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ncrete" sheetId="1" state="visible" r:id="rId2"/>
    <sheet name="R-Bars" sheetId="2" state="visible" r:id="rId3"/>
    <sheet name="Carbon Steel" sheetId="3" state="visible" r:id="rId4"/>
    <sheet name="Prestressed" sheetId="4" state="visible" r:id="rId5"/>
    <sheet name="Prestressed2" sheetId="5" state="visible" r:id="rId6"/>
    <sheet name="L Anchors" sheetId="6" state="visible" r:id="rId7"/>
    <sheet name="S  Anchors" sheetId="7" state="visible" r:id="rId8"/>
    <sheet name="Couplers" sheetId="8" state="visible" r:id="rId9"/>
    <sheet name="Bearings" sheetId="9" state="visible" r:id="rId10"/>
    <sheet name="Joints" sheetId="10" state="visible" r:id="rId11"/>
    <sheet name="Weld Studs" sheetId="11" state="visible" r:id="rId12"/>
    <sheet name="Timber Piling" sheetId="12" state="visible" r:id="rId13"/>
    <sheet name="CIP Piling" sheetId="13" state="visible" r:id="rId14"/>
    <sheet name="10&quot; CIP" sheetId="14" state="visible" r:id="rId15"/>
    <sheet name="12&quot; CIP" sheetId="15" state="visible" r:id="rId16"/>
    <sheet name="14&quot; CIP" sheetId="16" state="visible" r:id="rId17"/>
    <sheet name="16&quot; CIP" sheetId="17" state="visible" r:id="rId18"/>
    <sheet name="HP Piling" sheetId="18" state="visible" r:id="rId19"/>
    <sheet name="Railings" sheetId="19" state="visible" r:id="rId20"/>
    <sheet name="Railings 2" sheetId="20" state="visible" r:id="rId21"/>
    <sheet name="C Rail Ped" sheetId="21" state="visible" r:id="rId22"/>
    <sheet name="Slope Paving" sheetId="22" state="visible" r:id="rId23"/>
    <sheet name="Riprap" sheetId="23" state="visible" r:id="rId24"/>
    <sheet name="Geotextile" sheetId="24" state="visible" r:id="rId25"/>
    <sheet name="Conduit" sheetId="25" state="visible" r:id="rId26"/>
    <sheet name="Misc" sheetId="26" state="visible" r:id="rId27"/>
    <sheet name="Rehab1" sheetId="27" state="visible" r:id="rId28"/>
    <sheet name="Rehab2" sheetId="28" state="visible" r:id="rId29"/>
    <sheet name="Sheet14" sheetId="29" state="visible" r:id="rId30"/>
    <sheet name="Sheet15" sheetId="30" state="visible" r:id="rId31"/>
    <sheet name="Sheet16" sheetId="31" state="visible" r:id="rId32"/>
  </sheets>
  <definedNames>
    <definedName function="false" hidden="false" localSheetId="13" name="_xlnm.Print_Area" vbProcedure="false">'10" CIP'!$A$1:$J$44</definedName>
    <definedName function="false" hidden="false" localSheetId="13" name="_xlnm.Print_Titles" vbProcedure="false">'10" CIP'!$1:$7</definedName>
    <definedName function="false" hidden="false" localSheetId="14" name="_xlnm.Print_Area" vbProcedure="false">'12" CIP'!$A$1:$J$43</definedName>
    <definedName function="false" hidden="false" localSheetId="14" name="_xlnm.Print_Titles" vbProcedure="false">'12" CIP'!$1:$7</definedName>
    <definedName function="false" hidden="false" localSheetId="15" name="_xlnm.Print_Area" vbProcedure="false">'14" CIP'!$A$1:$J$26</definedName>
    <definedName function="false" hidden="false" localSheetId="15" name="_xlnm.Print_Titles" vbProcedure="false">'14" CIP'!$1:$7</definedName>
    <definedName function="false" hidden="false" localSheetId="16" name="_xlnm.Print_Area" vbProcedure="false">'16" CIP'!$A$1:$J$26</definedName>
    <definedName function="false" hidden="false" localSheetId="16" name="_xlnm.Print_Titles" vbProcedure="false">'16" CIP'!$1:$7</definedName>
    <definedName function="false" hidden="false" localSheetId="8" name="_xlnm.Print_Area" vbProcedure="false">Bearings!$A$1:$J$106</definedName>
    <definedName function="false" hidden="false" localSheetId="8" name="_xlnm.Print_Titles" vbProcedure="false">Bearings!$1:$8</definedName>
    <definedName function="false" hidden="false" localSheetId="20" name="_xlnm.Print_Area" vbProcedure="false">'C Rail Ped'!$A$1:$N$39</definedName>
    <definedName function="false" hidden="false" localSheetId="20" name="_xlnm.Print_Titles" vbProcedure="false">'C Rail Ped'!$1:$7</definedName>
    <definedName function="false" hidden="false" localSheetId="2" name="_xlnm.Print_Area" vbProcedure="false">'Carbon Steel'!$A$1:$H$41</definedName>
    <definedName function="false" hidden="false" localSheetId="2" name="_xlnm.Print_Titles" vbProcedure="false">'Carbon Steel'!$1:$7</definedName>
    <definedName function="false" hidden="false" localSheetId="12" name="_xlnm.Print_Area" vbProcedure="false">'CIP Piling'!$A$1:$L$142</definedName>
    <definedName function="false" hidden="false" localSheetId="12" name="_xlnm.Print_Titles" vbProcedure="false">'CIP Piling'!$1:$8</definedName>
    <definedName function="false" hidden="false" localSheetId="0" name="_xlnm.Print_Area" vbProcedure="false">Concrete!$A$8:$P$367</definedName>
    <definedName function="false" hidden="false" localSheetId="0" name="_xlnm.Print_Titles" vbProcedure="false">Concrete!$1:$7</definedName>
    <definedName function="false" hidden="false" localSheetId="24" name="_xlnm.Print_Area" vbProcedure="false">Conduit!$A$8:$H$131</definedName>
    <definedName function="false" hidden="false" localSheetId="24" name="_xlnm.Print_Titles" vbProcedure="false">Conduit!$1:$7</definedName>
    <definedName function="false" hidden="false" localSheetId="7" name="_xlnm.Print_Area" vbProcedure="false">Couplers!$A$8:$R$56</definedName>
    <definedName function="false" hidden="false" localSheetId="7" name="_xlnm.Print_Titles" vbProcedure="false">Couplers!$1:$7</definedName>
    <definedName function="false" hidden="false" localSheetId="23" name="_xlnm.Print_Area" vbProcedure="false">Geotextile!$A$8:$P$244</definedName>
    <definedName function="false" hidden="false" localSheetId="23" name="_xlnm.Print_Titles" vbProcedure="false">Geotextile!$1:$7</definedName>
    <definedName function="false" hidden="false" localSheetId="17" name="_xlnm.Print_Area" vbProcedure="false">'HP Piling'!$A$8:$L$122</definedName>
    <definedName function="false" hidden="false" localSheetId="17" name="_xlnm.Print_Titles" vbProcedure="false">'HP Piling'!$1:$7</definedName>
    <definedName function="false" hidden="false" localSheetId="9" name="_xlnm.Print_Area" vbProcedure="false">Joints!$A$8:$H$114</definedName>
    <definedName function="false" hidden="false" localSheetId="9" name="_xlnm.Print_Titles" vbProcedure="false">Joints!$1:$7</definedName>
    <definedName function="false" hidden="false" localSheetId="5" name="_xlnm.Print_Area" vbProcedure="false">'L Anchors'!$A$9:$N$74</definedName>
    <definedName function="false" hidden="false" localSheetId="5" name="_xlnm.Print_Titles" vbProcedure="false">'L Anchors'!$1:$8</definedName>
    <definedName function="false" hidden="false" localSheetId="25" name="_xlnm.Print_Area" vbProcedure="false">Misc!$A$8:$P$184</definedName>
    <definedName function="false" hidden="false" localSheetId="25" name="_xlnm.Print_Titles" vbProcedure="false">Misc!$1:$7</definedName>
    <definedName function="false" hidden="false" localSheetId="3" name="_xlnm.Print_Area" vbProcedure="false">Prestressed!$A$8:$P$87</definedName>
    <definedName function="false" hidden="false" localSheetId="3" name="_xlnm.Print_Titles" vbProcedure="false">Prestressed!$1:$7</definedName>
    <definedName function="false" hidden="false" localSheetId="4" name="_xlnm.Print_Area" vbProcedure="false">Prestressed2!$A$1:$L$94</definedName>
    <definedName function="false" hidden="false" localSheetId="4" name="_xlnm.Print_Titles" vbProcedure="false">Prestressed2!$1:$7</definedName>
    <definedName function="false" hidden="false" localSheetId="1" name="_xlnm.Print_Area" vbProcedure="false">'R-Bars'!$A$8:$P$361</definedName>
    <definedName function="false" hidden="false" localSheetId="1" name="_xlnm.Print_Titles" vbProcedure="false">'R-Bars'!$1:$7</definedName>
    <definedName function="false" hidden="false" localSheetId="18" name="_xlnm.Print_Area" vbProcedure="false">Railings!$A$8:$R$59</definedName>
    <definedName function="false" hidden="false" localSheetId="18" name="_xlnm.Print_Titles" vbProcedure="false">Railings!$1:$7</definedName>
    <definedName function="false" hidden="false" localSheetId="19" name="_xlnm.Print_Area" vbProcedure="false">'Railings 2'!$A$1:$N$39</definedName>
    <definedName function="false" hidden="false" localSheetId="19" name="_xlnm.Print_Titles" vbProcedure="false">'Railings 2'!$1:$7</definedName>
    <definedName function="false" hidden="false" localSheetId="26" name="_xlnm.Print_Area" vbProcedure="false">Rehab1!$A$8:$R$112</definedName>
    <definedName function="false" hidden="false" localSheetId="26" name="_xlnm.Print_Titles" vbProcedure="false">Rehab1!$1:$7</definedName>
    <definedName function="false" hidden="false" localSheetId="27" name="_xlnm.Print_Area" vbProcedure="false">Rehab2!$A$1:$J$44</definedName>
    <definedName function="false" hidden="false" localSheetId="27" name="_xlnm.Print_Titles" vbProcedure="false">Rehab2!$1:$7</definedName>
    <definedName function="false" hidden="false" localSheetId="22" name="_xlnm.Print_Area" vbProcedure="false">Riprap!$A$1:$N$85</definedName>
    <definedName function="false" hidden="false" localSheetId="22" name="_xlnm.Print_Titles" vbProcedure="false">Riprap!$1:$7</definedName>
    <definedName function="false" hidden="false" localSheetId="6" name="_xlnm.Print_Area" vbProcedure="false">'S  Anchors'!$A$1:$H$70</definedName>
    <definedName function="false" hidden="false" localSheetId="6" name="_xlnm.Print_Titles" vbProcedure="false">'S  Anchors'!$1:$8</definedName>
    <definedName function="false" hidden="false" localSheetId="21" name="_xlnm.Print_Area" vbProcedure="false">'Slope Paving'!$A$8:$T$308</definedName>
    <definedName function="false" hidden="false" localSheetId="21" name="_xlnm.Print_Titles" vbProcedure="false">'Slope Paving'!$1:$7</definedName>
    <definedName function="false" hidden="false" localSheetId="11" name="_xlnm.Print_Area" vbProcedure="false">'Timber Piling'!$A$1:$H$28</definedName>
    <definedName function="false" hidden="false" localSheetId="11" name="_xlnm.Print_Titles" vbProcedure="false">'Timber Piling'!$1:$8</definedName>
    <definedName function="false" hidden="false" localSheetId="10" name="_xlnm.Print_Area" vbProcedure="false">'Weld Studs'!$A$1:$P$87</definedName>
    <definedName function="false" hidden="false" localSheetId="10" name="_xlnm.Print_Titles" vbProcedure="false">'Weld Stud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701">
  <si>
    <t xml:space="preserve">2013 Bid Item Quantities</t>
  </si>
  <si>
    <t xml:space="preserve"> Concrete Masonry,</t>
  </si>
  <si>
    <t xml:space="preserve">         Protective</t>
  </si>
  <si>
    <t xml:space="preserve">  Concrete Masonry,</t>
  </si>
  <si>
    <t xml:space="preserve">HPC Masonry</t>
  </si>
  <si>
    <t xml:space="preserve">Letting</t>
  </si>
  <si>
    <t xml:space="preserve">Structure</t>
  </si>
  <si>
    <t xml:space="preserve">     Structure Backfill</t>
  </si>
  <si>
    <t xml:space="preserve">Bridges</t>
  </si>
  <si>
    <t xml:space="preserve">           Seal</t>
  </si>
  <si>
    <t xml:space="preserve">  Surface Treatment</t>
  </si>
  <si>
    <t xml:space="preserve">Culverts</t>
  </si>
  <si>
    <t xml:space="preserve">Retaining Walls</t>
  </si>
  <si>
    <t xml:space="preserve">Superstructure</t>
  </si>
  <si>
    <t xml:space="preserve">  Date</t>
  </si>
  <si>
    <t xml:space="preserve"> Number</t>
  </si>
  <si>
    <t xml:space="preserve">Cu. Yd.</t>
  </si>
  <si>
    <t xml:space="preserve">Sq. Yd.</t>
  </si>
  <si>
    <t xml:space="preserve">Quantity</t>
  </si>
  <si>
    <t xml:space="preserve">Cost</t>
  </si>
  <si>
    <t xml:space="preserve"> </t>
  </si>
  <si>
    <t xml:space="preserve">B-13-661</t>
  </si>
  <si>
    <t xml:space="preserve">B-40-175</t>
  </si>
  <si>
    <t xml:space="preserve">B-40-176</t>
  </si>
  <si>
    <t xml:space="preserve">B-40-181</t>
  </si>
  <si>
    <t xml:space="preserve">B-40-182</t>
  </si>
  <si>
    <t xml:space="preserve">B-40-183</t>
  </si>
  <si>
    <t xml:space="preserve">B-40-260</t>
  </si>
  <si>
    <t xml:space="preserve">B-40-261</t>
  </si>
  <si>
    <t xml:space="preserve">B-40-262</t>
  </si>
  <si>
    <t xml:space="preserve">B-40-263</t>
  </si>
  <si>
    <t xml:space="preserve">B-40-285</t>
  </si>
  <si>
    <t xml:space="preserve">B-40-286-21</t>
  </si>
  <si>
    <t xml:space="preserve">B-40-286-24A</t>
  </si>
  <si>
    <t xml:space="preserve">B-40-286-24B</t>
  </si>
  <si>
    <t xml:space="preserve">B-40-286-24C</t>
  </si>
  <si>
    <t xml:space="preserve">B-40-286-24D</t>
  </si>
  <si>
    <t xml:space="preserve">B-40-286-26</t>
  </si>
  <si>
    <t xml:space="preserve">R-40-475</t>
  </si>
  <si>
    <t xml:space="preserve">R-40-476</t>
  </si>
  <si>
    <t xml:space="preserve">R-40-477</t>
  </si>
  <si>
    <t xml:space="preserve">C-52-24</t>
  </si>
  <si>
    <t xml:space="preserve">C-52-49</t>
  </si>
  <si>
    <t xml:space="preserve">C-52-166</t>
  </si>
  <si>
    <t xml:space="preserve">B-5-693</t>
  </si>
  <si>
    <t xml:space="preserve">B-13-315</t>
  </si>
  <si>
    <t xml:space="preserve">B-13-316</t>
  </si>
  <si>
    <t xml:space="preserve">B-14-198</t>
  </si>
  <si>
    <t xml:space="preserve">C-16-52</t>
  </si>
  <si>
    <t xml:space="preserve">B-20-228</t>
  </si>
  <si>
    <t xml:space="preserve">C-28-32</t>
  </si>
  <si>
    <t xml:space="preserve">B-28-131</t>
  </si>
  <si>
    <t xml:space="preserve">B-28-132</t>
  </si>
  <si>
    <t xml:space="preserve">B-30-32</t>
  </si>
  <si>
    <t xml:space="preserve">B-36-892</t>
  </si>
  <si>
    <t xml:space="preserve">B-40-34</t>
  </si>
  <si>
    <t xml:space="preserve">B-40-43</t>
  </si>
  <si>
    <t xml:space="preserve">B-40-57</t>
  </si>
  <si>
    <t xml:space="preserve">B-69-47</t>
  </si>
  <si>
    <t xml:space="preserve">C-2-25</t>
  </si>
  <si>
    <t xml:space="preserve">B-22-279</t>
  </si>
  <si>
    <t xml:space="preserve">B-23-170</t>
  </si>
  <si>
    <t xml:space="preserve">R-24-09</t>
  </si>
  <si>
    <t xml:space="preserve">R-24-10</t>
  </si>
  <si>
    <t xml:space="preserve">B-24-40</t>
  </si>
  <si>
    <t xml:space="preserve">B-36-193</t>
  </si>
  <si>
    <t xml:space="preserve">B-37-427</t>
  </si>
  <si>
    <t xml:space="preserve">B-39-74</t>
  </si>
  <si>
    <t xml:space="preserve">B-40-759</t>
  </si>
  <si>
    <t xml:space="preserve">B-45-100</t>
  </si>
  <si>
    <t xml:space="preserve">B-55-232</t>
  </si>
  <si>
    <t xml:space="preserve">B-55-272</t>
  </si>
  <si>
    <t xml:space="preserve">B-55-273</t>
  </si>
  <si>
    <t xml:space="preserve">C-67-70</t>
  </si>
  <si>
    <t xml:space="preserve">B-67-335</t>
  </si>
  <si>
    <t xml:space="preserve">B-67-336</t>
  </si>
  <si>
    <t xml:space="preserve">B-70-138</t>
  </si>
  <si>
    <t xml:space="preserve">B-71-179</t>
  </si>
  <si>
    <t xml:space="preserve">B-71-182</t>
  </si>
  <si>
    <t xml:space="preserve">B-71-183</t>
  </si>
  <si>
    <t xml:space="preserve">B-71-184</t>
  </si>
  <si>
    <t xml:space="preserve">B-71-188</t>
  </si>
  <si>
    <t xml:space="preserve">B-1-34</t>
  </si>
  <si>
    <t xml:space="preserve">R-13-208</t>
  </si>
  <si>
    <t xml:space="preserve">R-13-209</t>
  </si>
  <si>
    <t xml:space="preserve">R-13-210</t>
  </si>
  <si>
    <t xml:space="preserve">R-13-211</t>
  </si>
  <si>
    <t xml:space="preserve">R-13-212</t>
  </si>
  <si>
    <t xml:space="preserve">R-13-213</t>
  </si>
  <si>
    <t xml:space="preserve">R-13-214</t>
  </si>
  <si>
    <t xml:space="preserve">R-13-215</t>
  </si>
  <si>
    <t xml:space="preserve">R-13-216</t>
  </si>
  <si>
    <t xml:space="preserve">R-13-217</t>
  </si>
  <si>
    <t xml:space="preserve">R-13-218</t>
  </si>
  <si>
    <t xml:space="preserve">R-13-219</t>
  </si>
  <si>
    <t xml:space="preserve">B-13-655</t>
  </si>
  <si>
    <t xml:space="preserve">B-13-656</t>
  </si>
  <si>
    <t xml:space="preserve">B-13-657</t>
  </si>
  <si>
    <t xml:space="preserve">C-13-2054</t>
  </si>
  <si>
    <t xml:space="preserve">C-13-3060</t>
  </si>
  <si>
    <t xml:space="preserve">B-25-168</t>
  </si>
  <si>
    <t xml:space="preserve">B-32-55</t>
  </si>
  <si>
    <t xml:space="preserve">B-32-56</t>
  </si>
  <si>
    <t xml:space="preserve">B-33-123</t>
  </si>
  <si>
    <t xml:space="preserve">R-40-580</t>
  </si>
  <si>
    <t xml:space="preserve">R=-40-581</t>
  </si>
  <si>
    <t xml:space="preserve">B-40-884</t>
  </si>
  <si>
    <t xml:space="preserve">C-59-112</t>
  </si>
  <si>
    <t xml:space="preserve">C-59-113</t>
  </si>
  <si>
    <t xml:space="preserve">B-59-318</t>
  </si>
  <si>
    <t xml:space="preserve">B-71-189</t>
  </si>
  <si>
    <t xml:space="preserve">B-5-29</t>
  </si>
  <si>
    <t xml:space="preserve">R-5-105</t>
  </si>
  <si>
    <t xml:space="preserve">R-5-108</t>
  </si>
  <si>
    <t xml:space="preserve">R-5-109</t>
  </si>
  <si>
    <t xml:space="preserve">R-5-236</t>
  </si>
  <si>
    <t xml:space="preserve">R-5-237</t>
  </si>
  <si>
    <t xml:space="preserve">B-5-402</t>
  </si>
  <si>
    <t xml:space="preserve">B-5-403</t>
  </si>
  <si>
    <t xml:space="preserve">B-5-600</t>
  </si>
  <si>
    <t xml:space="preserve">B-5-685</t>
  </si>
  <si>
    <t xml:space="preserve">R-13-235</t>
  </si>
  <si>
    <t xml:space="preserve">R-13-236</t>
  </si>
  <si>
    <t xml:space="preserve">R-13-242</t>
  </si>
  <si>
    <t xml:space="preserve">R-13-243</t>
  </si>
  <si>
    <t xml:space="preserve">B-13-664</t>
  </si>
  <si>
    <t xml:space="preserve">B-13-666</t>
  </si>
  <si>
    <t xml:space="preserve">B-18-25</t>
  </si>
  <si>
    <t xml:space="preserve">B-18-29</t>
  </si>
  <si>
    <t xml:space="preserve">B-36-317</t>
  </si>
  <si>
    <t xml:space="preserve">B-41-295</t>
  </si>
  <si>
    <t xml:space="preserve">C-51-12</t>
  </si>
  <si>
    <t xml:space="preserve">B-53-329</t>
  </si>
  <si>
    <t xml:space="preserve">B-13-608</t>
  </si>
  <si>
    <t xml:space="preserve">B-13-609</t>
  </si>
  <si>
    <t xml:space="preserve">B-17-364</t>
  </si>
  <si>
    <t xml:space="preserve">R-40-485</t>
  </si>
  <si>
    <t xml:space="preserve">B-40-775</t>
  </si>
  <si>
    <t xml:space="preserve">B-45-33</t>
  </si>
  <si>
    <t xml:space="preserve">B-45-42</t>
  </si>
  <si>
    <t xml:space="preserve">B-45-45</t>
  </si>
  <si>
    <t xml:space="preserve">B-45-48</t>
  </si>
  <si>
    <t xml:space="preserve">B-45-49</t>
  </si>
  <si>
    <t xml:space="preserve">B-45-50</t>
  </si>
  <si>
    <t xml:space="preserve">B-45-51</t>
  </si>
  <si>
    <t xml:space="preserve">B-45-57</t>
  </si>
  <si>
    <t xml:space="preserve">B-45-59</t>
  </si>
  <si>
    <t xml:space="preserve">B-45-64</t>
  </si>
  <si>
    <t xml:space="preserve">B-45-66</t>
  </si>
  <si>
    <t xml:space="preserve">B-70-67</t>
  </si>
  <si>
    <t xml:space="preserve">B-70-284</t>
  </si>
  <si>
    <t xml:space="preserve">B-70-287</t>
  </si>
  <si>
    <t xml:space="preserve">M-40-01</t>
  </si>
  <si>
    <t xml:space="preserve">C-66-107</t>
  </si>
  <si>
    <t xml:space="preserve">R-5-33</t>
  </si>
  <si>
    <t xml:space="preserve">R-5-34</t>
  </si>
  <si>
    <t xml:space="preserve">R-5-50</t>
  </si>
  <si>
    <t xml:space="preserve">R-5-51</t>
  </si>
  <si>
    <t xml:space="preserve">R-5-69</t>
  </si>
  <si>
    <t xml:space="preserve">R-5-71</t>
  </si>
  <si>
    <t xml:space="preserve">R-5-208</t>
  </si>
  <si>
    <t xml:space="preserve">R-5-209</t>
  </si>
  <si>
    <t xml:space="preserve">R-5-210</t>
  </si>
  <si>
    <t xml:space="preserve">R-5-211</t>
  </si>
  <si>
    <t xml:space="preserve">R-5-212</t>
  </si>
  <si>
    <t xml:space="preserve">R-5-213</t>
  </si>
  <si>
    <t xml:space="preserve">R-5-214</t>
  </si>
  <si>
    <t xml:space="preserve">R-5-215</t>
  </si>
  <si>
    <t xml:space="preserve">R-5-216</t>
  </si>
  <si>
    <t xml:space="preserve">R-5-217</t>
  </si>
  <si>
    <t xml:space="preserve">R-5-218</t>
  </si>
  <si>
    <t xml:space="preserve">R-5-219</t>
  </si>
  <si>
    <t xml:space="preserve">B-5-611</t>
  </si>
  <si>
    <t xml:space="preserve">B-5-612</t>
  </si>
  <si>
    <t xml:space="preserve">B-5-616</t>
  </si>
  <si>
    <t xml:space="preserve">B-5-617</t>
  </si>
  <si>
    <t xml:space="preserve">B-5-618</t>
  </si>
  <si>
    <t xml:space="preserve">B-5-619</t>
  </si>
  <si>
    <t xml:space="preserve">B-5-621</t>
  </si>
  <si>
    <t xml:space="preserve">B-5-622</t>
  </si>
  <si>
    <t xml:space="preserve">B-5-623</t>
  </si>
  <si>
    <t xml:space="preserve">B-5-624</t>
  </si>
  <si>
    <t xml:space="preserve">B-5-625</t>
  </si>
  <si>
    <t xml:space="preserve">B-5-626</t>
  </si>
  <si>
    <t xml:space="preserve">B-5-627</t>
  </si>
  <si>
    <t xml:space="preserve">B-5-628</t>
  </si>
  <si>
    <t xml:space="preserve">B-5-629</t>
  </si>
  <si>
    <t xml:space="preserve">B-5-630</t>
  </si>
  <si>
    <t xml:space="preserve">B-5-631</t>
  </si>
  <si>
    <t xml:space="preserve">B-5-632</t>
  </si>
  <si>
    <t xml:space="preserve">B-5-633</t>
  </si>
  <si>
    <t xml:space="preserve">B-40-4001AA</t>
  </si>
  <si>
    <t xml:space="preserve">B-40-4001BB</t>
  </si>
  <si>
    <t xml:space="preserve">B-40-4001C</t>
  </si>
  <si>
    <t xml:space="preserve">B-40-4001D</t>
  </si>
  <si>
    <t xml:space="preserve">B-40-4001E</t>
  </si>
  <si>
    <t xml:space="preserve">B-40-4001F</t>
  </si>
  <si>
    <t xml:space="preserve">B-40-4002A</t>
  </si>
  <si>
    <t xml:space="preserve">B-40-4002B</t>
  </si>
  <si>
    <t xml:space="preserve">B-40-4002C</t>
  </si>
  <si>
    <t xml:space="preserve">B-40-4002D</t>
  </si>
  <si>
    <t xml:space="preserve">B-40-4002E</t>
  </si>
  <si>
    <t xml:space="preserve">B-40-4002F</t>
  </si>
  <si>
    <t xml:space="preserve">B-40-4003A</t>
  </si>
  <si>
    <t xml:space="preserve">B-40-4003B</t>
  </si>
  <si>
    <t xml:space="preserve">B-40-4003C</t>
  </si>
  <si>
    <t xml:space="preserve">B-40-4003d</t>
  </si>
  <si>
    <t xml:space="preserve">B-40-4003E</t>
  </si>
  <si>
    <t xml:space="preserve">B-40-4004A</t>
  </si>
  <si>
    <t xml:space="preserve">B-40-4004B</t>
  </si>
  <si>
    <t xml:space="preserve">B-40-4004C</t>
  </si>
  <si>
    <t xml:space="preserve">B-40-4004D</t>
  </si>
  <si>
    <t xml:space="preserve">B-40-4005B</t>
  </si>
  <si>
    <t xml:space="preserve">B-40-4005C</t>
  </si>
  <si>
    <t xml:space="preserve">B-40-4005D</t>
  </si>
  <si>
    <t xml:space="preserve">B-40-4005E</t>
  </si>
  <si>
    <t xml:space="preserve">B-40-4006C</t>
  </si>
  <si>
    <t xml:space="preserve">B-40-4006D</t>
  </si>
  <si>
    <t xml:space="preserve">B-40-4007A</t>
  </si>
  <si>
    <t xml:space="preserve">B-40-4007B</t>
  </si>
  <si>
    <t xml:space="preserve">B-40-4008A</t>
  </si>
  <si>
    <t xml:space="preserve">B-40-4008B</t>
  </si>
  <si>
    <t xml:space="preserve">B-40-4008C</t>
  </si>
  <si>
    <t xml:space="preserve">R-40-583</t>
  </si>
  <si>
    <t xml:space="preserve">R-40-584</t>
  </si>
  <si>
    <t xml:space="preserve">B-40-885</t>
  </si>
  <si>
    <t xml:space="preserve">B-40-886</t>
  </si>
  <si>
    <t xml:space="preserve">B-40-887</t>
  </si>
  <si>
    <t xml:space="preserve">B-40-888</t>
  </si>
  <si>
    <t xml:space="preserve">B-40-400S2A</t>
  </si>
  <si>
    <t xml:space="preserve">B-40-400S2B</t>
  </si>
  <si>
    <t xml:space="preserve">B-40-400S3A</t>
  </si>
  <si>
    <t xml:space="preserve">B-40-400S3B</t>
  </si>
  <si>
    <t xml:space="preserve">B-40-400S4A</t>
  </si>
  <si>
    <t xml:space="preserve">B-40-400S4B</t>
  </si>
  <si>
    <t xml:space="preserve">B-40-400S5A</t>
  </si>
  <si>
    <t xml:space="preserve">B-40-400S5B</t>
  </si>
  <si>
    <t xml:space="preserve">B-40-400S6A</t>
  </si>
  <si>
    <t xml:space="preserve">B-40-400S6B</t>
  </si>
  <si>
    <t xml:space="preserve">B-40-400S7A</t>
  </si>
  <si>
    <t xml:space="preserve">B-40-400S7B</t>
  </si>
  <si>
    <t xml:space="preserve">B-40-400S8A</t>
  </si>
  <si>
    <t xml:space="preserve">B-40-400S8B</t>
  </si>
  <si>
    <t xml:space="preserve">B-40-400S9A</t>
  </si>
  <si>
    <t xml:space="preserve">B-40-400S9B</t>
  </si>
  <si>
    <t xml:space="preserve">B-40-400S10A</t>
  </si>
  <si>
    <t xml:space="preserve">B-40-400S10B</t>
  </si>
  <si>
    <t xml:space="preserve">B-40-400S11A</t>
  </si>
  <si>
    <t xml:space="preserve">B-40-400S11B</t>
  </si>
  <si>
    <t xml:space="preserve">B-40-400S12A</t>
  </si>
  <si>
    <t xml:space="preserve">B-40-400S12B</t>
  </si>
  <si>
    <t xml:space="preserve">B-40-400S13A</t>
  </si>
  <si>
    <t xml:space="preserve">B-40-400S13B</t>
  </si>
  <si>
    <t xml:space="preserve">B-40-400S14A</t>
  </si>
  <si>
    <t xml:space="preserve">B-40-400S14B</t>
  </si>
  <si>
    <t xml:space="preserve">B-40-400S15A</t>
  </si>
  <si>
    <t xml:space="preserve">B-40-400S15B</t>
  </si>
  <si>
    <t xml:space="preserve">B-40-400S16A</t>
  </si>
  <si>
    <t xml:space="preserve">B-40-400S16B</t>
  </si>
  <si>
    <t xml:space="preserve">B-40-400S17A</t>
  </si>
  <si>
    <t xml:space="preserve">B-40-400S17B</t>
  </si>
  <si>
    <t xml:space="preserve">B-40-400S18A</t>
  </si>
  <si>
    <t xml:space="preserve">B-40-400S18B</t>
  </si>
  <si>
    <t xml:space="preserve">B-40-400S19A</t>
  </si>
  <si>
    <t xml:space="preserve">B-40-400S19B</t>
  </si>
  <si>
    <t xml:space="preserve">B-40-400S20</t>
  </si>
  <si>
    <t xml:space="preserve">B-40-400S21</t>
  </si>
  <si>
    <t xml:space="preserve">B-40-400S22</t>
  </si>
  <si>
    <t xml:space="preserve">B-40-400S23</t>
  </si>
  <si>
    <t xml:space="preserve">B-40-400S24</t>
  </si>
  <si>
    <t xml:space="preserve">B-40-400N4A</t>
  </si>
  <si>
    <t xml:space="preserve">B-40-400N4B</t>
  </si>
  <si>
    <t xml:space="preserve">B-40-4006A</t>
  </si>
  <si>
    <t xml:space="preserve">B-40-4006B</t>
  </si>
  <si>
    <t xml:space="preserve">B-40-400N3A</t>
  </si>
  <si>
    <t xml:space="preserve">B-40-4001A1B</t>
  </si>
  <si>
    <t xml:space="preserve">B-40-4005A</t>
  </si>
  <si>
    <t xml:space="preserve">B-40-400N2B</t>
  </si>
  <si>
    <t xml:space="preserve">B-40-400N2A</t>
  </si>
  <si>
    <t xml:space="preserve">B-4-96</t>
  </si>
  <si>
    <t xml:space="preserve">R-40-471</t>
  </si>
  <si>
    <t xml:space="preserve">R-40-472</t>
  </si>
  <si>
    <t xml:space="preserve">R-40-483</t>
  </si>
  <si>
    <t xml:space="preserve">R-40-486</t>
  </si>
  <si>
    <t xml:space="preserve">R-40-487</t>
  </si>
  <si>
    <t xml:space="preserve">R-40-488</t>
  </si>
  <si>
    <t xml:space="preserve">R-40-489</t>
  </si>
  <si>
    <t xml:space="preserve">R-40-490</t>
  </si>
  <si>
    <t xml:space="preserve">R-40-491</t>
  </si>
  <si>
    <t xml:space="preserve">R-40-492</t>
  </si>
  <si>
    <t xml:space="preserve">R-40-537</t>
  </si>
  <si>
    <t xml:space="preserve">R-40-538</t>
  </si>
  <si>
    <t xml:space="preserve">B-40-770</t>
  </si>
  <si>
    <t xml:space="preserve">B-40-771</t>
  </si>
  <si>
    <t xml:space="preserve">B-40-773</t>
  </si>
  <si>
    <t xml:space="preserve">B-40-774</t>
  </si>
  <si>
    <t xml:space="preserve">B-40-776</t>
  </si>
  <si>
    <t xml:space="preserve">B-40-777</t>
  </si>
  <si>
    <t xml:space="preserve">B-40-778</t>
  </si>
  <si>
    <t xml:space="preserve">B-40-779</t>
  </si>
  <si>
    <t xml:space="preserve">B-40-780</t>
  </si>
  <si>
    <t xml:space="preserve">B-40-781</t>
  </si>
  <si>
    <t xml:space="preserve">B-40-782</t>
  </si>
  <si>
    <t xml:space="preserve">B-40-783</t>
  </si>
  <si>
    <t xml:space="preserve">B-40-784</t>
  </si>
  <si>
    <t xml:space="preserve">B-40-868</t>
  </si>
  <si>
    <t xml:space="preserve">B-40-890</t>
  </si>
  <si>
    <t xml:space="preserve">B-43-15</t>
  </si>
  <si>
    <t xml:space="preserve">C-47-234</t>
  </si>
  <si>
    <t xml:space="preserve">R-13-195</t>
  </si>
  <si>
    <t xml:space="preserve">R-13-196</t>
  </si>
  <si>
    <t xml:space="preserve">R-13-198</t>
  </si>
  <si>
    <t xml:space="preserve">R-13-199</t>
  </si>
  <si>
    <t xml:space="preserve">R-13-200</t>
  </si>
  <si>
    <t xml:space="preserve">R-13-201</t>
  </si>
  <si>
    <t xml:space="preserve">R-13-202</t>
  </si>
  <si>
    <t xml:space="preserve">R-13-205</t>
  </si>
  <si>
    <t xml:space="preserve">R-13-240</t>
  </si>
  <si>
    <t xml:space="preserve">B-13-649</t>
  </si>
  <si>
    <t xml:space="preserve">B-13-650</t>
  </si>
  <si>
    <t xml:space="preserve">B-13-654</t>
  </si>
  <si>
    <t xml:space="preserve">B-16-57</t>
  </si>
  <si>
    <t xml:space="preserve">B-17-209</t>
  </si>
  <si>
    <t xml:space="preserve">B-17-211</t>
  </si>
  <si>
    <t xml:space="preserve">B-40-328</t>
  </si>
  <si>
    <t xml:space="preserve">C-41-78</t>
  </si>
  <si>
    <t xml:space="preserve">C-41-79</t>
  </si>
  <si>
    <t xml:space="preserve">C-41-80</t>
  </si>
  <si>
    <t xml:space="preserve">C-41-81</t>
  </si>
  <si>
    <t xml:space="preserve">C-41-135</t>
  </si>
  <si>
    <t xml:space="preserve">B-41-282</t>
  </si>
  <si>
    <t xml:space="preserve">B-12-180</t>
  </si>
  <si>
    <t xml:space="preserve">C-12-181</t>
  </si>
  <si>
    <t xml:space="preserve">B-13-102</t>
  </si>
  <si>
    <t xml:space="preserve">B-13-103</t>
  </si>
  <si>
    <t xml:space="preserve">B-14-196</t>
  </si>
  <si>
    <t xml:space="preserve">B-14-197</t>
  </si>
  <si>
    <t xml:space="preserve">B-20-49</t>
  </si>
  <si>
    <t xml:space="preserve">B-23-172</t>
  </si>
  <si>
    <t xml:space="preserve">B-24-09</t>
  </si>
  <si>
    <t xml:space="preserve">C-32-32</t>
  </si>
  <si>
    <t xml:space="preserve">R-32-54</t>
  </si>
  <si>
    <t xml:space="preserve">B-32-71</t>
  </si>
  <si>
    <t xml:space="preserve">B-32-227</t>
  </si>
  <si>
    <t xml:space="preserve">B-39-15</t>
  </si>
  <si>
    <t xml:space="preserve">B-39-17</t>
  </si>
  <si>
    <t xml:space="preserve">B-39-19</t>
  </si>
  <si>
    <t xml:space="preserve">B-39-21</t>
  </si>
  <si>
    <t xml:space="preserve">B-40-52</t>
  </si>
  <si>
    <t xml:space="preserve">B-40-56</t>
  </si>
  <si>
    <t xml:space="preserve">B-40-344</t>
  </si>
  <si>
    <t xml:space="preserve">B-40-345</t>
  </si>
  <si>
    <t xml:space="preserve">B-40-764</t>
  </si>
  <si>
    <t xml:space="preserve">B-40-765</t>
  </si>
  <si>
    <t xml:space="preserve">B-44-35</t>
  </si>
  <si>
    <t xml:space="preserve">B-44-36</t>
  </si>
  <si>
    <t xml:space="preserve">B-55-225</t>
  </si>
  <si>
    <t xml:space="preserve">B-55-267</t>
  </si>
  <si>
    <t xml:space="preserve">B-556-269</t>
  </si>
  <si>
    <t xml:space="preserve">C-58-15</t>
  </si>
  <si>
    <t xml:space="preserve">C-58-30</t>
  </si>
  <si>
    <t xml:space="preserve">B-61-202</t>
  </si>
  <si>
    <t xml:space="preserve">B-61-204</t>
  </si>
  <si>
    <t xml:space="preserve">R-66-31</t>
  </si>
  <si>
    <t xml:space="preserve">B-66-110</t>
  </si>
  <si>
    <t xml:space="preserve">B-66-184</t>
  </si>
  <si>
    <t xml:space="preserve">R-67-102</t>
  </si>
  <si>
    <t xml:space="preserve">R-67-103</t>
  </si>
  <si>
    <t xml:space="preserve">R-67-107</t>
  </si>
  <si>
    <t xml:space="preserve">B-67-317</t>
  </si>
  <si>
    <t xml:space="preserve">B-67-329</t>
  </si>
  <si>
    <t xml:space="preserve">B-67-334</t>
  </si>
  <si>
    <t xml:space="preserve">B-68-132</t>
  </si>
  <si>
    <t xml:space="preserve">B-71-16</t>
  </si>
  <si>
    <t xml:space="preserve">R-71-17</t>
  </si>
  <si>
    <t xml:space="preserve">TOTALS</t>
  </si>
  <si>
    <t xml:space="preserve">Average</t>
  </si>
  <si>
    <t xml:space="preserve">Bid Item </t>
  </si>
  <si>
    <t xml:space="preserve">                Bar Steel</t>
  </si>
  <si>
    <t xml:space="preserve">     Coated Bar Steel</t>
  </si>
  <si>
    <t xml:space="preserve">       Bar Steel</t>
  </si>
  <si>
    <t xml:space="preserve">   Coated Bar Steel</t>
  </si>
  <si>
    <t xml:space="preserve">        Bar Steel</t>
  </si>
  <si>
    <t xml:space="preserve">       Coated Bar Steel</t>
  </si>
  <si>
    <t xml:space="preserve">  Stainless Steel Bar</t>
  </si>
  <si>
    <t xml:space="preserve">            Reinforcement</t>
  </si>
  <si>
    <t xml:space="preserve">      Reinforcement</t>
  </si>
  <si>
    <t xml:space="preserve">    Reinforcement</t>
  </si>
  <si>
    <t xml:space="preserve">     Reinforcement</t>
  </si>
  <si>
    <t xml:space="preserve">Reinforcement</t>
  </si>
  <si>
    <t xml:space="preserve">Bridges    Lbs.</t>
  </si>
  <si>
    <t xml:space="preserve">Culverts    Lbs.</t>
  </si>
  <si>
    <t xml:space="preserve"> Retaining Wall  Lbs.</t>
  </si>
  <si>
    <t xml:space="preserve">    Retaining Wall Lbs.</t>
  </si>
  <si>
    <t xml:space="preserve">     Bridges Lbs.</t>
  </si>
  <si>
    <t xml:space="preserve">C-52-29</t>
  </si>
  <si>
    <t xml:space="preserve">R-40-581</t>
  </si>
  <si>
    <t xml:space="preserve">B-710-189</t>
  </si>
  <si>
    <t xml:space="preserve">B-40-485</t>
  </si>
  <si>
    <t xml:space="preserve">B-40-471</t>
  </si>
  <si>
    <t xml:space="preserve">C-40-234</t>
  </si>
  <si>
    <t xml:space="preserve">*9515.80</t>
  </si>
  <si>
    <t xml:space="preserve">B-12-108</t>
  </si>
  <si>
    <t xml:space="preserve">B-40-55</t>
  </si>
  <si>
    <t xml:space="preserve">B-40-36</t>
  </si>
  <si>
    <t xml:space="preserve">B-55-269</t>
  </si>
  <si>
    <t xml:space="preserve">C-58-156</t>
  </si>
  <si>
    <t xml:space="preserve">R-71-16</t>
  </si>
  <si>
    <t xml:space="preserve">        Structural</t>
  </si>
  <si>
    <t xml:space="preserve">       High Strength</t>
  </si>
  <si>
    <t xml:space="preserve"> Pigmented Protective</t>
  </si>
  <si>
    <t xml:space="preserve">      Carbon Steel</t>
  </si>
  <si>
    <t xml:space="preserve">Structural Steel</t>
  </si>
  <si>
    <t xml:space="preserve">            Lbs.</t>
  </si>
  <si>
    <t xml:space="preserve">              Lbs.</t>
  </si>
  <si>
    <t xml:space="preserve">B-569-318</t>
  </si>
  <si>
    <t xml:space="preserve">   Prestressed Girder,</t>
  </si>
  <si>
    <t xml:space="preserve"> Prestressed Girder,</t>
  </si>
  <si>
    <t xml:space="preserve">       Type I, 28-Inch</t>
  </si>
  <si>
    <t xml:space="preserve">       Type I, 36-Inch</t>
  </si>
  <si>
    <t xml:space="preserve">   Type I, 36W-Inch</t>
  </si>
  <si>
    <t xml:space="preserve">    Type I, 45-Inch</t>
  </si>
  <si>
    <t xml:space="preserve">   Type I, 45W-Inch</t>
  </si>
  <si>
    <t xml:space="preserve">   Type I, 54-Inch</t>
  </si>
  <si>
    <t xml:space="preserve">    Type I, 54W-Inch</t>
  </si>
  <si>
    <t xml:space="preserve">             Lin. Ft.</t>
  </si>
  <si>
    <t xml:space="preserve">           Lin. Ft.</t>
  </si>
  <si>
    <t xml:space="preserve">          Lin. Ft.</t>
  </si>
  <si>
    <t xml:space="preserve">    Type I, 70-Inch</t>
  </si>
  <si>
    <t xml:space="preserve">       Type I, 72W-Inch</t>
  </si>
  <si>
    <t xml:space="preserve">     Type I, 82W-Inch</t>
  </si>
  <si>
    <t xml:space="preserve">  Steel Diaphragm</t>
  </si>
  <si>
    <t xml:space="preserve">      Box, 17-Inch</t>
  </si>
  <si>
    <t xml:space="preserve">              Each</t>
  </si>
  <si>
    <t xml:space="preserve">     Cost</t>
  </si>
  <si>
    <t xml:space="preserve">9/1-/13</t>
  </si>
  <si>
    <t xml:space="preserve">    Concrete Masonry</t>
  </si>
  <si>
    <t xml:space="preserve">  Concrete Masonry</t>
  </si>
  <si>
    <t xml:space="preserve">     Anchors, Type L,</t>
  </si>
  <si>
    <t xml:space="preserve">   Anchors, Type L,</t>
  </si>
  <si>
    <t xml:space="preserve">    Anchors, Type L,</t>
  </si>
  <si>
    <t xml:space="preserve">     No. 4 Bars(1/2")</t>
  </si>
  <si>
    <t xml:space="preserve">   No. 5 Bars(5/8")</t>
  </si>
  <si>
    <t xml:space="preserve">     No. 6 Bars(3/4")</t>
  </si>
  <si>
    <t xml:space="preserve">    No. 7 Bars(7/8")</t>
  </si>
  <si>
    <t xml:space="preserve">      No. 8 Bars(1")</t>
  </si>
  <si>
    <t xml:space="preserve">  No. 9 Bars(1-1/8")</t>
  </si>
  <si>
    <t xml:space="preserve">                 Each</t>
  </si>
  <si>
    <t xml:space="preserve">           Each</t>
  </si>
  <si>
    <t xml:space="preserve">          Each</t>
  </si>
  <si>
    <t xml:space="preserve">            Each</t>
  </si>
  <si>
    <t xml:space="preserve">  </t>
  </si>
  <si>
    <t xml:space="preserve">12/101/13</t>
  </si>
  <si>
    <t xml:space="preserve">    Anchors-Type S</t>
  </si>
  <si>
    <t xml:space="preserve">           1/2-Inch</t>
  </si>
  <si>
    <t xml:space="preserve">           5/8-Inch</t>
  </si>
  <si>
    <t xml:space="preserve">          3/4-Inch</t>
  </si>
  <si>
    <t xml:space="preserve">          7/8-Inch</t>
  </si>
  <si>
    <t xml:space="preserve">          1-Inch</t>
  </si>
  <si>
    <t xml:space="preserve">             Each</t>
  </si>
  <si>
    <t xml:space="preserve">8/27/134</t>
  </si>
  <si>
    <t xml:space="preserve">B-40=-885</t>
  </si>
  <si>
    <t xml:space="preserve">    Bar Couplers</t>
  </si>
  <si>
    <t xml:space="preserve"> No 4 Bars</t>
  </si>
  <si>
    <t xml:space="preserve"> No. 5 Bars</t>
  </si>
  <si>
    <t xml:space="preserve"> No. 6 Bars</t>
  </si>
  <si>
    <t xml:space="preserve"> No. 7 Bars</t>
  </si>
  <si>
    <t xml:space="preserve"> No. 8 Bars</t>
  </si>
  <si>
    <t xml:space="preserve"> No 9 Bars.</t>
  </si>
  <si>
    <t xml:space="preserve">No. 10 Bars</t>
  </si>
  <si>
    <t xml:space="preserve"> No. 11 Bars</t>
  </si>
  <si>
    <t xml:space="preserve">    (1/2") Each</t>
  </si>
  <si>
    <t xml:space="preserve">   (5/8") Each</t>
  </si>
  <si>
    <t xml:space="preserve">   (3/4") Each</t>
  </si>
  <si>
    <t xml:space="preserve">    (7/8") Each</t>
  </si>
  <si>
    <t xml:space="preserve">      (1") Each</t>
  </si>
  <si>
    <t xml:space="preserve">    (1 1/8") Each</t>
  </si>
  <si>
    <t xml:space="preserve">   (1 1/4") Each</t>
  </si>
  <si>
    <t xml:space="preserve">   (1 3/8") Each</t>
  </si>
  <si>
    <t xml:space="preserve">Non-Laminated</t>
  </si>
  <si>
    <t xml:space="preserve">Laminated</t>
  </si>
  <si>
    <t xml:space="preserve">       Fixed Bearing</t>
  </si>
  <si>
    <t xml:space="preserve">Expansion Bearing</t>
  </si>
  <si>
    <t xml:space="preserve">Bearing Pads</t>
  </si>
  <si>
    <t xml:space="preserve">       Assemblies</t>
  </si>
  <si>
    <t xml:space="preserve">Assemblies</t>
  </si>
  <si>
    <t xml:space="preserve">Each</t>
  </si>
  <si>
    <t xml:space="preserve">Preformed Elastomeric</t>
  </si>
  <si>
    <t xml:space="preserve">Expansion Device</t>
  </si>
  <si>
    <t xml:space="preserve">Modular Expansion</t>
  </si>
  <si>
    <t xml:space="preserve">Compression Jt. Sealer</t>
  </si>
  <si>
    <t xml:space="preserve">Lin. Ft.</t>
  </si>
  <si>
    <t xml:space="preserve">Joint</t>
  </si>
  <si>
    <t xml:space="preserve">Welded Stud</t>
  </si>
  <si>
    <t xml:space="preserve">         Welded Stud</t>
  </si>
  <si>
    <t xml:space="preserve">Connectors-7/8" x 4"</t>
  </si>
  <si>
    <t xml:space="preserve">   Connectors-7/8" x 5"</t>
  </si>
  <si>
    <t xml:space="preserve">  Connectors-7/8" x 6"</t>
  </si>
  <si>
    <t xml:space="preserve">   Connectors-7/8" x 7"</t>
  </si>
  <si>
    <t xml:space="preserve">   Connectors-7/8" x 8"</t>
  </si>
  <si>
    <t xml:space="preserve">   Connectors-7/8" x 9"</t>
  </si>
  <si>
    <t xml:space="preserve">   Connectors-7/8" x 10"</t>
  </si>
  <si>
    <t xml:space="preserve">3/1`2/13</t>
  </si>
  <si>
    <t xml:space="preserve">      Treated Timber</t>
  </si>
  <si>
    <t xml:space="preserve">Treated</t>
  </si>
  <si>
    <t xml:space="preserve">     Piling-Delivered</t>
  </si>
  <si>
    <t xml:space="preserve">      Piling-Driven</t>
  </si>
  <si>
    <t xml:space="preserve">Lumber &amp; Timber</t>
  </si>
  <si>
    <t xml:space="preserve">MBM</t>
  </si>
  <si>
    <t xml:space="preserve">        Preboring,</t>
  </si>
  <si>
    <t xml:space="preserve">Temporary</t>
  </si>
  <si>
    <t xml:space="preserve">       Temporary</t>
  </si>
  <si>
    <t xml:space="preserve">Anchor Assemblies</t>
  </si>
  <si>
    <t xml:space="preserve">    Anchor Assemblies</t>
  </si>
  <si>
    <t xml:space="preserve"> Cast-In-Place Piling</t>
  </si>
  <si>
    <t xml:space="preserve">Shoring</t>
  </si>
  <si>
    <t xml:space="preserve">   Steel Sheet Piling</t>
  </si>
  <si>
    <t xml:space="preserve">for Beam Guard</t>
  </si>
  <si>
    <t xml:space="preserve">    for Light Poles</t>
  </si>
  <si>
    <t xml:space="preserve">Sq. Ft.</t>
  </si>
  <si>
    <t xml:space="preserve">R-14-17</t>
  </si>
  <si>
    <t xml:space="preserve">R-14-18</t>
  </si>
  <si>
    <t xml:space="preserve">4/9/123</t>
  </si>
  <si>
    <t xml:space="preserve">R-40-484</t>
  </si>
  <si>
    <t xml:space="preserve">B-700-287</t>
  </si>
  <si>
    <t xml:space="preserve">R-5-206</t>
  </si>
  <si>
    <t xml:space="preserve">R-5-207</t>
  </si>
  <si>
    <t xml:space="preserve">R-14-15</t>
  </si>
  <si>
    <t xml:space="preserve">R-14-16</t>
  </si>
  <si>
    <t xml:space="preserve">  Cast-In-Place Piling</t>
  </si>
  <si>
    <t xml:space="preserve"> 10 3/4 x0.219-Inch</t>
  </si>
  <si>
    <t xml:space="preserve"> 10 3/4 x0.250-Inch</t>
  </si>
  <si>
    <t xml:space="preserve"> 10 3/4 x0.365-Inch</t>
  </si>
  <si>
    <t xml:space="preserve"> 10 3/4 x0.500-Inch</t>
  </si>
  <si>
    <t xml:space="preserve">            Lin. Ft.</t>
  </si>
  <si>
    <t xml:space="preserve"> 12 3/4 x0.219-Inch</t>
  </si>
  <si>
    <t xml:space="preserve"> 12 3/4 x0.250-Inch</t>
  </si>
  <si>
    <t xml:space="preserve"> 12 3/4 x0.375-Inch</t>
  </si>
  <si>
    <t xml:space="preserve"> 12 3/4 x0.500-Inch</t>
  </si>
  <si>
    <t xml:space="preserve">    14 x0.219-Inch</t>
  </si>
  <si>
    <t xml:space="preserve">    14 x0.250-Inch</t>
  </si>
  <si>
    <t xml:space="preserve">    14 x0.375-Inch</t>
  </si>
  <si>
    <t xml:space="preserve">    14 x0.500-Inch</t>
  </si>
  <si>
    <t xml:space="preserve">    16 x0.219-Inch</t>
  </si>
  <si>
    <t xml:space="preserve">    16 x0.250-Inch</t>
  </si>
  <si>
    <t xml:space="preserve">    16 x0.375-Inch</t>
  </si>
  <si>
    <t xml:space="preserve">    16 x0.500-Inch</t>
  </si>
  <si>
    <t xml:space="preserve">       Steel Piling</t>
  </si>
  <si>
    <t xml:space="preserve">       Preboring</t>
  </si>
  <si>
    <t xml:space="preserve">        HP 10 x 42</t>
  </si>
  <si>
    <t xml:space="preserve">        HP 12 x 53 </t>
  </si>
  <si>
    <t xml:space="preserve">        HP 14 x 73 </t>
  </si>
  <si>
    <t xml:space="preserve">      Steel Piling</t>
  </si>
  <si>
    <t xml:space="preserve">         Pile Points</t>
  </si>
  <si>
    <t xml:space="preserve">         Lin. Ft.</t>
  </si>
  <si>
    <t xml:space="preserve">B-40-8585</t>
  </si>
  <si>
    <t xml:space="preserve">       Tubular Railing,</t>
  </si>
  <si>
    <t xml:space="preserve">    Tubular Railing,</t>
  </si>
  <si>
    <t xml:space="preserve"> Tubular Railing,</t>
  </si>
  <si>
    <t xml:space="preserve">   Tubular Railing,</t>
  </si>
  <si>
    <t xml:space="preserve"> Concrete Railing</t>
  </si>
  <si>
    <t xml:space="preserve">      Type F (2 Rail)</t>
  </si>
  <si>
    <t xml:space="preserve"> Type F (4&amp;5 Rail)</t>
  </si>
  <si>
    <t xml:space="preserve">        Type M</t>
  </si>
  <si>
    <t xml:space="preserve">Type PF</t>
  </si>
  <si>
    <t xml:space="preserve">        Type H</t>
  </si>
  <si>
    <t xml:space="preserve">       Type W</t>
  </si>
  <si>
    <t xml:space="preserve">    "Texas Rail"</t>
  </si>
  <si>
    <t xml:space="preserve">       Screening</t>
  </si>
  <si>
    <t xml:space="preserve">R-50-109</t>
  </si>
  <si>
    <t xml:space="preserve"> Combination Railing,</t>
  </si>
  <si>
    <t xml:space="preserve">          Type C1</t>
  </si>
  <si>
    <t xml:space="preserve">          Type C2</t>
  </si>
  <si>
    <t xml:space="preserve">          Type C3</t>
  </si>
  <si>
    <t xml:space="preserve">          Type C4</t>
  </si>
  <si>
    <t xml:space="preserve">          Type C5</t>
  </si>
  <si>
    <t xml:space="preserve">          Type C6</t>
  </si>
  <si>
    <t xml:space="preserve">R-13-204</t>
  </si>
  <si>
    <t xml:space="preserve">      Type C1 - Ped</t>
  </si>
  <si>
    <t xml:space="preserve">     Type C2 - Ped</t>
  </si>
  <si>
    <t xml:space="preserve">      Type C3 - Ped</t>
  </si>
  <si>
    <t xml:space="preserve">     Type C4 - Ped</t>
  </si>
  <si>
    <t xml:space="preserve">      Type C5 - Ped</t>
  </si>
  <si>
    <t xml:space="preserve">      Type C6 - Ped</t>
  </si>
  <si>
    <t xml:space="preserve">      Floor Drains</t>
  </si>
  <si>
    <t xml:space="preserve">      Downspouts </t>
  </si>
  <si>
    <t xml:space="preserve">Rubberized Membrane</t>
  </si>
  <si>
    <t xml:space="preserve">Slope Paving,</t>
  </si>
  <si>
    <t xml:space="preserve">Breaker Run</t>
  </si>
  <si>
    <t xml:space="preserve">Pit Run</t>
  </si>
  <si>
    <t xml:space="preserve">       Type GC</t>
  </si>
  <si>
    <t xml:space="preserve">          6-Inch</t>
  </si>
  <si>
    <t xml:space="preserve">          8-Inch</t>
  </si>
  <si>
    <t xml:space="preserve">Waterproofing</t>
  </si>
  <si>
    <t xml:space="preserve">Concrete</t>
  </si>
  <si>
    <t xml:space="preserve">Crushed Aggregate</t>
  </si>
  <si>
    <t xml:space="preserve">Select Crushed Mat'l.</t>
  </si>
  <si>
    <t xml:space="preserve">C-20-25</t>
  </si>
  <si>
    <t xml:space="preserve">B-400-759</t>
  </si>
  <si>
    <t xml:space="preserve">R-50-105</t>
  </si>
  <si>
    <t xml:space="preserve">R-5-106</t>
  </si>
  <si>
    <t xml:space="preserve">R-5-107</t>
  </si>
  <si>
    <t xml:space="preserve">R-70-46</t>
  </si>
  <si>
    <t xml:space="preserve">R-70-47</t>
  </si>
  <si>
    <t xml:space="preserve">R-40-602</t>
  </si>
  <si>
    <t xml:space="preserve">R-40-603</t>
  </si>
  <si>
    <t xml:space="preserve">R-5-35</t>
  </si>
  <si>
    <t xml:space="preserve">R-5-59</t>
  </si>
  <si>
    <t xml:space="preserve">B-40-4003D</t>
  </si>
  <si>
    <t xml:space="preserve">b-40-400S17B</t>
  </si>
  <si>
    <t xml:space="preserve">B-40-472</t>
  </si>
  <si>
    <t xml:space="preserve">R-17-13</t>
  </si>
  <si>
    <t xml:space="preserve">R-17-14</t>
  </si>
  <si>
    <t xml:space="preserve">R-17-15</t>
  </si>
  <si>
    <t xml:space="preserve">R-17-16</t>
  </si>
  <si>
    <t xml:space="preserve">B-200-49</t>
  </si>
  <si>
    <t xml:space="preserve">B-670-317</t>
  </si>
  <si>
    <t xml:space="preserve">Grouted</t>
  </si>
  <si>
    <t xml:space="preserve">Heavy Riprap</t>
  </si>
  <si>
    <t xml:space="preserve">Light Riprap</t>
  </si>
  <si>
    <t xml:space="preserve">Medium Riprap</t>
  </si>
  <si>
    <t xml:space="preserve">     Cu. Yd.</t>
  </si>
  <si>
    <t xml:space="preserve">B-40-325</t>
  </si>
  <si>
    <t xml:space="preserve">B-40-326</t>
  </si>
  <si>
    <t xml:space="preserve">    Geotextile Fabric</t>
  </si>
  <si>
    <t xml:space="preserve">    Pipe Underdrain,</t>
  </si>
  <si>
    <t xml:space="preserve">     Chain Link Fence</t>
  </si>
  <si>
    <t xml:space="preserve">         Type 'HR'</t>
  </si>
  <si>
    <t xml:space="preserve">         Type 'DF'</t>
  </si>
  <si>
    <t xml:space="preserve">         Type 'C'</t>
  </si>
  <si>
    <t xml:space="preserve">           6-Inch</t>
  </si>
  <si>
    <t xml:space="preserve">Unperforated, 6-Inch</t>
  </si>
  <si>
    <t xml:space="preserve">    Wrapped 6-Inch</t>
  </si>
  <si>
    <t xml:space="preserve">               Lin. Ft.</t>
  </si>
  <si>
    <t xml:space="preserve">R-28-30</t>
  </si>
  <si>
    <t xml:space="preserve">R-13-244</t>
  </si>
  <si>
    <t xml:space="preserve">R-13-245</t>
  </si>
  <si>
    <t xml:space="preserve">R-70-44</t>
  </si>
  <si>
    <t xml:space="preserve">R-70-45</t>
  </si>
  <si>
    <t xml:space="preserve">R-40-482</t>
  </si>
  <si>
    <t xml:space="preserve">R-41-7</t>
  </si>
  <si>
    <t xml:space="preserve">R-41-8</t>
  </si>
  <si>
    <t xml:space="preserve">R-15-16</t>
  </si>
  <si>
    <t xml:space="preserve">R-32-51</t>
  </si>
  <si>
    <t xml:space="preserve">R-32-52</t>
  </si>
  <si>
    <t xml:space="preserve">R-32-53</t>
  </si>
  <si>
    <t xml:space="preserve">C-58-130</t>
  </si>
  <si>
    <t xml:space="preserve">R-66-21</t>
  </si>
  <si>
    <t xml:space="preserve">R-66-34</t>
  </si>
  <si>
    <t xml:space="preserve">R-66-35</t>
  </si>
  <si>
    <t xml:space="preserve">Non-Metallic</t>
  </si>
  <si>
    <t xml:space="preserve">Metallic</t>
  </si>
  <si>
    <t xml:space="preserve">Conduit, 1 1/2"</t>
  </si>
  <si>
    <t xml:space="preserve">Conduit, 2"</t>
  </si>
  <si>
    <t xml:space="preserve">Conduit, 3"</t>
  </si>
  <si>
    <t xml:space="preserve">B0-40-400S11B</t>
  </si>
  <si>
    <t xml:space="preserve">Architectural</t>
  </si>
  <si>
    <t xml:space="preserve">Anti-Graffiti</t>
  </si>
  <si>
    <t xml:space="preserve">Concrete Staining</t>
  </si>
  <si>
    <t xml:space="preserve">Protective Coating</t>
  </si>
  <si>
    <t xml:space="preserve">Protective Polymer</t>
  </si>
  <si>
    <t xml:space="preserve">Fiber Reinforced</t>
  </si>
  <si>
    <t xml:space="preserve">Surface Treatment</t>
  </si>
  <si>
    <t xml:space="preserve">Shield</t>
  </si>
  <si>
    <t xml:space="preserve">Multi-Color</t>
  </si>
  <si>
    <t xml:space="preserve">Clear</t>
  </si>
  <si>
    <t xml:space="preserve">Coating</t>
  </si>
  <si>
    <t xml:space="preserve">Gal.</t>
  </si>
  <si>
    <t xml:space="preserve">B-13-204</t>
  </si>
  <si>
    <t xml:space="preserve">B-5-6321</t>
  </si>
  <si>
    <t xml:space="preserve">R-13-203</t>
  </si>
  <si>
    <t xml:space="preserve">R-67-104</t>
  </si>
  <si>
    <t xml:space="preserve">a</t>
  </si>
  <si>
    <t xml:space="preserve">2013 Bid Item Quantities - REHAB PROJECTS</t>
  </si>
  <si>
    <t xml:space="preserve">     Preparation Decks</t>
  </si>
  <si>
    <t xml:space="preserve">      Cleaning, Decks</t>
  </si>
  <si>
    <t xml:space="preserve">     Joint Repair</t>
  </si>
  <si>
    <t xml:space="preserve">           Curb Repair</t>
  </si>
  <si>
    <t xml:space="preserve">     Concrete Surface</t>
  </si>
  <si>
    <t xml:space="preserve">      Full Depth Repair</t>
  </si>
  <si>
    <t xml:space="preserve">   Concrete Masonry,</t>
  </si>
  <si>
    <t xml:space="preserve">            Type 1</t>
  </si>
  <si>
    <t xml:space="preserve">            Type 2</t>
  </si>
  <si>
    <t xml:space="preserve">               Repair</t>
  </si>
  <si>
    <t xml:space="preserve">      Overlay, Decks</t>
  </si>
  <si>
    <t xml:space="preserve">              Lin. Ft.</t>
  </si>
  <si>
    <t xml:space="preserve">B-52-32</t>
  </si>
  <si>
    <t xml:space="preserve">B-37-280</t>
  </si>
  <si>
    <t xml:space="preserve">B-43-18</t>
  </si>
  <si>
    <t xml:space="preserve">B-43-20</t>
  </si>
  <si>
    <t xml:space="preserve">B-43-28</t>
  </si>
  <si>
    <t xml:space="preserve">      Polymer Modified</t>
  </si>
  <si>
    <t xml:space="preserve">    Aspahltic Material</t>
  </si>
  <si>
    <t xml:space="preserve">    HMA Pavement Type</t>
  </si>
  <si>
    <t xml:space="preserve">        Polymer Overlay</t>
  </si>
  <si>
    <t xml:space="preserve">   Asphaltic Concrete</t>
  </si>
  <si>
    <t xml:space="preserve">Ton</t>
  </si>
  <si>
    <t xml:space="preserve">S,Y,</t>
  </si>
  <si>
    <t xml:space="preserve">S,F,</t>
  </si>
  <si>
    <t xml:space="preserve">B-32-213</t>
  </si>
  <si>
    <t xml:space="preserve">B-32-2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0"/>
    <numFmt numFmtId="171" formatCode="_(\$* #,##0.00_);_(\$* \(#,##0.00\);_(\$* \-??_);_(@_)"/>
    <numFmt numFmtId="172" formatCode="#,##0.0"/>
    <numFmt numFmtId="173" formatCode="0.00_)"/>
  </numFmts>
  <fonts count="12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8"/>
      <name val="Arial Rounded MT Bold"/>
      <family val="2"/>
    </font>
    <font>
      <b val="true"/>
      <sz val="10"/>
      <name val="Arial Rounded MT Bold"/>
      <family val="0"/>
    </font>
    <font>
      <sz val="8"/>
      <name val="Arial"/>
      <family val="2"/>
    </font>
    <font>
      <sz val="8"/>
      <name val="Arial Rounded MT Bold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8" activePane="bottomLeft" state="frozen"/>
      <selection pane="topLeft" activeCell="A1" activeCellId="0" sqref="A1"/>
      <selection pane="bottomLeft" activeCell="A362" activeCellId="0" sqref="A36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5"/>
      <c r="G2" s="6"/>
      <c r="H2" s="5"/>
      <c r="I2" s="6"/>
      <c r="J2" s="5"/>
      <c r="K2" s="6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7"/>
      <c r="B3" s="7"/>
      <c r="C3" s="8"/>
      <c r="D3" s="9"/>
      <c r="E3" s="7"/>
      <c r="F3" s="9"/>
      <c r="G3" s="8"/>
      <c r="H3" s="9"/>
      <c r="I3" s="8"/>
      <c r="J3" s="9"/>
      <c r="K3" s="8"/>
      <c r="L3" s="9"/>
      <c r="M3" s="8"/>
      <c r="N3" s="9"/>
      <c r="O3" s="8"/>
      <c r="P3" s="9"/>
      <c r="Q3" s="7"/>
      <c r="R3" s="7"/>
      <c r="S3" s="7"/>
      <c r="T3" s="7"/>
      <c r="U3" s="7"/>
      <c r="V3" s="7"/>
      <c r="W3" s="7"/>
      <c r="X3" s="7"/>
    </row>
    <row r="4" s="3" customFormat="true" ht="12.75" hidden="false" customHeight="false" outlineLevel="0" collapsed="false">
      <c r="A4" s="10"/>
      <c r="B4" s="11"/>
      <c r="C4" s="12"/>
      <c r="D4" s="13"/>
      <c r="E4" s="14" t="s">
        <v>1</v>
      </c>
      <c r="F4" s="14"/>
      <c r="G4" s="15" t="s">
        <v>1</v>
      </c>
      <c r="H4" s="13"/>
      <c r="I4" s="15" t="s">
        <v>2</v>
      </c>
      <c r="J4" s="13"/>
      <c r="K4" s="16" t="s">
        <v>3</v>
      </c>
      <c r="L4" s="16"/>
      <c r="M4" s="16" t="s">
        <v>3</v>
      </c>
      <c r="N4" s="16"/>
      <c r="O4" s="17" t="s">
        <v>4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1" t="s">
        <v>7</v>
      </c>
      <c r="D5" s="22"/>
      <c r="E5" s="23" t="s">
        <v>8</v>
      </c>
      <c r="F5" s="23"/>
      <c r="G5" s="21" t="s">
        <v>9</v>
      </c>
      <c r="H5" s="24"/>
      <c r="I5" s="21" t="s">
        <v>10</v>
      </c>
      <c r="J5" s="24"/>
      <c r="K5" s="25" t="s">
        <v>11</v>
      </c>
      <c r="L5" s="25"/>
      <c r="M5" s="26" t="s">
        <v>12</v>
      </c>
      <c r="N5" s="26"/>
      <c r="O5" s="27" t="s">
        <v>13</v>
      </c>
      <c r="P5" s="27"/>
      <c r="Q5" s="18"/>
      <c r="R5" s="18"/>
      <c r="S5" s="18"/>
      <c r="T5" s="18"/>
      <c r="U5" s="18"/>
      <c r="V5" s="18"/>
      <c r="W5" s="18"/>
      <c r="X5" s="18"/>
      <c r="Y5" s="18"/>
      <c r="Z5" s="18"/>
      <c r="AA5" s="28"/>
      <c r="AB5" s="18"/>
      <c r="AC5" s="18"/>
      <c r="AD5" s="18"/>
      <c r="AE5" s="28"/>
      <c r="AF5" s="18"/>
      <c r="AG5" s="18"/>
      <c r="AH5" s="18"/>
      <c r="AI5" s="28"/>
      <c r="AJ5" s="18"/>
      <c r="AK5" s="28"/>
      <c r="AL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29" t="s">
        <v>16</v>
      </c>
      <c r="D6" s="29"/>
      <c r="E6" s="30" t="s">
        <v>16</v>
      </c>
      <c r="F6" s="30"/>
      <c r="G6" s="31" t="s">
        <v>16</v>
      </c>
      <c r="H6" s="31"/>
      <c r="I6" s="31" t="s">
        <v>17</v>
      </c>
      <c r="J6" s="31"/>
      <c r="K6" s="31" t="s">
        <v>16</v>
      </c>
      <c r="L6" s="31"/>
      <c r="M6" s="29" t="s">
        <v>16</v>
      </c>
      <c r="N6" s="29"/>
      <c r="O6" s="32" t="s">
        <v>16</v>
      </c>
      <c r="P6" s="32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</row>
    <row r="7" s="3" customFormat="true" ht="13.5" hidden="false" customHeight="false" outlineLevel="0" collapsed="false">
      <c r="A7" s="35"/>
      <c r="B7" s="36"/>
      <c r="C7" s="37" t="s">
        <v>18</v>
      </c>
      <c r="D7" s="38" t="s">
        <v>19</v>
      </c>
      <c r="E7" s="39" t="s">
        <v>18</v>
      </c>
      <c r="F7" s="40" t="s">
        <v>19</v>
      </c>
      <c r="G7" s="37" t="s">
        <v>18</v>
      </c>
      <c r="H7" s="40" t="s">
        <v>19</v>
      </c>
      <c r="I7" s="37" t="s">
        <v>18</v>
      </c>
      <c r="J7" s="40" t="s">
        <v>19</v>
      </c>
      <c r="K7" s="37" t="s">
        <v>18</v>
      </c>
      <c r="L7" s="40" t="s">
        <v>19</v>
      </c>
      <c r="M7" s="37" t="s">
        <v>18</v>
      </c>
      <c r="N7" s="38" t="s">
        <v>19</v>
      </c>
      <c r="O7" s="41" t="s">
        <v>18</v>
      </c>
      <c r="P7" s="42" t="s">
        <v>19</v>
      </c>
      <c r="Q7" s="34" t="s">
        <v>20</v>
      </c>
      <c r="R7" s="34"/>
      <c r="S7" s="34"/>
      <c r="T7" s="34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3"/>
      <c r="AK7" s="34"/>
      <c r="AL7" s="33"/>
    </row>
    <row r="8" s="3" customFormat="true" ht="12.75" hidden="false" customHeight="false" outlineLevel="0" collapsed="false">
      <c r="A8" s="43" t="n">
        <v>41282</v>
      </c>
      <c r="B8" s="44" t="s">
        <v>21</v>
      </c>
      <c r="C8" s="45" t="n">
        <v>441</v>
      </c>
      <c r="D8" s="46" t="n">
        <v>4410</v>
      </c>
      <c r="E8" s="47"/>
      <c r="F8" s="48"/>
      <c r="G8" s="45"/>
      <c r="H8" s="48"/>
      <c r="I8" s="45" t="n">
        <v>1601</v>
      </c>
      <c r="J8" s="48" t="n">
        <v>5107.19</v>
      </c>
      <c r="K8" s="45"/>
      <c r="L8" s="48"/>
      <c r="M8" s="45" t="n">
        <v>1110</v>
      </c>
      <c r="N8" s="46" t="n">
        <v>643800</v>
      </c>
      <c r="O8" s="47"/>
      <c r="P8" s="49"/>
      <c r="Q8" s="50"/>
      <c r="R8" s="50"/>
      <c r="S8" s="50"/>
      <c r="T8" s="50"/>
      <c r="U8" s="50"/>
      <c r="V8" s="50"/>
      <c r="W8" s="50"/>
      <c r="X8" s="51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3" customFormat="true" ht="12.75" hidden="false" customHeight="false" outlineLevel="0" collapsed="false">
      <c r="A9" s="43"/>
      <c r="B9" s="44" t="s">
        <v>22</v>
      </c>
      <c r="C9" s="45"/>
      <c r="D9" s="53"/>
      <c r="E9" s="47" t="n">
        <v>3.5</v>
      </c>
      <c r="F9" s="48" t="n">
        <v>2450</v>
      </c>
      <c r="G9" s="45"/>
      <c r="H9" s="48"/>
      <c r="I9" s="45"/>
      <c r="J9" s="48"/>
      <c r="K9" s="45"/>
      <c r="L9" s="48"/>
      <c r="M9" s="45"/>
      <c r="N9" s="54"/>
      <c r="O9" s="47"/>
      <c r="P9" s="49"/>
      <c r="Q9" s="50"/>
      <c r="R9" s="50"/>
      <c r="S9" s="50"/>
      <c r="T9" s="50"/>
      <c r="U9" s="50"/>
      <c r="V9" s="50"/>
      <c r="W9" s="50"/>
      <c r="X9" s="55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3" customFormat="true" ht="12.75" hidden="false" customHeight="false" outlineLevel="0" collapsed="false">
      <c r="A10" s="43"/>
      <c r="B10" s="44" t="s">
        <v>23</v>
      </c>
      <c r="C10" s="45"/>
      <c r="D10" s="53"/>
      <c r="E10" s="47" t="n">
        <v>3.7</v>
      </c>
      <c r="F10" s="48" t="n">
        <v>2590</v>
      </c>
      <c r="G10" s="45"/>
      <c r="H10" s="48"/>
      <c r="I10" s="45"/>
      <c r="J10" s="48"/>
      <c r="K10" s="45"/>
      <c r="L10" s="48"/>
      <c r="M10" s="45"/>
      <c r="N10" s="56"/>
      <c r="O10" s="47"/>
      <c r="P10" s="57"/>
      <c r="Q10" s="50"/>
      <c r="R10" s="50"/>
      <c r="S10" s="50"/>
      <c r="T10" s="50"/>
      <c r="U10" s="50"/>
      <c r="V10" s="50"/>
      <c r="W10" s="50"/>
      <c r="X10" s="55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s="3" customFormat="true" ht="12.75" hidden="false" customHeight="false" outlineLevel="0" collapsed="false">
      <c r="A11" s="43"/>
      <c r="B11" s="44" t="s">
        <v>24</v>
      </c>
      <c r="C11" s="45"/>
      <c r="D11" s="53"/>
      <c r="E11" s="47"/>
      <c r="F11" s="48"/>
      <c r="G11" s="45"/>
      <c r="H11" s="48"/>
      <c r="I11" s="45" t="n">
        <v>303</v>
      </c>
      <c r="J11" s="48" t="n">
        <v>545.4</v>
      </c>
      <c r="K11" s="45"/>
      <c r="L11" s="48"/>
      <c r="M11" s="45"/>
      <c r="N11" s="53"/>
      <c r="O11" s="58"/>
      <c r="P11" s="59"/>
      <c r="Q11" s="50"/>
      <c r="R11" s="50"/>
      <c r="S11" s="50"/>
      <c r="T11" s="50"/>
      <c r="U11" s="50"/>
      <c r="V11" s="50"/>
      <c r="W11" s="50"/>
      <c r="X11" s="55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3" customFormat="true" ht="12.75" hidden="false" customHeight="false" outlineLevel="0" collapsed="false">
      <c r="A12" s="43"/>
      <c r="B12" s="44" t="s">
        <v>25</v>
      </c>
      <c r="C12" s="45"/>
      <c r="D12" s="53"/>
      <c r="E12" s="47"/>
      <c r="F12" s="48"/>
      <c r="G12" s="45"/>
      <c r="H12" s="48"/>
      <c r="I12" s="45" t="n">
        <v>303</v>
      </c>
      <c r="J12" s="48" t="n">
        <v>545.4</v>
      </c>
      <c r="K12" s="45"/>
      <c r="L12" s="48"/>
      <c r="M12" s="45"/>
      <c r="N12" s="53"/>
      <c r="O12" s="47"/>
      <c r="P12" s="57"/>
      <c r="Q12" s="50"/>
      <c r="R12" s="50"/>
      <c r="S12" s="50"/>
      <c r="T12" s="50"/>
      <c r="U12" s="50"/>
      <c r="V12" s="50"/>
      <c r="W12" s="50"/>
      <c r="X12" s="55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3" customFormat="true" ht="12.75" hidden="false" customHeight="false" outlineLevel="0" collapsed="false">
      <c r="A13" s="43"/>
      <c r="B13" s="44" t="s">
        <v>26</v>
      </c>
      <c r="C13" s="45"/>
      <c r="D13" s="53"/>
      <c r="E13" s="47"/>
      <c r="F13" s="48"/>
      <c r="G13" s="45"/>
      <c r="H13" s="48"/>
      <c r="I13" s="45" t="n">
        <v>9930</v>
      </c>
      <c r="J13" s="48" t="n">
        <v>17874</v>
      </c>
      <c r="K13" s="45"/>
      <c r="L13" s="48"/>
      <c r="M13" s="45"/>
      <c r="N13" s="53"/>
      <c r="O13" s="47"/>
      <c r="P13" s="57"/>
      <c r="Q13" s="50"/>
      <c r="R13" s="50"/>
      <c r="S13" s="50"/>
      <c r="T13" s="50"/>
      <c r="U13" s="50"/>
      <c r="V13" s="50"/>
      <c r="W13" s="60"/>
      <c r="X13" s="55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" customFormat="true" ht="12.75" hidden="false" customHeight="false" outlineLevel="0" collapsed="false">
      <c r="A14" s="43"/>
      <c r="B14" s="44" t="s">
        <v>27</v>
      </c>
      <c r="C14" s="45"/>
      <c r="D14" s="53"/>
      <c r="E14" s="47" t="n">
        <v>249</v>
      </c>
      <c r="F14" s="48" t="n">
        <v>174300</v>
      </c>
      <c r="G14" s="45"/>
      <c r="H14" s="48"/>
      <c r="I14" s="45" t="n">
        <v>670</v>
      </c>
      <c r="J14" s="48" t="n">
        <v>1206</v>
      </c>
      <c r="K14" s="45"/>
      <c r="L14" s="48"/>
      <c r="M14" s="45"/>
      <c r="N14" s="53"/>
      <c r="O14" s="58"/>
      <c r="P14" s="59"/>
      <c r="Q14" s="50"/>
      <c r="R14" s="50"/>
      <c r="S14" s="50"/>
      <c r="T14" s="50"/>
      <c r="U14" s="50"/>
      <c r="V14" s="50"/>
      <c r="W14" s="60"/>
      <c r="X14" s="55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61"/>
    </row>
    <row r="15" s="3" customFormat="true" ht="12.75" hidden="false" customHeight="false" outlineLevel="0" collapsed="false">
      <c r="A15" s="43"/>
      <c r="B15" s="44" t="s">
        <v>28</v>
      </c>
      <c r="C15" s="45"/>
      <c r="D15" s="53"/>
      <c r="E15" s="47"/>
      <c r="F15" s="48"/>
      <c r="G15" s="45"/>
      <c r="H15" s="48"/>
      <c r="I15" s="45" t="n">
        <v>1370</v>
      </c>
      <c r="J15" s="48" t="n">
        <v>2466</v>
      </c>
      <c r="K15" s="45"/>
      <c r="L15" s="48"/>
      <c r="M15" s="45"/>
      <c r="N15" s="53"/>
      <c r="O15" s="47"/>
      <c r="P15" s="57"/>
      <c r="Q15" s="50"/>
      <c r="R15" s="50"/>
      <c r="S15" s="50"/>
      <c r="T15" s="50"/>
      <c r="U15" s="50"/>
      <c r="V15" s="50"/>
      <c r="W15" s="60"/>
      <c r="X15" s="55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s="3" customFormat="true" ht="12.75" hidden="false" customHeight="false" outlineLevel="0" collapsed="false">
      <c r="A16" s="43"/>
      <c r="B16" s="44" t="s">
        <v>29</v>
      </c>
      <c r="C16" s="45"/>
      <c r="D16" s="53"/>
      <c r="E16" s="47"/>
      <c r="F16" s="48"/>
      <c r="G16" s="45"/>
      <c r="H16" s="48"/>
      <c r="I16" s="45" t="n">
        <v>1370</v>
      </c>
      <c r="J16" s="48" t="n">
        <v>2466</v>
      </c>
      <c r="K16" s="45"/>
      <c r="L16" s="48"/>
      <c r="M16" s="45"/>
      <c r="N16" s="53"/>
      <c r="O16" s="47"/>
      <c r="P16" s="57"/>
      <c r="Q16" s="50"/>
      <c r="R16" s="50"/>
      <c r="S16" s="50"/>
      <c r="T16" s="50"/>
      <c r="U16" s="50"/>
      <c r="V16" s="50"/>
      <c r="W16" s="60"/>
      <c r="X16" s="55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s="3" customFormat="true" ht="12.75" hidden="false" customHeight="false" outlineLevel="0" collapsed="false">
      <c r="A17" s="43"/>
      <c r="B17" s="44" t="s">
        <v>30</v>
      </c>
      <c r="C17" s="45"/>
      <c r="D17" s="53"/>
      <c r="E17" s="45" t="n">
        <v>265</v>
      </c>
      <c r="F17" s="53" t="n">
        <v>185500</v>
      </c>
      <c r="G17" s="45"/>
      <c r="H17" s="48"/>
      <c r="I17" s="45" t="n">
        <v>730</v>
      </c>
      <c r="J17" s="48" t="n">
        <v>1314</v>
      </c>
      <c r="K17" s="45"/>
      <c r="L17" s="48"/>
      <c r="M17" s="45"/>
      <c r="N17" s="53"/>
      <c r="O17" s="58"/>
      <c r="P17" s="59"/>
      <c r="Q17" s="50"/>
      <c r="R17" s="50"/>
      <c r="S17" s="50"/>
      <c r="T17" s="50"/>
      <c r="U17" s="50"/>
      <c r="V17" s="50"/>
      <c r="W17" s="60"/>
      <c r="X17" s="55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s="3" customFormat="true" ht="12.75" hidden="false" customHeight="false" outlineLevel="0" collapsed="false">
      <c r="A18" s="62"/>
      <c r="B18" s="63" t="s">
        <v>31</v>
      </c>
      <c r="C18" s="64"/>
      <c r="D18" s="54"/>
      <c r="E18" s="58" t="n">
        <v>20.6</v>
      </c>
      <c r="F18" s="65" t="n">
        <v>14420</v>
      </c>
      <c r="G18" s="64"/>
      <c r="H18" s="65"/>
      <c r="I18" s="64" t="n">
        <v>33402</v>
      </c>
      <c r="J18" s="65" t="n">
        <v>60123.6</v>
      </c>
      <c r="K18" s="64"/>
      <c r="L18" s="65"/>
      <c r="M18" s="64"/>
      <c r="N18" s="54"/>
      <c r="O18" s="47"/>
      <c r="P18" s="49"/>
      <c r="Q18" s="50"/>
      <c r="R18" s="50"/>
      <c r="S18" s="50"/>
      <c r="T18" s="50"/>
      <c r="U18" s="50"/>
      <c r="V18" s="50"/>
      <c r="W18" s="60"/>
      <c r="X18" s="55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s="3" customFormat="true" ht="12.75" hidden="false" customHeight="false" outlineLevel="0" collapsed="false">
      <c r="A19" s="43"/>
      <c r="B19" s="44" t="s">
        <v>32</v>
      </c>
      <c r="C19" s="45"/>
      <c r="D19" s="53"/>
      <c r="E19" s="47"/>
      <c r="F19" s="48"/>
      <c r="G19" s="45"/>
      <c r="H19" s="48"/>
      <c r="I19" s="45" t="n">
        <v>1005</v>
      </c>
      <c r="J19" s="48" t="n">
        <v>1809</v>
      </c>
      <c r="K19" s="45"/>
      <c r="L19" s="48"/>
      <c r="M19" s="45"/>
      <c r="N19" s="53"/>
      <c r="O19" s="47"/>
      <c r="P19" s="49"/>
      <c r="Q19" s="50"/>
      <c r="R19" s="50"/>
      <c r="S19" s="50"/>
      <c r="T19" s="50"/>
      <c r="U19" s="50"/>
      <c r="V19" s="50"/>
      <c r="W19" s="60"/>
      <c r="X19" s="55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s="3" customFormat="true" ht="12.75" hidden="false" customHeight="false" outlineLevel="0" collapsed="false">
      <c r="A20" s="43"/>
      <c r="B20" s="44" t="s">
        <v>33</v>
      </c>
      <c r="C20" s="45"/>
      <c r="D20" s="53"/>
      <c r="E20" s="47"/>
      <c r="F20" s="48"/>
      <c r="G20" s="45"/>
      <c r="H20" s="48"/>
      <c r="I20" s="45" t="n">
        <v>2660</v>
      </c>
      <c r="J20" s="48" t="n">
        <v>4788</v>
      </c>
      <c r="K20" s="45"/>
      <c r="L20" s="48"/>
      <c r="M20" s="45"/>
      <c r="N20" s="53"/>
      <c r="O20" s="47"/>
      <c r="P20" s="49"/>
      <c r="Q20" s="50"/>
      <c r="R20" s="50"/>
      <c r="S20" s="50"/>
      <c r="T20" s="50"/>
      <c r="U20" s="50"/>
      <c r="V20" s="50"/>
      <c r="W20" s="60"/>
      <c r="X20" s="55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3" customFormat="true" ht="12.75" hidden="false" customHeight="false" outlineLevel="0" collapsed="false">
      <c r="A21" s="43"/>
      <c r="B21" s="44" t="s">
        <v>34</v>
      </c>
      <c r="C21" s="45"/>
      <c r="D21" s="53"/>
      <c r="E21" s="47"/>
      <c r="F21" s="48"/>
      <c r="G21" s="45"/>
      <c r="H21" s="48"/>
      <c r="I21" s="45" t="n">
        <v>3031</v>
      </c>
      <c r="J21" s="48" t="n">
        <v>5455.8</v>
      </c>
      <c r="K21" s="45"/>
      <c r="L21" s="48"/>
      <c r="M21" s="45"/>
      <c r="N21" s="53"/>
      <c r="O21" s="47"/>
      <c r="P21" s="49"/>
      <c r="Q21" s="50"/>
      <c r="R21" s="50"/>
      <c r="S21" s="50"/>
      <c r="T21" s="50"/>
      <c r="U21" s="50"/>
      <c r="V21" s="50"/>
      <c r="W21" s="60"/>
      <c r="X21" s="55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s="3" customFormat="true" ht="12.75" hidden="false" customHeight="false" outlineLevel="0" collapsed="false">
      <c r="A22" s="43"/>
      <c r="B22" s="44" t="s">
        <v>35</v>
      </c>
      <c r="C22" s="45"/>
      <c r="D22" s="53"/>
      <c r="E22" s="47"/>
      <c r="F22" s="48"/>
      <c r="G22" s="45"/>
      <c r="H22" s="48"/>
      <c r="I22" s="66" t="n">
        <v>2415</v>
      </c>
      <c r="J22" s="48" t="n">
        <v>4347</v>
      </c>
      <c r="K22" s="45"/>
      <c r="L22" s="48"/>
      <c r="M22" s="45"/>
      <c r="N22" s="53"/>
      <c r="O22" s="47"/>
      <c r="P22" s="49"/>
      <c r="Q22" s="50"/>
      <c r="R22" s="50"/>
      <c r="S22" s="50"/>
      <c r="T22" s="50"/>
      <c r="U22" s="50"/>
      <c r="V22" s="50"/>
      <c r="W22" s="60"/>
      <c r="X22" s="55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s="3" customFormat="true" ht="12.75" hidden="false" customHeight="false" outlineLevel="0" collapsed="false">
      <c r="A23" s="43"/>
      <c r="B23" s="44" t="s">
        <v>36</v>
      </c>
      <c r="C23" s="45"/>
      <c r="D23" s="53"/>
      <c r="E23" s="47"/>
      <c r="F23" s="48"/>
      <c r="G23" s="45"/>
      <c r="H23" s="48"/>
      <c r="I23" s="45" t="n">
        <v>2925</v>
      </c>
      <c r="J23" s="48" t="n">
        <v>5265</v>
      </c>
      <c r="K23" s="45"/>
      <c r="L23" s="48"/>
      <c r="M23" s="45"/>
      <c r="N23" s="53"/>
      <c r="O23" s="47"/>
      <c r="P23" s="49"/>
      <c r="Q23" s="50"/>
      <c r="R23" s="50"/>
      <c r="S23" s="50"/>
      <c r="T23" s="50"/>
      <c r="U23" s="50"/>
      <c r="V23" s="50"/>
      <c r="W23" s="60"/>
      <c r="X23" s="55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s="3" customFormat="true" ht="12.75" hidden="false" customHeight="false" outlineLevel="0" collapsed="false">
      <c r="A24" s="43"/>
      <c r="B24" s="44" t="s">
        <v>37</v>
      </c>
      <c r="C24" s="45"/>
      <c r="D24" s="53"/>
      <c r="E24" s="47" t="n">
        <v>13</v>
      </c>
      <c r="F24" s="48" t="n">
        <v>9100</v>
      </c>
      <c r="G24" s="45"/>
      <c r="H24" s="48"/>
      <c r="I24" s="45" t="n">
        <v>153</v>
      </c>
      <c r="J24" s="48" t="n">
        <v>275.4</v>
      </c>
      <c r="K24" s="45"/>
      <c r="L24" s="48"/>
      <c r="M24" s="45"/>
      <c r="N24" s="53"/>
      <c r="O24" s="47"/>
      <c r="P24" s="49"/>
      <c r="Q24" s="50"/>
      <c r="R24" s="50"/>
      <c r="S24" s="50"/>
      <c r="T24" s="50"/>
      <c r="U24" s="50"/>
      <c r="V24" s="50"/>
      <c r="W24" s="60"/>
      <c r="X24" s="55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3" customFormat="true" ht="12.75" hidden="false" customHeight="false" outlineLevel="0" collapsed="false">
      <c r="A25" s="43"/>
      <c r="B25" s="44" t="s">
        <v>38</v>
      </c>
      <c r="C25" s="45"/>
      <c r="D25" s="53"/>
      <c r="E25" s="47" t="n">
        <v>297</v>
      </c>
      <c r="F25" s="48" t="n">
        <v>163350</v>
      </c>
      <c r="G25" s="67"/>
      <c r="H25" s="68"/>
      <c r="I25" s="45" t="n">
        <v>113</v>
      </c>
      <c r="J25" s="48" t="n">
        <v>310.75</v>
      </c>
      <c r="K25" s="67"/>
      <c r="L25" s="68"/>
      <c r="M25" s="67"/>
      <c r="N25" s="69"/>
      <c r="O25" s="47"/>
      <c r="P25" s="49"/>
      <c r="Q25" s="50"/>
      <c r="R25" s="50"/>
      <c r="S25" s="50"/>
      <c r="T25" s="50"/>
      <c r="U25" s="50"/>
      <c r="V25" s="50"/>
      <c r="W25" s="60"/>
      <c r="X25" s="55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3" customFormat="true" ht="12.75" hidden="false" customHeight="false" outlineLevel="0" collapsed="false">
      <c r="A26" s="43"/>
      <c r="B26" s="44" t="s">
        <v>39</v>
      </c>
      <c r="C26" s="45"/>
      <c r="D26" s="53"/>
      <c r="E26" s="47" t="n">
        <v>336</v>
      </c>
      <c r="F26" s="48" t="n">
        <v>184800</v>
      </c>
      <c r="G26" s="67"/>
      <c r="H26" s="68"/>
      <c r="I26" s="45" t="n">
        <v>120</v>
      </c>
      <c r="J26" s="48" t="n">
        <v>330</v>
      </c>
      <c r="K26" s="67"/>
      <c r="L26" s="68"/>
      <c r="M26" s="67"/>
      <c r="N26" s="69"/>
      <c r="O26" s="47"/>
      <c r="P26" s="49"/>
      <c r="Q26" s="50"/>
      <c r="R26" s="50"/>
      <c r="S26" s="50"/>
      <c r="T26" s="50"/>
      <c r="U26" s="50"/>
      <c r="V26" s="50"/>
      <c r="W26" s="60"/>
      <c r="X26" s="55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s="3" customFormat="true" ht="12.75" hidden="false" customHeight="false" outlineLevel="0" collapsed="false">
      <c r="A27" s="43"/>
      <c r="B27" s="44" t="s">
        <v>40</v>
      </c>
      <c r="C27" s="67"/>
      <c r="D27" s="69"/>
      <c r="E27" s="47" t="n">
        <v>251</v>
      </c>
      <c r="F27" s="48" t="n">
        <v>138050</v>
      </c>
      <c r="G27" s="67"/>
      <c r="H27" s="68"/>
      <c r="I27" s="45" t="n">
        <v>50</v>
      </c>
      <c r="J27" s="48" t="n">
        <v>137.5</v>
      </c>
      <c r="K27" s="67"/>
      <c r="L27" s="68"/>
      <c r="M27" s="67"/>
      <c r="N27" s="69"/>
      <c r="O27" s="58"/>
      <c r="P27" s="70"/>
      <c r="Q27" s="50"/>
      <c r="R27" s="50"/>
      <c r="S27" s="50"/>
      <c r="T27" s="50"/>
      <c r="U27" s="50"/>
      <c r="V27" s="50"/>
      <c r="W27" s="60"/>
      <c r="X27" s="55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s="3" customFormat="true" ht="12.75" hidden="false" customHeight="false" outlineLevel="0" collapsed="false">
      <c r="A28" s="43"/>
      <c r="B28" s="44" t="s">
        <v>41</v>
      </c>
      <c r="C28" s="45" t="n">
        <v>32</v>
      </c>
      <c r="D28" s="53" t="n">
        <v>384</v>
      </c>
      <c r="E28" s="47"/>
      <c r="F28" s="48"/>
      <c r="G28" s="45"/>
      <c r="H28" s="48"/>
      <c r="I28" s="45"/>
      <c r="J28" s="48"/>
      <c r="K28" s="45" t="n">
        <v>10</v>
      </c>
      <c r="L28" s="48" t="n">
        <v>7250</v>
      </c>
      <c r="M28" s="45"/>
      <c r="N28" s="53"/>
      <c r="O28" s="47"/>
      <c r="P28" s="49"/>
      <c r="Q28" s="50"/>
      <c r="R28" s="50"/>
      <c r="S28" s="50"/>
      <c r="T28" s="50"/>
      <c r="U28" s="50"/>
      <c r="V28" s="50"/>
      <c r="W28" s="60"/>
      <c r="X28" s="55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3" customFormat="true" ht="12.75" hidden="false" customHeight="false" outlineLevel="0" collapsed="false">
      <c r="A29" s="62"/>
      <c r="B29" s="63" t="s">
        <v>42</v>
      </c>
      <c r="C29" s="64" t="n">
        <v>220</v>
      </c>
      <c r="D29" s="54" t="n">
        <v>2640</v>
      </c>
      <c r="E29" s="58"/>
      <c r="F29" s="65"/>
      <c r="G29" s="64"/>
      <c r="H29" s="65"/>
      <c r="I29" s="64"/>
      <c r="J29" s="65"/>
      <c r="K29" s="64" t="n">
        <v>42</v>
      </c>
      <c r="L29" s="65" t="n">
        <v>30450</v>
      </c>
      <c r="M29" s="64"/>
      <c r="N29" s="54"/>
      <c r="O29" s="58"/>
      <c r="P29" s="70"/>
      <c r="Q29" s="50"/>
      <c r="R29" s="50"/>
      <c r="S29" s="50"/>
      <c r="T29" s="50"/>
      <c r="U29" s="50"/>
      <c r="V29" s="50"/>
      <c r="W29" s="60"/>
      <c r="X29" s="55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s="3" customFormat="true" ht="13.5" hidden="false" customHeight="false" outlineLevel="0" collapsed="false">
      <c r="A30" s="71" t="n">
        <v>41282</v>
      </c>
      <c r="B30" s="72" t="s">
        <v>43</v>
      </c>
      <c r="C30" s="73" t="n">
        <v>1643</v>
      </c>
      <c r="D30" s="74" t="n">
        <v>19716</v>
      </c>
      <c r="E30" s="75"/>
      <c r="F30" s="76"/>
      <c r="G30" s="73"/>
      <c r="H30" s="76"/>
      <c r="I30" s="73"/>
      <c r="J30" s="76"/>
      <c r="K30" s="73" t="n">
        <v>307</v>
      </c>
      <c r="L30" s="76" t="n">
        <v>222575</v>
      </c>
      <c r="M30" s="73"/>
      <c r="N30" s="74"/>
      <c r="O30" s="75"/>
      <c r="P30" s="77"/>
      <c r="Q30" s="50"/>
      <c r="R30" s="50"/>
      <c r="S30" s="50"/>
      <c r="T30" s="50"/>
      <c r="U30" s="50"/>
      <c r="V30" s="50"/>
      <c r="W30" s="60"/>
      <c r="X30" s="5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s="3" customFormat="true" ht="12.75" hidden="false" customHeight="false" outlineLevel="0" collapsed="false">
      <c r="A31" s="43" t="n">
        <v>41317</v>
      </c>
      <c r="B31" s="44" t="s">
        <v>44</v>
      </c>
      <c r="C31" s="45" t="n">
        <v>4250</v>
      </c>
      <c r="D31" s="53" t="n">
        <v>63750</v>
      </c>
      <c r="E31" s="47"/>
      <c r="F31" s="48"/>
      <c r="G31" s="45"/>
      <c r="H31" s="48"/>
      <c r="I31" s="45"/>
      <c r="J31" s="48"/>
      <c r="K31" s="45" t="n">
        <v>2071</v>
      </c>
      <c r="L31" s="48" t="n">
        <v>724850</v>
      </c>
      <c r="M31" s="45"/>
      <c r="N31" s="53"/>
      <c r="O31" s="47"/>
      <c r="P31" s="49"/>
      <c r="Q31" s="50"/>
      <c r="R31" s="50"/>
      <c r="S31" s="50"/>
      <c r="T31" s="50"/>
      <c r="U31" s="50"/>
      <c r="V31" s="50"/>
      <c r="W31" s="60"/>
      <c r="X31" s="55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s="3" customFormat="true" ht="12.75" hidden="false" customHeight="false" outlineLevel="0" collapsed="false">
      <c r="A32" s="62"/>
      <c r="B32" s="63" t="s">
        <v>45</v>
      </c>
      <c r="C32" s="64"/>
      <c r="D32" s="54"/>
      <c r="E32" s="58"/>
      <c r="F32" s="65"/>
      <c r="G32" s="64"/>
      <c r="H32" s="65"/>
      <c r="I32" s="64" t="n">
        <v>260</v>
      </c>
      <c r="J32" s="65" t="n">
        <v>1040</v>
      </c>
      <c r="K32" s="64"/>
      <c r="L32" s="65"/>
      <c r="M32" s="64"/>
      <c r="N32" s="54"/>
      <c r="O32" s="58"/>
      <c r="P32" s="70"/>
      <c r="Q32" s="50"/>
      <c r="R32" s="50"/>
      <c r="S32" s="50"/>
      <c r="T32" s="50"/>
      <c r="U32" s="60"/>
      <c r="V32" s="55"/>
      <c r="W32" s="60"/>
      <c r="X32" s="55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3" customFormat="true" ht="12.75" hidden="false" customHeight="false" outlineLevel="0" collapsed="false">
      <c r="A33" s="43"/>
      <c r="B33" s="44" t="s">
        <v>46</v>
      </c>
      <c r="C33" s="45"/>
      <c r="D33" s="53"/>
      <c r="E33" s="47"/>
      <c r="F33" s="48"/>
      <c r="G33" s="45"/>
      <c r="H33" s="48"/>
      <c r="I33" s="45" t="n">
        <v>271</v>
      </c>
      <c r="J33" s="48" t="n">
        <v>1084</v>
      </c>
      <c r="K33" s="45"/>
      <c r="L33" s="48"/>
      <c r="M33" s="45"/>
      <c r="N33" s="53"/>
      <c r="O33" s="47"/>
      <c r="P33" s="49"/>
      <c r="Q33" s="50"/>
      <c r="R33" s="50"/>
      <c r="S33" s="50"/>
      <c r="T33" s="50"/>
      <c r="U33" s="60"/>
      <c r="V33" s="55"/>
      <c r="W33" s="60"/>
      <c r="X33" s="55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2.75" hidden="false" customHeight="false" outlineLevel="0" collapsed="false">
      <c r="A34" s="43"/>
      <c r="B34" s="44" t="s">
        <v>47</v>
      </c>
      <c r="C34" s="45" t="n">
        <v>380</v>
      </c>
      <c r="D34" s="53" t="n">
        <v>7600</v>
      </c>
      <c r="E34" s="47" t="n">
        <v>297</v>
      </c>
      <c r="F34" s="48" t="n">
        <v>193050</v>
      </c>
      <c r="G34" s="45"/>
      <c r="H34" s="48"/>
      <c r="I34" s="45" t="n">
        <v>554</v>
      </c>
      <c r="J34" s="48" t="n">
        <v>1108</v>
      </c>
      <c r="K34" s="45"/>
      <c r="L34" s="48"/>
      <c r="M34" s="45"/>
      <c r="N34" s="53"/>
      <c r="O34" s="47"/>
      <c r="P34" s="49"/>
      <c r="Q34" s="50"/>
      <c r="R34" s="50"/>
      <c r="S34" s="50"/>
      <c r="T34" s="50"/>
      <c r="U34" s="60"/>
      <c r="V34" s="55"/>
      <c r="W34" s="60"/>
      <c r="X34" s="5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A35" s="43"/>
      <c r="B35" s="44" t="s">
        <v>48</v>
      </c>
      <c r="C35" s="45" t="n">
        <v>2050</v>
      </c>
      <c r="D35" s="53" t="n">
        <v>34850</v>
      </c>
      <c r="E35" s="47"/>
      <c r="F35" s="48"/>
      <c r="G35" s="45"/>
      <c r="H35" s="48"/>
      <c r="I35" s="45"/>
      <c r="J35" s="48"/>
      <c r="K35" s="45"/>
      <c r="L35" s="48"/>
      <c r="M35" s="45"/>
      <c r="N35" s="53"/>
      <c r="O35" s="47"/>
      <c r="P35" s="49"/>
      <c r="Q35" s="50"/>
      <c r="R35" s="50"/>
      <c r="S35" s="50"/>
      <c r="T35" s="50"/>
      <c r="U35" s="60"/>
      <c r="V35" s="55"/>
      <c r="W35" s="60"/>
      <c r="X35" s="55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A36" s="43"/>
      <c r="B36" s="44" t="s">
        <v>49</v>
      </c>
      <c r="C36" s="45" t="n">
        <v>320</v>
      </c>
      <c r="D36" s="53" t="n">
        <v>6720</v>
      </c>
      <c r="E36" s="47" t="n">
        <v>232</v>
      </c>
      <c r="F36" s="48" t="n">
        <v>76560</v>
      </c>
      <c r="G36" s="45"/>
      <c r="H36" s="48"/>
      <c r="I36" s="45" t="n">
        <v>243</v>
      </c>
      <c r="J36" s="48" t="n">
        <v>656.1</v>
      </c>
      <c r="K36" s="45"/>
      <c r="L36" s="48"/>
      <c r="M36" s="45"/>
      <c r="N36" s="53"/>
      <c r="O36" s="58"/>
      <c r="P36" s="70"/>
      <c r="Q36" s="50"/>
      <c r="R36" s="50"/>
      <c r="S36" s="50"/>
      <c r="T36" s="50"/>
      <c r="U36" s="60"/>
      <c r="V36" s="55"/>
      <c r="W36" s="60"/>
      <c r="X36" s="55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false" outlineLevel="0" collapsed="false">
      <c r="A37" s="43"/>
      <c r="B37" s="44" t="s">
        <v>50</v>
      </c>
      <c r="C37" s="45" t="n">
        <v>60</v>
      </c>
      <c r="D37" s="53" t="n">
        <v>676.8</v>
      </c>
      <c r="E37" s="47"/>
      <c r="F37" s="48"/>
      <c r="G37" s="45"/>
      <c r="H37" s="48"/>
      <c r="I37" s="45"/>
      <c r="J37" s="48"/>
      <c r="K37" s="45" t="n">
        <v>92</v>
      </c>
      <c r="L37" s="48" t="n">
        <v>74060</v>
      </c>
      <c r="M37" s="45"/>
      <c r="N37" s="53"/>
      <c r="O37" s="47"/>
      <c r="P37" s="49"/>
      <c r="Q37" s="50"/>
      <c r="R37" s="50"/>
      <c r="S37" s="50"/>
      <c r="T37" s="50"/>
      <c r="U37" s="60"/>
      <c r="V37" s="55"/>
      <c r="W37" s="60"/>
      <c r="X37" s="55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2.75" hidden="false" customHeight="false" outlineLevel="0" collapsed="false">
      <c r="A38" s="43"/>
      <c r="B38" s="44" t="s">
        <v>51</v>
      </c>
      <c r="C38" s="45" t="n">
        <v>1180</v>
      </c>
      <c r="D38" s="53" t="n">
        <v>13310.4</v>
      </c>
      <c r="E38" s="47" t="n">
        <v>1065</v>
      </c>
      <c r="F38" s="48" t="n">
        <v>532500</v>
      </c>
      <c r="G38" s="45"/>
      <c r="H38" s="48"/>
      <c r="I38" s="45" t="n">
        <v>1842</v>
      </c>
      <c r="J38" s="48" t="n">
        <v>4605</v>
      </c>
      <c r="K38" s="45"/>
      <c r="L38" s="48"/>
      <c r="M38" s="45"/>
      <c r="N38" s="53"/>
      <c r="O38" s="47"/>
      <c r="P38" s="49"/>
      <c r="Q38" s="50"/>
      <c r="R38" s="50"/>
      <c r="S38" s="50"/>
      <c r="T38" s="50"/>
      <c r="U38" s="60"/>
      <c r="V38" s="55"/>
      <c r="W38" s="60"/>
      <c r="X38" s="55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2.75" hidden="false" customHeight="false" outlineLevel="0" collapsed="false">
      <c r="A39" s="43"/>
      <c r="B39" s="44" t="s">
        <v>52</v>
      </c>
      <c r="C39" s="45" t="n">
        <v>680</v>
      </c>
      <c r="D39" s="53" t="n">
        <v>7670.4</v>
      </c>
      <c r="E39" s="47" t="n">
        <v>764</v>
      </c>
      <c r="F39" s="48" t="n">
        <v>382000</v>
      </c>
      <c r="G39" s="45"/>
      <c r="H39" s="48"/>
      <c r="I39" s="45" t="n">
        <v>1428</v>
      </c>
      <c r="J39" s="48" t="n">
        <v>3570</v>
      </c>
      <c r="K39" s="45"/>
      <c r="L39" s="48"/>
      <c r="M39" s="45"/>
      <c r="N39" s="53"/>
      <c r="O39" s="58"/>
      <c r="P39" s="70"/>
      <c r="Q39" s="50"/>
      <c r="R39" s="50"/>
      <c r="S39" s="50"/>
      <c r="T39" s="50"/>
      <c r="U39" s="60"/>
      <c r="V39" s="55"/>
      <c r="W39" s="60"/>
      <c r="X39" s="55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false" customHeight="false" outlineLevel="0" collapsed="false">
      <c r="A40" s="43"/>
      <c r="B40" s="44" t="s">
        <v>53</v>
      </c>
      <c r="C40" s="45" t="n">
        <v>380</v>
      </c>
      <c r="D40" s="53" t="n">
        <v>5700</v>
      </c>
      <c r="E40" s="47"/>
      <c r="F40" s="48"/>
      <c r="G40" s="45"/>
      <c r="H40" s="48"/>
      <c r="I40" s="45"/>
      <c r="J40" s="48"/>
      <c r="K40" s="45" t="n">
        <v>289</v>
      </c>
      <c r="L40" s="48" t="n">
        <v>254320</v>
      </c>
      <c r="M40" s="45"/>
      <c r="N40" s="53"/>
      <c r="O40" s="58"/>
      <c r="P40" s="70"/>
      <c r="Q40" s="50"/>
      <c r="R40" s="50"/>
      <c r="S40" s="50"/>
      <c r="T40" s="50"/>
      <c r="U40" s="60"/>
      <c r="V40" s="55"/>
      <c r="W40" s="60"/>
      <c r="X40" s="55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s="82" customFormat="true" ht="12.75" hidden="false" customHeight="false" outlineLevel="0" collapsed="false">
      <c r="A41" s="43"/>
      <c r="B41" s="44" t="s">
        <v>54</v>
      </c>
      <c r="C41" s="45"/>
      <c r="D41" s="53"/>
      <c r="E41" s="47"/>
      <c r="F41" s="48"/>
      <c r="G41" s="45"/>
      <c r="H41" s="48"/>
      <c r="I41" s="45" t="n">
        <v>208</v>
      </c>
      <c r="J41" s="48" t="n">
        <v>416</v>
      </c>
      <c r="K41" s="45"/>
      <c r="L41" s="48"/>
      <c r="M41" s="45"/>
      <c r="N41" s="53"/>
      <c r="O41" s="47"/>
      <c r="P41" s="49"/>
      <c r="Q41" s="78"/>
      <c r="R41" s="78"/>
      <c r="S41" s="78"/>
      <c r="T41" s="78"/>
      <c r="U41" s="79"/>
      <c r="V41" s="80"/>
      <c r="W41" s="79"/>
      <c r="X41" s="80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</row>
    <row r="42" customFormat="false" ht="12.75" hidden="false" customHeight="false" outlineLevel="0" collapsed="false">
      <c r="A42" s="62"/>
      <c r="B42" s="44" t="s">
        <v>55</v>
      </c>
      <c r="C42" s="45"/>
      <c r="D42" s="53"/>
      <c r="E42" s="47" t="n">
        <v>30</v>
      </c>
      <c r="F42" s="48" t="n">
        <v>22500</v>
      </c>
      <c r="G42" s="45"/>
      <c r="H42" s="48"/>
      <c r="I42" s="45"/>
      <c r="J42" s="48"/>
      <c r="K42" s="45"/>
      <c r="L42" s="48"/>
      <c r="M42" s="45"/>
      <c r="N42" s="53"/>
      <c r="O42" s="47"/>
      <c r="P42" s="49"/>
      <c r="Q42" s="50"/>
      <c r="R42" s="50"/>
      <c r="S42" s="50"/>
      <c r="T42" s="50"/>
      <c r="U42" s="60"/>
      <c r="V42" s="55"/>
      <c r="W42" s="60"/>
      <c r="X42" s="55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A43" s="43"/>
      <c r="B43" s="44" t="s">
        <v>56</v>
      </c>
      <c r="C43" s="45"/>
      <c r="D43" s="53"/>
      <c r="E43" s="47" t="n">
        <v>51.49</v>
      </c>
      <c r="F43" s="48" t="n">
        <v>38617.5</v>
      </c>
      <c r="G43" s="45"/>
      <c r="H43" s="48"/>
      <c r="I43" s="45"/>
      <c r="J43" s="48"/>
      <c r="K43" s="45"/>
      <c r="L43" s="48"/>
      <c r="M43" s="45"/>
      <c r="N43" s="53"/>
      <c r="O43" s="47"/>
      <c r="P43" s="49"/>
      <c r="Q43" s="50"/>
      <c r="R43" s="50"/>
      <c r="S43" s="50"/>
      <c r="T43" s="50"/>
      <c r="U43" s="60"/>
      <c r="V43" s="55"/>
      <c r="W43" s="60"/>
      <c r="X43" s="55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A44" s="43"/>
      <c r="B44" s="44" t="s">
        <v>57</v>
      </c>
      <c r="C44" s="45"/>
      <c r="D44" s="53"/>
      <c r="E44" s="47" t="n">
        <v>81</v>
      </c>
      <c r="F44" s="48" t="n">
        <v>60750</v>
      </c>
      <c r="G44" s="45"/>
      <c r="H44" s="48"/>
      <c r="I44" s="45"/>
      <c r="J44" s="48"/>
      <c r="K44" s="45"/>
      <c r="L44" s="48"/>
      <c r="M44" s="45"/>
      <c r="N44" s="53"/>
      <c r="O44" s="47"/>
      <c r="P44" s="49"/>
      <c r="Q44" s="50"/>
      <c r="R44" s="50"/>
      <c r="S44" s="50"/>
      <c r="T44" s="50"/>
      <c r="U44" s="60"/>
      <c r="V44" s="55"/>
      <c r="W44" s="60"/>
      <c r="X44" s="55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3.5" hidden="false" customHeight="false" outlineLevel="0" collapsed="false">
      <c r="A45" s="71" t="n">
        <v>41317</v>
      </c>
      <c r="B45" s="72" t="s">
        <v>58</v>
      </c>
      <c r="C45" s="73" t="n">
        <v>740</v>
      </c>
      <c r="D45" s="74" t="n">
        <v>7400</v>
      </c>
      <c r="E45" s="75" t="n">
        <v>213</v>
      </c>
      <c r="F45" s="76" t="n">
        <v>111825</v>
      </c>
      <c r="G45" s="73"/>
      <c r="H45" s="76"/>
      <c r="I45" s="73" t="n">
        <v>265</v>
      </c>
      <c r="J45" s="76" t="n">
        <v>795</v>
      </c>
      <c r="K45" s="73"/>
      <c r="L45" s="76"/>
      <c r="M45" s="73"/>
      <c r="N45" s="74"/>
      <c r="O45" s="75"/>
      <c r="P45" s="77"/>
      <c r="Q45" s="50"/>
      <c r="R45" s="50"/>
      <c r="S45" s="50"/>
      <c r="T45" s="50"/>
      <c r="U45" s="60"/>
      <c r="V45" s="55"/>
      <c r="W45" s="60"/>
      <c r="X45" s="55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A46" s="43" t="n">
        <v>41345</v>
      </c>
      <c r="B46" s="44" t="s">
        <v>59</v>
      </c>
      <c r="C46" s="45" t="n">
        <v>1070</v>
      </c>
      <c r="D46" s="53" t="n">
        <v>17387.5</v>
      </c>
      <c r="E46" s="47"/>
      <c r="F46" s="48"/>
      <c r="G46" s="45"/>
      <c r="H46" s="48"/>
      <c r="I46" s="45"/>
      <c r="J46" s="48"/>
      <c r="K46" s="45" t="n">
        <v>217</v>
      </c>
      <c r="L46" s="48" t="n">
        <v>156457</v>
      </c>
      <c r="M46" s="45"/>
      <c r="N46" s="53"/>
      <c r="O46" s="47"/>
      <c r="P46" s="49"/>
      <c r="Q46" s="50"/>
      <c r="R46" s="50"/>
      <c r="S46" s="50"/>
      <c r="T46" s="50"/>
      <c r="U46" s="60"/>
      <c r="V46" s="55"/>
      <c r="W46" s="50"/>
      <c r="X46" s="55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A47" s="43"/>
      <c r="B47" s="44" t="s">
        <v>60</v>
      </c>
      <c r="C47" s="45" t="n">
        <v>562</v>
      </c>
      <c r="D47" s="53" t="n">
        <v>7587</v>
      </c>
      <c r="E47" s="47" t="n">
        <v>295</v>
      </c>
      <c r="F47" s="48" t="n">
        <v>156350</v>
      </c>
      <c r="G47" s="45"/>
      <c r="H47" s="48"/>
      <c r="I47" s="45" t="n">
        <v>558</v>
      </c>
      <c r="J47" s="48" t="n">
        <v>1674</v>
      </c>
      <c r="K47" s="45"/>
      <c r="L47" s="48"/>
      <c r="M47" s="45"/>
      <c r="N47" s="53"/>
      <c r="O47" s="47"/>
      <c r="P47" s="49"/>
      <c r="Q47" s="50"/>
      <c r="R47" s="50"/>
      <c r="S47" s="50"/>
      <c r="T47" s="50"/>
      <c r="U47" s="60"/>
      <c r="V47" s="55"/>
      <c r="W47" s="50"/>
      <c r="X47" s="50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A48" s="62"/>
      <c r="B48" s="63" t="s">
        <v>61</v>
      </c>
      <c r="C48" s="64" t="n">
        <v>260</v>
      </c>
      <c r="D48" s="54" t="n">
        <v>3640</v>
      </c>
      <c r="E48" s="58" t="n">
        <v>422</v>
      </c>
      <c r="F48" s="65" t="n">
        <v>154874</v>
      </c>
      <c r="G48" s="64"/>
      <c r="H48" s="65"/>
      <c r="I48" s="64" t="n">
        <v>610</v>
      </c>
      <c r="J48" s="65" t="n">
        <v>1738</v>
      </c>
      <c r="K48" s="64"/>
      <c r="L48" s="65"/>
      <c r="M48" s="64"/>
      <c r="N48" s="54"/>
      <c r="O48" s="58"/>
      <c r="P48" s="70"/>
      <c r="Q48" s="50"/>
      <c r="R48" s="50"/>
      <c r="S48" s="50"/>
      <c r="T48" s="50"/>
      <c r="U48" s="60"/>
      <c r="V48" s="55"/>
      <c r="W48" s="50"/>
      <c r="X48" s="50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A49" s="43"/>
      <c r="B49" s="44" t="s">
        <v>62</v>
      </c>
      <c r="C49" s="45" t="n">
        <v>48</v>
      </c>
      <c r="D49" s="53" t="n">
        <v>1286.4</v>
      </c>
      <c r="E49" s="47"/>
      <c r="F49" s="48"/>
      <c r="G49" s="45" t="n">
        <v>58</v>
      </c>
      <c r="H49" s="48" t="n">
        <v>8700</v>
      </c>
      <c r="I49" s="45"/>
      <c r="J49" s="48"/>
      <c r="K49" s="45"/>
      <c r="L49" s="48"/>
      <c r="M49" s="45" t="n">
        <v>31</v>
      </c>
      <c r="N49" s="53" t="n">
        <v>21390</v>
      </c>
      <c r="O49" s="47"/>
      <c r="P49" s="49"/>
      <c r="Q49" s="50"/>
      <c r="R49" s="50"/>
      <c r="S49" s="50"/>
      <c r="T49" s="50"/>
      <c r="U49" s="60"/>
      <c r="V49" s="55"/>
      <c r="W49" s="50"/>
      <c r="X49" s="50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false" outlineLevel="0" collapsed="false">
      <c r="A50" s="43"/>
      <c r="B50" s="44" t="s">
        <v>63</v>
      </c>
      <c r="C50" s="45" t="n">
        <v>43</v>
      </c>
      <c r="D50" s="53" t="n">
        <v>1118</v>
      </c>
      <c r="E50" s="47"/>
      <c r="F50" s="48"/>
      <c r="G50" s="45" t="n">
        <v>61</v>
      </c>
      <c r="H50" s="48" t="n">
        <v>9150</v>
      </c>
      <c r="I50" s="45"/>
      <c r="J50" s="48"/>
      <c r="K50" s="45"/>
      <c r="L50" s="48"/>
      <c r="M50" s="45" t="n">
        <v>29</v>
      </c>
      <c r="N50" s="53" t="n">
        <v>20010</v>
      </c>
      <c r="O50" s="58"/>
      <c r="P50" s="70"/>
      <c r="Q50" s="50"/>
      <c r="R50" s="50"/>
      <c r="S50" s="50"/>
      <c r="T50" s="50"/>
      <c r="U50" s="60"/>
      <c r="V50" s="55"/>
      <c r="W50" s="50"/>
      <c r="X50" s="50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A51" s="43"/>
      <c r="B51" s="44" t="s">
        <v>64</v>
      </c>
      <c r="C51" s="45" t="n">
        <v>540</v>
      </c>
      <c r="D51" s="53" t="n">
        <v>14472</v>
      </c>
      <c r="E51" s="47" t="n">
        <v>165</v>
      </c>
      <c r="F51" s="48" t="n">
        <v>77550</v>
      </c>
      <c r="G51" s="45" t="n">
        <v>288</v>
      </c>
      <c r="H51" s="48" t="n">
        <v>43200</v>
      </c>
      <c r="I51" s="45" t="n">
        <v>200</v>
      </c>
      <c r="J51" s="48" t="n">
        <v>918</v>
      </c>
      <c r="K51" s="45"/>
      <c r="L51" s="48"/>
      <c r="M51" s="45"/>
      <c r="N51" s="53"/>
      <c r="O51" s="58"/>
      <c r="P51" s="70"/>
      <c r="Q51" s="50"/>
      <c r="R51" s="50"/>
      <c r="S51" s="50"/>
      <c r="T51" s="50"/>
      <c r="U51" s="60"/>
      <c r="V51" s="55"/>
      <c r="W51" s="50"/>
      <c r="X51" s="50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A52" s="43"/>
      <c r="B52" s="44" t="s">
        <v>65</v>
      </c>
      <c r="C52" s="45" t="n">
        <v>310</v>
      </c>
      <c r="D52" s="53" t="n">
        <v>6200</v>
      </c>
      <c r="E52" s="47" t="n">
        <v>627</v>
      </c>
      <c r="F52" s="48" t="n">
        <v>282150</v>
      </c>
      <c r="G52" s="45" t="n">
        <v>74</v>
      </c>
      <c r="H52" s="48" t="n">
        <v>7400</v>
      </c>
      <c r="I52" s="45" t="n">
        <v>1065</v>
      </c>
      <c r="J52" s="48" t="n">
        <v>2875.5</v>
      </c>
      <c r="K52" s="45"/>
      <c r="L52" s="48"/>
      <c r="M52" s="45"/>
      <c r="N52" s="53"/>
      <c r="O52" s="47"/>
      <c r="P52" s="49"/>
      <c r="Q52" s="50"/>
      <c r="R52" s="50"/>
      <c r="S52" s="50"/>
      <c r="T52" s="50"/>
      <c r="U52" s="60"/>
      <c r="V52" s="55"/>
      <c r="W52" s="50"/>
      <c r="X52" s="50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false" outlineLevel="0" collapsed="false">
      <c r="A53" s="62"/>
      <c r="B53" s="63" t="s">
        <v>66</v>
      </c>
      <c r="C53" s="64" t="n">
        <v>124</v>
      </c>
      <c r="D53" s="54" t="n">
        <v>1984</v>
      </c>
      <c r="E53" s="58" t="n">
        <v>112</v>
      </c>
      <c r="F53" s="65" t="n">
        <v>47376</v>
      </c>
      <c r="G53" s="64"/>
      <c r="H53" s="65"/>
      <c r="I53" s="64" t="n">
        <v>135</v>
      </c>
      <c r="J53" s="65" t="n">
        <v>405</v>
      </c>
      <c r="K53" s="64"/>
      <c r="L53" s="65"/>
      <c r="M53" s="64"/>
      <c r="N53" s="54"/>
      <c r="O53" s="47"/>
      <c r="P53" s="49"/>
      <c r="Q53" s="50"/>
      <c r="R53" s="50"/>
      <c r="S53" s="50"/>
      <c r="T53" s="50"/>
      <c r="U53" s="60"/>
      <c r="V53" s="55"/>
      <c r="W53" s="50"/>
      <c r="X53" s="50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A54" s="43"/>
      <c r="B54" s="44" t="s">
        <v>67</v>
      </c>
      <c r="C54" s="45" t="n">
        <v>200</v>
      </c>
      <c r="D54" s="53" t="n">
        <v>1040</v>
      </c>
      <c r="E54" s="47" t="n">
        <v>377</v>
      </c>
      <c r="F54" s="48" t="n">
        <v>188500</v>
      </c>
      <c r="G54" s="45"/>
      <c r="H54" s="48"/>
      <c r="I54" s="45" t="n">
        <v>580</v>
      </c>
      <c r="J54" s="48" t="n">
        <v>1624</v>
      </c>
      <c r="K54" s="45"/>
      <c r="L54" s="48"/>
      <c r="M54" s="45"/>
      <c r="N54" s="53"/>
      <c r="O54" s="47"/>
      <c r="P54" s="49"/>
      <c r="Q54" s="50"/>
      <c r="R54" s="50"/>
      <c r="S54" s="50"/>
      <c r="T54" s="50"/>
      <c r="U54" s="60"/>
      <c r="V54" s="55"/>
      <c r="W54" s="50"/>
      <c r="X54" s="50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A55" s="43"/>
      <c r="B55" s="44" t="s">
        <v>68</v>
      </c>
      <c r="C55" s="45" t="n">
        <v>2699</v>
      </c>
      <c r="D55" s="53" t="n">
        <v>53980</v>
      </c>
      <c r="E55" s="47" t="n">
        <v>1039</v>
      </c>
      <c r="F55" s="48" t="n">
        <v>493525</v>
      </c>
      <c r="G55" s="45"/>
      <c r="H55" s="48"/>
      <c r="I55" s="45" t="n">
        <v>9252</v>
      </c>
      <c r="J55" s="48" t="n">
        <v>23130</v>
      </c>
      <c r="K55" s="45"/>
      <c r="L55" s="48"/>
      <c r="M55" s="45"/>
      <c r="N55" s="53"/>
      <c r="O55" s="47"/>
      <c r="P55" s="49"/>
      <c r="Q55" s="50"/>
      <c r="R55" s="50"/>
      <c r="S55" s="50"/>
      <c r="T55" s="50"/>
      <c r="U55" s="60"/>
      <c r="V55" s="55"/>
      <c r="W55" s="50"/>
      <c r="X55" s="50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A56" s="43"/>
      <c r="B56" s="44" t="s">
        <v>69</v>
      </c>
      <c r="C56" s="45"/>
      <c r="D56" s="53"/>
      <c r="E56" s="47" t="n">
        <v>171</v>
      </c>
      <c r="F56" s="48" t="n">
        <v>88920</v>
      </c>
      <c r="G56" s="45"/>
      <c r="H56" s="48"/>
      <c r="I56" s="45" t="n">
        <v>348</v>
      </c>
      <c r="J56" s="48" t="n">
        <v>1009.2</v>
      </c>
      <c r="K56" s="45"/>
      <c r="L56" s="48"/>
      <c r="M56" s="45"/>
      <c r="N56" s="53"/>
      <c r="O56" s="47"/>
      <c r="P56" s="49"/>
      <c r="Q56" s="50"/>
      <c r="R56" s="50"/>
      <c r="S56" s="50"/>
      <c r="T56" s="50"/>
      <c r="U56" s="60"/>
      <c r="V56" s="55"/>
      <c r="W56" s="50"/>
      <c r="X56" s="50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A57" s="43"/>
      <c r="B57" s="44" t="s">
        <v>70</v>
      </c>
      <c r="C57" s="45" t="n">
        <v>1000</v>
      </c>
      <c r="D57" s="53" t="n">
        <v>14500</v>
      </c>
      <c r="E57" s="47" t="n">
        <v>1100</v>
      </c>
      <c r="F57" s="48" t="n">
        <v>376200</v>
      </c>
      <c r="G57" s="45"/>
      <c r="H57" s="48"/>
      <c r="I57" s="45" t="n">
        <v>2320</v>
      </c>
      <c r="J57" s="48" t="n">
        <v>10092</v>
      </c>
      <c r="K57" s="45"/>
      <c r="L57" s="48"/>
      <c r="M57" s="45"/>
      <c r="N57" s="53"/>
      <c r="O57" s="47"/>
      <c r="P57" s="49"/>
      <c r="Q57" s="50"/>
      <c r="R57" s="50"/>
      <c r="S57" s="50"/>
      <c r="T57" s="50"/>
      <c r="U57" s="60"/>
      <c r="V57" s="55"/>
      <c r="W57" s="50"/>
      <c r="X57" s="50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A58" s="43"/>
      <c r="B58" s="44" t="s">
        <v>71</v>
      </c>
      <c r="C58" s="45" t="n">
        <v>2210</v>
      </c>
      <c r="D58" s="53" t="n">
        <v>32045</v>
      </c>
      <c r="E58" s="47"/>
      <c r="F58" s="48"/>
      <c r="G58" s="45"/>
      <c r="H58" s="48"/>
      <c r="I58" s="45"/>
      <c r="J58" s="48"/>
      <c r="K58" s="45" t="n">
        <v>746</v>
      </c>
      <c r="L58" s="48" t="n">
        <v>217086</v>
      </c>
      <c r="M58" s="45"/>
      <c r="N58" s="53"/>
      <c r="O58" s="58"/>
      <c r="P58" s="70"/>
      <c r="Q58" s="50"/>
      <c r="R58" s="50"/>
      <c r="S58" s="50"/>
      <c r="T58" s="50"/>
      <c r="U58" s="50"/>
      <c r="V58" s="55"/>
      <c r="W58" s="50"/>
      <c r="X58" s="50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A59" s="43"/>
      <c r="B59" s="44" t="s">
        <v>72</v>
      </c>
      <c r="C59" s="45" t="n">
        <v>5335</v>
      </c>
      <c r="D59" s="53" t="n">
        <v>77357.5</v>
      </c>
      <c r="E59" s="47"/>
      <c r="F59" s="48"/>
      <c r="G59" s="45"/>
      <c r="H59" s="48"/>
      <c r="I59" s="45"/>
      <c r="J59" s="48"/>
      <c r="K59" s="45" t="n">
        <v>2148</v>
      </c>
      <c r="L59" s="48" t="n">
        <v>625068</v>
      </c>
      <c r="M59" s="45"/>
      <c r="N59" s="53"/>
      <c r="O59" s="47"/>
      <c r="P59" s="49"/>
      <c r="Q59" s="50"/>
      <c r="R59" s="50"/>
      <c r="S59" s="50"/>
      <c r="T59" s="50"/>
      <c r="U59" s="50"/>
      <c r="V59" s="55"/>
      <c r="W59" s="50"/>
      <c r="X59" s="50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A60" s="43"/>
      <c r="B60" s="44" t="s">
        <v>73</v>
      </c>
      <c r="C60" s="45" t="n">
        <v>920</v>
      </c>
      <c r="D60" s="53" t="n">
        <v>14260</v>
      </c>
      <c r="E60" s="47"/>
      <c r="F60" s="48"/>
      <c r="G60" s="45"/>
      <c r="H60" s="48"/>
      <c r="I60" s="45"/>
      <c r="J60" s="48"/>
      <c r="K60" s="45" t="n">
        <v>190</v>
      </c>
      <c r="L60" s="48" t="n">
        <v>106400</v>
      </c>
      <c r="M60" s="45"/>
      <c r="N60" s="53"/>
      <c r="O60" s="47"/>
      <c r="P60" s="49"/>
      <c r="Q60" s="50"/>
      <c r="R60" s="50"/>
      <c r="S60" s="50"/>
      <c r="T60" s="50"/>
      <c r="U60" s="50"/>
      <c r="V60" s="55"/>
      <c r="W60" s="50"/>
      <c r="X60" s="50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2.75" hidden="false" customHeight="false" outlineLevel="0" collapsed="false">
      <c r="A61" s="43"/>
      <c r="B61" s="44" t="s">
        <v>74</v>
      </c>
      <c r="C61" s="45" t="n">
        <v>450</v>
      </c>
      <c r="D61" s="53" t="n">
        <v>9000</v>
      </c>
      <c r="E61" s="47" t="n">
        <v>1154</v>
      </c>
      <c r="F61" s="48" t="n">
        <v>536610</v>
      </c>
      <c r="G61" s="45"/>
      <c r="H61" s="48"/>
      <c r="I61" s="45" t="n">
        <v>1300</v>
      </c>
      <c r="J61" s="48" t="n">
        <v>3250</v>
      </c>
      <c r="K61" s="45"/>
      <c r="L61" s="48"/>
      <c r="M61" s="45"/>
      <c r="N61" s="53"/>
      <c r="O61" s="47"/>
      <c r="P61" s="49"/>
      <c r="Q61" s="50"/>
      <c r="R61" s="50"/>
      <c r="S61" s="50"/>
      <c r="T61" s="50"/>
      <c r="U61" s="50"/>
      <c r="V61" s="55"/>
      <c r="W61" s="50"/>
      <c r="X61" s="50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A62" s="43"/>
      <c r="B62" s="63" t="s">
        <v>75</v>
      </c>
      <c r="C62" s="64" t="n">
        <v>245</v>
      </c>
      <c r="D62" s="54" t="n">
        <v>4900</v>
      </c>
      <c r="E62" s="58" t="n">
        <v>485</v>
      </c>
      <c r="F62" s="83" t="n">
        <v>225525</v>
      </c>
      <c r="G62" s="64"/>
      <c r="H62" s="65"/>
      <c r="I62" s="64" t="n">
        <v>570</v>
      </c>
      <c r="J62" s="65" t="n">
        <v>1425</v>
      </c>
      <c r="K62" s="64"/>
      <c r="L62" s="65"/>
      <c r="M62" s="64"/>
      <c r="N62" s="54"/>
      <c r="O62" s="58"/>
      <c r="P62" s="70"/>
      <c r="Q62" s="50"/>
      <c r="R62" s="50"/>
      <c r="S62" s="50"/>
      <c r="T62" s="50"/>
      <c r="U62" s="50"/>
      <c r="V62" s="55"/>
      <c r="W62" s="50"/>
      <c r="X62" s="50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A63" s="43"/>
      <c r="B63" s="44" t="s">
        <v>76</v>
      </c>
      <c r="C63" s="45" t="n">
        <v>45</v>
      </c>
      <c r="D63" s="53" t="n">
        <v>2430</v>
      </c>
      <c r="E63" s="84"/>
      <c r="F63" s="85"/>
      <c r="G63" s="45"/>
      <c r="H63" s="48"/>
      <c r="I63" s="45" t="n">
        <v>2455</v>
      </c>
      <c r="J63" s="48" t="n">
        <v>8592.5</v>
      </c>
      <c r="K63" s="45"/>
      <c r="L63" s="48"/>
      <c r="M63" s="45"/>
      <c r="N63" s="53"/>
      <c r="O63" s="47"/>
      <c r="P63" s="49"/>
      <c r="Q63" s="50"/>
      <c r="R63" s="50"/>
      <c r="S63" s="50"/>
      <c r="T63" s="50"/>
      <c r="U63" s="50"/>
      <c r="V63" s="55"/>
      <c r="W63" s="50"/>
      <c r="X63" s="50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false" outlineLevel="0" collapsed="false">
      <c r="A64" s="43"/>
      <c r="B64" s="44" t="s">
        <v>77</v>
      </c>
      <c r="C64" s="45" t="n">
        <v>685</v>
      </c>
      <c r="D64" s="53" t="n">
        <v>9453</v>
      </c>
      <c r="E64" s="47" t="n">
        <v>669</v>
      </c>
      <c r="F64" s="48" t="n">
        <v>267600</v>
      </c>
      <c r="G64" s="45"/>
      <c r="H64" s="48"/>
      <c r="I64" s="45" t="n">
        <v>1290</v>
      </c>
      <c r="J64" s="48" t="n">
        <v>2580</v>
      </c>
      <c r="K64" s="45"/>
      <c r="L64" s="48"/>
      <c r="M64" s="45"/>
      <c r="N64" s="53"/>
      <c r="O64" s="47"/>
      <c r="P64" s="49"/>
      <c r="Q64" s="50"/>
      <c r="R64" s="50"/>
      <c r="S64" s="50"/>
      <c r="T64" s="50"/>
      <c r="U64" s="50"/>
      <c r="V64" s="55"/>
      <c r="W64" s="50"/>
      <c r="X64" s="50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A65" s="62"/>
      <c r="B65" s="63" t="s">
        <v>78</v>
      </c>
      <c r="C65" s="64" t="n">
        <v>380</v>
      </c>
      <c r="D65" s="54" t="n">
        <v>5244</v>
      </c>
      <c r="E65" s="58" t="n">
        <v>438</v>
      </c>
      <c r="F65" s="65" t="n">
        <v>175200</v>
      </c>
      <c r="G65" s="64"/>
      <c r="H65" s="65"/>
      <c r="I65" s="64" t="n">
        <v>720</v>
      </c>
      <c r="J65" s="65" t="n">
        <v>1440</v>
      </c>
      <c r="K65" s="64"/>
      <c r="L65" s="65"/>
      <c r="M65" s="64"/>
      <c r="N65" s="54"/>
      <c r="O65" s="58"/>
      <c r="P65" s="70"/>
      <c r="Q65" s="50"/>
      <c r="R65" s="50"/>
      <c r="S65" s="50"/>
      <c r="T65" s="50"/>
      <c r="U65" s="50"/>
      <c r="V65" s="55"/>
      <c r="W65" s="50"/>
      <c r="X65" s="50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false" outlineLevel="0" collapsed="false">
      <c r="A66" s="43"/>
      <c r="B66" s="44" t="s">
        <v>79</v>
      </c>
      <c r="C66" s="45" t="n">
        <v>390</v>
      </c>
      <c r="D66" s="53" t="n">
        <v>5382</v>
      </c>
      <c r="E66" s="47" t="n">
        <v>401</v>
      </c>
      <c r="F66" s="48" t="n">
        <v>160400</v>
      </c>
      <c r="G66" s="45"/>
      <c r="H66" s="48"/>
      <c r="I66" s="45" t="n">
        <v>590</v>
      </c>
      <c r="J66" s="48" t="n">
        <v>1180</v>
      </c>
      <c r="K66" s="45"/>
      <c r="L66" s="48"/>
      <c r="M66" s="45"/>
      <c r="N66" s="53"/>
      <c r="O66" s="47"/>
      <c r="P66" s="49"/>
      <c r="Q66" s="50"/>
      <c r="R66" s="50"/>
      <c r="S66" s="50"/>
      <c r="T66" s="50"/>
      <c r="U66" s="50"/>
      <c r="V66" s="55"/>
      <c r="W66" s="50"/>
      <c r="X66" s="50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2.75" hidden="false" customHeight="false" outlineLevel="0" collapsed="false">
      <c r="A67" s="43"/>
      <c r="B67" s="44" t="s">
        <v>80</v>
      </c>
      <c r="C67" s="45" t="n">
        <v>240</v>
      </c>
      <c r="D67" s="53" t="n">
        <v>3312</v>
      </c>
      <c r="E67" s="47" t="n">
        <v>246</v>
      </c>
      <c r="F67" s="48" t="n">
        <v>98400</v>
      </c>
      <c r="G67" s="45"/>
      <c r="H67" s="48"/>
      <c r="I67" s="45" t="n">
        <v>275</v>
      </c>
      <c r="J67" s="48" t="n">
        <v>550</v>
      </c>
      <c r="K67" s="45"/>
      <c r="L67" s="48"/>
      <c r="M67" s="45"/>
      <c r="N67" s="53"/>
      <c r="O67" s="47"/>
      <c r="P67" s="49"/>
      <c r="Q67" s="50"/>
      <c r="R67" s="50"/>
      <c r="S67" s="50"/>
      <c r="T67" s="50"/>
      <c r="U67" s="50"/>
      <c r="V67" s="55"/>
      <c r="W67" s="50"/>
      <c r="X67" s="50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3.5" hidden="false" customHeight="false" outlineLevel="0" collapsed="false">
      <c r="A68" s="71" t="n">
        <v>41345</v>
      </c>
      <c r="B68" s="72" t="s">
        <v>81</v>
      </c>
      <c r="C68" s="73" t="n">
        <v>280</v>
      </c>
      <c r="D68" s="74" t="n">
        <v>3920</v>
      </c>
      <c r="E68" s="75" t="n">
        <v>189</v>
      </c>
      <c r="F68" s="76" t="n">
        <v>64449</v>
      </c>
      <c r="G68" s="73"/>
      <c r="H68" s="76"/>
      <c r="I68" s="73" t="n">
        <v>212</v>
      </c>
      <c r="J68" s="76" t="n">
        <v>636</v>
      </c>
      <c r="K68" s="73"/>
      <c r="L68" s="76"/>
      <c r="M68" s="73"/>
      <c r="N68" s="74"/>
      <c r="O68" s="75"/>
      <c r="P68" s="77"/>
      <c r="Q68" s="50"/>
      <c r="R68" s="50"/>
      <c r="S68" s="50"/>
      <c r="T68" s="50"/>
      <c r="U68" s="50"/>
      <c r="V68" s="55"/>
      <c r="W68" s="50"/>
      <c r="X68" s="50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false" outlineLevel="0" collapsed="false">
      <c r="A69" s="43" t="n">
        <v>41373</v>
      </c>
      <c r="B69" s="44" t="s">
        <v>82</v>
      </c>
      <c r="C69" s="45" t="n">
        <v>302</v>
      </c>
      <c r="D69" s="53" t="n">
        <v>5436</v>
      </c>
      <c r="E69" s="47" t="n">
        <v>246</v>
      </c>
      <c r="F69" s="48" t="n">
        <v>123418.2</v>
      </c>
      <c r="G69" s="45"/>
      <c r="H69" s="48"/>
      <c r="I69" s="45" t="n">
        <v>460</v>
      </c>
      <c r="J69" s="48" t="n">
        <v>1288</v>
      </c>
      <c r="K69" s="45"/>
      <c r="L69" s="48"/>
      <c r="M69" s="45"/>
      <c r="N69" s="53"/>
      <c r="O69" s="47"/>
      <c r="P69" s="49"/>
      <c r="Q69" s="50"/>
      <c r="R69" s="50"/>
      <c r="S69" s="50"/>
      <c r="T69" s="50"/>
      <c r="U69" s="50"/>
      <c r="V69" s="55"/>
      <c r="W69" s="50"/>
      <c r="X69" s="50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2.75" hidden="false" customHeight="false" outlineLevel="0" collapsed="false">
      <c r="A70" s="43"/>
      <c r="B70" s="44" t="s">
        <v>83</v>
      </c>
      <c r="C70" s="45" t="n">
        <v>276</v>
      </c>
      <c r="D70" s="53" t="n">
        <v>7231.2</v>
      </c>
      <c r="E70" s="47"/>
      <c r="F70" s="48"/>
      <c r="G70" s="45"/>
      <c r="H70" s="48"/>
      <c r="I70" s="45"/>
      <c r="J70" s="48"/>
      <c r="K70" s="45"/>
      <c r="L70" s="48"/>
      <c r="M70" s="45" t="n">
        <v>100</v>
      </c>
      <c r="N70" s="53" t="n">
        <v>52500</v>
      </c>
      <c r="O70" s="47"/>
      <c r="P70" s="49"/>
      <c r="Q70" s="50"/>
      <c r="R70" s="50"/>
      <c r="S70" s="50"/>
      <c r="T70" s="50"/>
      <c r="U70" s="50"/>
      <c r="V70" s="55"/>
      <c r="W70" s="50"/>
      <c r="X70" s="50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2.75" hidden="false" customHeight="false" outlineLevel="0" collapsed="false">
      <c r="A71" s="43"/>
      <c r="B71" s="44" t="s">
        <v>84</v>
      </c>
      <c r="C71" s="45" t="n">
        <v>3200</v>
      </c>
      <c r="D71" s="53" t="n">
        <v>83840</v>
      </c>
      <c r="E71" s="47"/>
      <c r="F71" s="48"/>
      <c r="G71" s="45"/>
      <c r="H71" s="48"/>
      <c r="I71" s="45"/>
      <c r="J71" s="48"/>
      <c r="K71" s="45"/>
      <c r="L71" s="48"/>
      <c r="M71" s="45" t="n">
        <v>1310</v>
      </c>
      <c r="N71" s="53" t="n">
        <v>687750</v>
      </c>
      <c r="O71" s="58"/>
      <c r="P71" s="70"/>
      <c r="Q71" s="50"/>
      <c r="R71" s="50"/>
      <c r="S71" s="50"/>
      <c r="T71" s="50"/>
      <c r="U71" s="50"/>
      <c r="V71" s="55"/>
      <c r="W71" s="50"/>
      <c r="X71" s="50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2.75" hidden="false" customHeight="false" outlineLevel="0" collapsed="false">
      <c r="A72" s="43"/>
      <c r="B72" s="44" t="s">
        <v>85</v>
      </c>
      <c r="C72" s="45" t="n">
        <v>607</v>
      </c>
      <c r="D72" s="53" t="n">
        <v>15903.4</v>
      </c>
      <c r="E72" s="47"/>
      <c r="F72" s="48"/>
      <c r="G72" s="45"/>
      <c r="H72" s="48"/>
      <c r="I72" s="45"/>
      <c r="J72" s="48"/>
      <c r="K72" s="45"/>
      <c r="L72" s="48"/>
      <c r="M72" s="45" t="n">
        <v>330</v>
      </c>
      <c r="N72" s="53" t="n">
        <v>173250</v>
      </c>
      <c r="O72" s="47"/>
      <c r="P72" s="49"/>
      <c r="Q72" s="50"/>
      <c r="R72" s="50"/>
      <c r="S72" s="50"/>
      <c r="T72" s="50"/>
      <c r="U72" s="50"/>
      <c r="V72" s="55"/>
      <c r="W72" s="50"/>
      <c r="X72" s="50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2.75" hidden="false" customHeight="false" outlineLevel="0" collapsed="false">
      <c r="A73" s="43"/>
      <c r="B73" s="44" t="s">
        <v>86</v>
      </c>
      <c r="C73" s="45" t="n">
        <v>775</v>
      </c>
      <c r="D73" s="53" t="n">
        <v>20305</v>
      </c>
      <c r="E73" s="47"/>
      <c r="F73" s="48"/>
      <c r="G73" s="45"/>
      <c r="H73" s="48"/>
      <c r="I73" s="45"/>
      <c r="J73" s="48"/>
      <c r="K73" s="45"/>
      <c r="L73" s="48"/>
      <c r="M73" s="45" t="n">
        <v>413</v>
      </c>
      <c r="N73" s="53" t="n">
        <v>216825</v>
      </c>
      <c r="O73" s="47"/>
      <c r="P73" s="49"/>
      <c r="Q73" s="50"/>
      <c r="R73" s="50"/>
      <c r="S73" s="50"/>
      <c r="T73" s="50"/>
      <c r="U73" s="50"/>
      <c r="V73" s="55"/>
      <c r="W73" s="50"/>
      <c r="X73" s="50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2.75" hidden="false" customHeight="false" outlineLevel="0" collapsed="false">
      <c r="A74" s="43"/>
      <c r="B74" s="86" t="s">
        <v>87</v>
      </c>
      <c r="C74" s="87" t="n">
        <v>895</v>
      </c>
      <c r="D74" s="88" t="n">
        <v>23449</v>
      </c>
      <c r="E74" s="89"/>
      <c r="F74" s="90"/>
      <c r="G74" s="87"/>
      <c r="H74" s="90"/>
      <c r="I74" s="87"/>
      <c r="J74" s="90"/>
      <c r="K74" s="45"/>
      <c r="L74" s="48"/>
      <c r="M74" s="45" t="n">
        <v>319</v>
      </c>
      <c r="N74" s="53" t="n">
        <v>167475</v>
      </c>
      <c r="O74" s="47"/>
      <c r="P74" s="49"/>
      <c r="Q74" s="50"/>
      <c r="R74" s="50"/>
      <c r="S74" s="50"/>
      <c r="T74" s="50"/>
      <c r="U74" s="50"/>
      <c r="V74" s="55"/>
      <c r="W74" s="50"/>
      <c r="X74" s="50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2.75" hidden="false" customHeight="false" outlineLevel="0" collapsed="false">
      <c r="A75" s="62"/>
      <c r="B75" s="91" t="s">
        <v>88</v>
      </c>
      <c r="C75" s="92" t="n">
        <v>485</v>
      </c>
      <c r="D75" s="93" t="n">
        <v>12707</v>
      </c>
      <c r="E75" s="94"/>
      <c r="F75" s="95"/>
      <c r="G75" s="92"/>
      <c r="H75" s="95"/>
      <c r="I75" s="92"/>
      <c r="J75" s="95"/>
      <c r="K75" s="64"/>
      <c r="L75" s="65"/>
      <c r="M75" s="64" t="n">
        <v>92</v>
      </c>
      <c r="N75" s="54" t="n">
        <v>48300</v>
      </c>
      <c r="O75" s="47"/>
      <c r="P75" s="49"/>
      <c r="Q75" s="50"/>
      <c r="R75" s="50"/>
      <c r="S75" s="50"/>
      <c r="T75" s="50"/>
      <c r="U75" s="50"/>
      <c r="V75" s="55"/>
      <c r="W75" s="50"/>
      <c r="X75" s="50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2.75" hidden="false" customHeight="false" outlineLevel="0" collapsed="false">
      <c r="A76" s="43"/>
      <c r="B76" s="44" t="s">
        <v>89</v>
      </c>
      <c r="C76" s="45" t="n">
        <v>1120</v>
      </c>
      <c r="D76" s="53" t="n">
        <v>29344</v>
      </c>
      <c r="E76" s="47"/>
      <c r="F76" s="48"/>
      <c r="G76" s="45"/>
      <c r="H76" s="48"/>
      <c r="I76" s="45"/>
      <c r="J76" s="48"/>
      <c r="K76" s="45"/>
      <c r="L76" s="48"/>
      <c r="M76" s="45" t="n">
        <v>429</v>
      </c>
      <c r="N76" s="53" t="n">
        <v>225225</v>
      </c>
      <c r="O76" s="47"/>
      <c r="P76" s="49"/>
      <c r="Q76" s="50"/>
      <c r="R76" s="50"/>
      <c r="S76" s="50"/>
      <c r="T76" s="50"/>
      <c r="U76" s="50"/>
      <c r="V76" s="55"/>
      <c r="W76" s="50"/>
      <c r="X76" s="50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2.75" hidden="false" customHeight="false" outlineLevel="0" collapsed="false">
      <c r="A77" s="43"/>
      <c r="B77" s="44" t="s">
        <v>90</v>
      </c>
      <c r="C77" s="45" t="n">
        <v>469</v>
      </c>
      <c r="D77" s="53" t="n">
        <v>12287.8</v>
      </c>
      <c r="E77" s="47"/>
      <c r="F77" s="48"/>
      <c r="G77" s="45"/>
      <c r="H77" s="48"/>
      <c r="I77" s="45"/>
      <c r="J77" s="48"/>
      <c r="K77" s="45"/>
      <c r="L77" s="48"/>
      <c r="M77" s="45" t="n">
        <v>170</v>
      </c>
      <c r="N77" s="53" t="n">
        <v>89250</v>
      </c>
      <c r="O77" s="58"/>
      <c r="P77" s="70"/>
      <c r="Q77" s="50"/>
      <c r="R77" s="50"/>
      <c r="S77" s="50"/>
      <c r="T77" s="50"/>
      <c r="U77" s="50"/>
      <c r="V77" s="55"/>
      <c r="W77" s="50"/>
      <c r="X77" s="50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2.75" hidden="false" customHeight="false" outlineLevel="0" collapsed="false">
      <c r="A78" s="43"/>
      <c r="B78" s="44" t="s">
        <v>91</v>
      </c>
      <c r="C78" s="45" t="n">
        <v>776</v>
      </c>
      <c r="D78" s="53" t="n">
        <v>20331.2</v>
      </c>
      <c r="E78" s="47"/>
      <c r="F78" s="48"/>
      <c r="G78" s="45"/>
      <c r="H78" s="48"/>
      <c r="I78" s="45"/>
      <c r="J78" s="48"/>
      <c r="K78" s="45"/>
      <c r="L78" s="48"/>
      <c r="M78" s="45" t="n">
        <v>378</v>
      </c>
      <c r="N78" s="53" t="n">
        <v>198450</v>
      </c>
      <c r="O78" s="47"/>
      <c r="P78" s="49"/>
      <c r="Q78" s="50"/>
      <c r="R78" s="50"/>
      <c r="S78" s="50"/>
      <c r="T78" s="50"/>
      <c r="U78" s="50"/>
      <c r="V78" s="55"/>
      <c r="W78" s="50"/>
      <c r="X78" s="50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2.75" hidden="false" customHeight="false" outlineLevel="0" collapsed="false">
      <c r="A79" s="43"/>
      <c r="B79" s="44" t="s">
        <v>92</v>
      </c>
      <c r="C79" s="45" t="n">
        <v>573</v>
      </c>
      <c r="D79" s="53" t="n">
        <v>15012.6</v>
      </c>
      <c r="E79" s="47"/>
      <c r="F79" s="48"/>
      <c r="G79" s="45"/>
      <c r="H79" s="48"/>
      <c r="I79" s="45"/>
      <c r="J79" s="48"/>
      <c r="K79" s="45"/>
      <c r="L79" s="48"/>
      <c r="M79" s="45" t="n">
        <v>319</v>
      </c>
      <c r="N79" s="53" t="n">
        <v>167475</v>
      </c>
      <c r="O79" s="47"/>
      <c r="P79" s="49"/>
      <c r="Q79" s="50"/>
      <c r="R79" s="50"/>
      <c r="S79" s="50"/>
      <c r="T79" s="50"/>
      <c r="U79" s="50"/>
      <c r="V79" s="55"/>
      <c r="W79" s="50"/>
      <c r="X79" s="50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2.75" hidden="false" customHeight="false" outlineLevel="0" collapsed="false">
      <c r="A80" s="43"/>
      <c r="B80" s="44" t="s">
        <v>93</v>
      </c>
      <c r="C80" s="45" t="n">
        <v>444</v>
      </c>
      <c r="D80" s="53" t="n">
        <v>11632.8</v>
      </c>
      <c r="E80" s="47"/>
      <c r="F80" s="48"/>
      <c r="G80" s="45"/>
      <c r="H80" s="48"/>
      <c r="I80" s="45"/>
      <c r="J80" s="48"/>
      <c r="K80" s="45"/>
      <c r="L80" s="48"/>
      <c r="M80" s="45" t="n">
        <v>198</v>
      </c>
      <c r="N80" s="53" t="n">
        <v>103950</v>
      </c>
      <c r="O80" s="47"/>
      <c r="P80" s="49"/>
      <c r="Q80" s="50"/>
      <c r="R80" s="50"/>
      <c r="S80" s="50"/>
      <c r="T80" s="50"/>
      <c r="U80" s="50"/>
      <c r="V80" s="55"/>
      <c r="W80" s="50"/>
      <c r="X80" s="50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2.75" hidden="false" customHeight="false" outlineLevel="0" collapsed="false">
      <c r="A81" s="62"/>
      <c r="B81" s="63" t="s">
        <v>94</v>
      </c>
      <c r="C81" s="64" t="n">
        <v>592</v>
      </c>
      <c r="D81" s="54" t="n">
        <v>15510.4</v>
      </c>
      <c r="E81" s="58"/>
      <c r="F81" s="65"/>
      <c r="G81" s="64"/>
      <c r="H81" s="65"/>
      <c r="I81" s="64"/>
      <c r="J81" s="65"/>
      <c r="K81" s="64"/>
      <c r="L81" s="65"/>
      <c r="M81" s="64" t="n">
        <v>181</v>
      </c>
      <c r="N81" s="54" t="n">
        <v>95025</v>
      </c>
      <c r="O81" s="58"/>
      <c r="P81" s="70"/>
      <c r="Q81" s="50"/>
      <c r="R81" s="50"/>
      <c r="S81" s="50"/>
      <c r="T81" s="50"/>
      <c r="U81" s="50"/>
      <c r="V81" s="55"/>
      <c r="W81" s="50"/>
      <c r="X81" s="50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2.75" hidden="false" customHeight="false" outlineLevel="0" collapsed="false">
      <c r="A82" s="62"/>
      <c r="B82" s="63" t="s">
        <v>95</v>
      </c>
      <c r="C82" s="64" t="n">
        <v>560</v>
      </c>
      <c r="D82" s="54" t="n">
        <v>14672</v>
      </c>
      <c r="E82" s="58" t="n">
        <v>828</v>
      </c>
      <c r="F82" s="65" t="n">
        <v>434700</v>
      </c>
      <c r="G82" s="64"/>
      <c r="H82" s="65"/>
      <c r="I82" s="64" t="n">
        <v>1588</v>
      </c>
      <c r="J82" s="65" t="n">
        <v>3970</v>
      </c>
      <c r="K82" s="64"/>
      <c r="L82" s="65"/>
      <c r="M82" s="64"/>
      <c r="N82" s="54"/>
      <c r="O82" s="58"/>
      <c r="P82" s="70"/>
      <c r="Q82" s="50"/>
      <c r="R82" s="50"/>
      <c r="S82" s="50"/>
      <c r="T82" s="50"/>
      <c r="U82" s="50"/>
      <c r="V82" s="55"/>
      <c r="W82" s="50"/>
      <c r="X82" s="50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2.75" hidden="false" customHeight="false" outlineLevel="0" collapsed="false">
      <c r="A83" s="43"/>
      <c r="B83" s="44" t="s">
        <v>96</v>
      </c>
      <c r="C83" s="45" t="n">
        <v>313</v>
      </c>
      <c r="D83" s="53" t="n">
        <v>8200.6</v>
      </c>
      <c r="E83" s="47" t="n">
        <v>563</v>
      </c>
      <c r="F83" s="48" t="n">
        <v>295575</v>
      </c>
      <c r="G83" s="45"/>
      <c r="H83" s="48"/>
      <c r="I83" s="45" t="n">
        <v>932</v>
      </c>
      <c r="J83" s="48" t="n">
        <v>2330</v>
      </c>
      <c r="K83" s="45"/>
      <c r="L83" s="48"/>
      <c r="M83" s="45"/>
      <c r="N83" s="53"/>
      <c r="O83" s="58"/>
      <c r="P83" s="70"/>
      <c r="Q83" s="50"/>
      <c r="R83" s="50"/>
      <c r="S83" s="50"/>
      <c r="T83" s="50"/>
      <c r="U83" s="50"/>
      <c r="V83" s="55"/>
      <c r="W83" s="50"/>
      <c r="X83" s="50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2.75" hidden="false" customHeight="false" outlineLevel="0" collapsed="false">
      <c r="A84" s="43"/>
      <c r="B84" s="63" t="s">
        <v>97</v>
      </c>
      <c r="C84" s="64" t="n">
        <v>196</v>
      </c>
      <c r="D84" s="54" t="n">
        <v>5135.2</v>
      </c>
      <c r="E84" s="58" t="n">
        <v>286</v>
      </c>
      <c r="F84" s="65" t="n">
        <v>150150</v>
      </c>
      <c r="G84" s="64"/>
      <c r="H84" s="65"/>
      <c r="I84" s="64" t="n">
        <v>462</v>
      </c>
      <c r="J84" s="65" t="n">
        <v>1155</v>
      </c>
      <c r="K84" s="45"/>
      <c r="L84" s="48"/>
      <c r="M84" s="45"/>
      <c r="N84" s="53"/>
      <c r="O84" s="47"/>
      <c r="P84" s="49"/>
      <c r="Q84" s="50"/>
      <c r="R84" s="50"/>
      <c r="S84" s="50"/>
      <c r="T84" s="50"/>
      <c r="U84" s="50"/>
      <c r="V84" s="55"/>
      <c r="W84" s="50"/>
      <c r="X84" s="50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2.75" hidden="false" customHeight="false" outlineLevel="0" collapsed="false">
      <c r="A85" s="43"/>
      <c r="B85" s="44" t="s">
        <v>98</v>
      </c>
      <c r="C85" s="45" t="n">
        <v>864</v>
      </c>
      <c r="D85" s="53" t="n">
        <v>22636.8</v>
      </c>
      <c r="E85" s="47"/>
      <c r="F85" s="48"/>
      <c r="G85" s="45"/>
      <c r="H85" s="48"/>
      <c r="I85" s="45"/>
      <c r="J85" s="48"/>
      <c r="K85" s="45" t="n">
        <v>224</v>
      </c>
      <c r="L85" s="48" t="n">
        <v>134400</v>
      </c>
      <c r="M85" s="45"/>
      <c r="N85" s="53"/>
      <c r="O85" s="47"/>
      <c r="P85" s="49"/>
      <c r="Q85" s="50"/>
      <c r="R85" s="50"/>
      <c r="S85" s="50"/>
      <c r="T85" s="50"/>
      <c r="U85" s="50"/>
      <c r="V85" s="55"/>
      <c r="W85" s="50"/>
      <c r="X85" s="50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2.75" hidden="false" customHeight="false" outlineLevel="0" collapsed="false">
      <c r="A86" s="43"/>
      <c r="B86" s="44" t="s">
        <v>99</v>
      </c>
      <c r="C86" s="45" t="n">
        <v>425</v>
      </c>
      <c r="D86" s="53" t="n">
        <v>11135</v>
      </c>
      <c r="E86" s="47"/>
      <c r="F86" s="48"/>
      <c r="G86" s="45"/>
      <c r="H86" s="48"/>
      <c r="I86" s="45"/>
      <c r="J86" s="48"/>
      <c r="K86" s="45"/>
      <c r="L86" s="48"/>
      <c r="M86" s="45"/>
      <c r="N86" s="53"/>
      <c r="O86" s="47"/>
      <c r="P86" s="49"/>
      <c r="Q86" s="50"/>
      <c r="R86" s="50"/>
      <c r="S86" s="50"/>
      <c r="T86" s="50"/>
      <c r="U86" s="50"/>
      <c r="V86" s="55"/>
      <c r="W86" s="50"/>
      <c r="X86" s="50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2.75" hidden="false" customHeight="false" outlineLevel="0" collapsed="false">
      <c r="A87" s="43"/>
      <c r="B87" s="44" t="s">
        <v>100</v>
      </c>
      <c r="C87" s="45" t="n">
        <v>390</v>
      </c>
      <c r="D87" s="53" t="n">
        <v>9750</v>
      </c>
      <c r="E87" s="47" t="n">
        <v>366</v>
      </c>
      <c r="F87" s="48" t="n">
        <v>146400</v>
      </c>
      <c r="G87" s="45"/>
      <c r="H87" s="48"/>
      <c r="I87" s="45" t="n">
        <v>460</v>
      </c>
      <c r="J87" s="48" t="n">
        <v>1288</v>
      </c>
      <c r="K87" s="45"/>
      <c r="L87" s="48"/>
      <c r="M87" s="45"/>
      <c r="N87" s="53"/>
      <c r="O87" s="47"/>
      <c r="P87" s="49"/>
      <c r="Q87" s="50"/>
      <c r="R87" s="50"/>
      <c r="S87" s="50"/>
      <c r="T87" s="50"/>
      <c r="U87" s="50"/>
      <c r="V87" s="55"/>
      <c r="W87" s="50"/>
      <c r="X87" s="50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2.75" hidden="false" customHeight="false" outlineLevel="0" collapsed="false">
      <c r="A88" s="43"/>
      <c r="B88" s="44" t="s">
        <v>101</v>
      </c>
      <c r="C88" s="45" t="n">
        <v>230</v>
      </c>
      <c r="D88" s="53" t="n">
        <v>2875</v>
      </c>
      <c r="E88" s="47" t="n">
        <v>492</v>
      </c>
      <c r="F88" s="48" t="n">
        <v>283884</v>
      </c>
      <c r="G88" s="45"/>
      <c r="H88" s="48"/>
      <c r="I88" s="45" t="n">
        <v>1580</v>
      </c>
      <c r="J88" s="48" t="n">
        <v>3555</v>
      </c>
      <c r="K88" s="45"/>
      <c r="L88" s="48"/>
      <c r="M88" s="45"/>
      <c r="N88" s="53"/>
      <c r="O88" s="58"/>
      <c r="P88" s="70"/>
      <c r="Q88" s="50"/>
      <c r="R88" s="50"/>
      <c r="S88" s="50"/>
      <c r="T88" s="50"/>
      <c r="U88" s="50"/>
      <c r="V88" s="55"/>
      <c r="W88" s="50"/>
      <c r="X88" s="50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2.75" hidden="false" customHeight="false" outlineLevel="0" collapsed="false">
      <c r="A89" s="43"/>
      <c r="B89" s="44" t="s">
        <v>102</v>
      </c>
      <c r="C89" s="45"/>
      <c r="D89" s="53"/>
      <c r="E89" s="47"/>
      <c r="F89" s="48"/>
      <c r="G89" s="45"/>
      <c r="H89" s="48"/>
      <c r="I89" s="45" t="n">
        <v>1520</v>
      </c>
      <c r="J89" s="54" t="n">
        <v>3420</v>
      </c>
      <c r="K89" s="47"/>
      <c r="L89" s="48"/>
      <c r="M89" s="45"/>
      <c r="N89" s="53"/>
      <c r="O89" s="47"/>
      <c r="P89" s="49"/>
      <c r="Q89" s="50"/>
      <c r="R89" s="50"/>
      <c r="S89" s="50"/>
      <c r="T89" s="50"/>
      <c r="U89" s="50"/>
      <c r="V89" s="55"/>
      <c r="W89" s="50"/>
      <c r="X89" s="50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2.75" hidden="false" customHeight="false" outlineLevel="0" collapsed="false">
      <c r="A90" s="43"/>
      <c r="B90" s="44" t="s">
        <v>103</v>
      </c>
      <c r="C90" s="45" t="n">
        <v>530</v>
      </c>
      <c r="D90" s="53" t="n">
        <v>7950</v>
      </c>
      <c r="E90" s="47" t="n">
        <v>201</v>
      </c>
      <c r="F90" s="48" t="n">
        <v>85425</v>
      </c>
      <c r="G90" s="45"/>
      <c r="H90" s="48"/>
      <c r="I90" s="45" t="n">
        <v>330</v>
      </c>
      <c r="J90" s="48" t="n">
        <v>990</v>
      </c>
      <c r="K90" s="45"/>
      <c r="L90" s="48"/>
      <c r="M90" s="45"/>
      <c r="N90" s="53"/>
      <c r="O90" s="47"/>
      <c r="P90" s="49"/>
      <c r="Q90" s="50"/>
      <c r="R90" s="50"/>
      <c r="S90" s="50"/>
      <c r="T90" s="50"/>
      <c r="U90" s="50"/>
      <c r="V90" s="55"/>
      <c r="W90" s="50"/>
      <c r="X90" s="50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2.75" hidden="false" customHeight="false" outlineLevel="0" collapsed="false">
      <c r="A91" s="62"/>
      <c r="B91" s="63" t="s">
        <v>104</v>
      </c>
      <c r="C91" s="64" t="n">
        <v>100</v>
      </c>
      <c r="D91" s="54" t="n">
        <v>3335</v>
      </c>
      <c r="E91" s="58"/>
      <c r="F91" s="65"/>
      <c r="G91" s="64"/>
      <c r="H91" s="65"/>
      <c r="I91" s="64"/>
      <c r="J91" s="65"/>
      <c r="K91" s="64"/>
      <c r="L91" s="65"/>
      <c r="M91" s="64" t="n">
        <v>19</v>
      </c>
      <c r="N91" s="54" t="n">
        <v>12350</v>
      </c>
      <c r="O91" s="58"/>
      <c r="P91" s="70"/>
      <c r="Q91" s="50"/>
      <c r="R91" s="50"/>
      <c r="S91" s="50"/>
      <c r="T91" s="50"/>
      <c r="U91" s="50"/>
      <c r="V91" s="55"/>
      <c r="W91" s="50"/>
      <c r="X91" s="50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2.75" hidden="false" customHeight="false" outlineLevel="0" collapsed="false">
      <c r="A92" s="43"/>
      <c r="B92" s="44" t="s">
        <v>105</v>
      </c>
      <c r="C92" s="45"/>
      <c r="D92" s="53"/>
      <c r="E92" s="47"/>
      <c r="F92" s="48"/>
      <c r="G92" s="45"/>
      <c r="H92" s="48"/>
      <c r="I92" s="45"/>
      <c r="J92" s="48"/>
      <c r="K92" s="45"/>
      <c r="L92" s="48"/>
      <c r="M92" s="45" t="n">
        <v>19</v>
      </c>
      <c r="N92" s="53" t="n">
        <v>12350</v>
      </c>
      <c r="O92" s="47"/>
      <c r="P92" s="49"/>
      <c r="Q92" s="50"/>
      <c r="R92" s="50"/>
      <c r="S92" s="50"/>
      <c r="T92" s="50"/>
      <c r="U92" s="50"/>
      <c r="V92" s="55"/>
      <c r="W92" s="50"/>
      <c r="X92" s="50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customFormat="false" ht="12.75" hidden="false" customHeight="false" outlineLevel="0" collapsed="false">
      <c r="A93" s="43"/>
      <c r="B93" s="44" t="s">
        <v>106</v>
      </c>
      <c r="C93" s="45"/>
      <c r="D93" s="53"/>
      <c r="E93" s="47" t="n">
        <v>756</v>
      </c>
      <c r="F93" s="48" t="n">
        <v>378000</v>
      </c>
      <c r="G93" s="45"/>
      <c r="H93" s="48"/>
      <c r="I93" s="45" t="n">
        <v>1450</v>
      </c>
      <c r="J93" s="48" t="n">
        <v>4350</v>
      </c>
      <c r="K93" s="45"/>
      <c r="L93" s="48"/>
      <c r="M93" s="45"/>
      <c r="N93" s="53"/>
      <c r="O93" s="47"/>
      <c r="P93" s="49"/>
      <c r="Q93" s="50"/>
      <c r="R93" s="50"/>
      <c r="S93" s="50"/>
      <c r="T93" s="50"/>
      <c r="U93" s="50"/>
      <c r="V93" s="55"/>
      <c r="W93" s="50"/>
      <c r="X93" s="50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customFormat="false" ht="12.75" hidden="false" customHeight="false" outlineLevel="0" collapsed="false">
      <c r="A94" s="43"/>
      <c r="B94" s="44" t="s">
        <v>107</v>
      </c>
      <c r="C94" s="45" t="n">
        <v>829</v>
      </c>
      <c r="D94" s="53" t="n">
        <v>12824.63</v>
      </c>
      <c r="E94" s="47"/>
      <c r="F94" s="48"/>
      <c r="G94" s="45"/>
      <c r="H94" s="48"/>
      <c r="I94" s="45"/>
      <c r="J94" s="48"/>
      <c r="K94" s="45" t="n">
        <v>195</v>
      </c>
      <c r="L94" s="48" t="n">
        <v>81705</v>
      </c>
      <c r="M94" s="45"/>
      <c r="N94" s="53"/>
      <c r="O94" s="58"/>
      <c r="P94" s="70"/>
      <c r="Q94" s="50"/>
      <c r="R94" s="50"/>
      <c r="S94" s="50"/>
      <c r="T94" s="50"/>
      <c r="U94" s="50"/>
      <c r="V94" s="55"/>
      <c r="W94" s="50"/>
      <c r="X94" s="50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customFormat="false" ht="12.75" hidden="false" customHeight="false" outlineLevel="0" collapsed="false">
      <c r="A95" s="62"/>
      <c r="B95" s="63" t="s">
        <v>108</v>
      </c>
      <c r="C95" s="64" t="n">
        <v>1793</v>
      </c>
      <c r="D95" s="54" t="n">
        <v>27737.71</v>
      </c>
      <c r="E95" s="58"/>
      <c r="F95" s="65"/>
      <c r="G95" s="64"/>
      <c r="H95" s="65"/>
      <c r="I95" s="64"/>
      <c r="J95" s="65"/>
      <c r="K95" s="64" t="n">
        <v>405</v>
      </c>
      <c r="L95" s="65" t="n">
        <v>169695</v>
      </c>
      <c r="M95" s="64"/>
      <c r="N95" s="54"/>
      <c r="O95" s="47"/>
      <c r="P95" s="49"/>
      <c r="Q95" s="50"/>
      <c r="R95" s="50"/>
      <c r="S95" s="50"/>
      <c r="T95" s="50"/>
      <c r="U95" s="50"/>
      <c r="V95" s="55"/>
      <c r="W95" s="50"/>
      <c r="X95" s="50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customFormat="false" ht="12.75" hidden="false" customHeight="false" outlineLevel="0" collapsed="false">
      <c r="A96" s="43"/>
      <c r="B96" s="44" t="s">
        <v>109</v>
      </c>
      <c r="C96" s="45" t="n">
        <v>50</v>
      </c>
      <c r="D96" s="53" t="n">
        <v>1250</v>
      </c>
      <c r="E96" s="47" t="n">
        <v>172</v>
      </c>
      <c r="F96" s="48" t="n">
        <v>163400</v>
      </c>
      <c r="G96" s="45"/>
      <c r="H96" s="48"/>
      <c r="I96" s="45" t="n">
        <v>517</v>
      </c>
      <c r="J96" s="48" t="n">
        <v>1292.5</v>
      </c>
      <c r="K96" s="45"/>
      <c r="L96" s="48"/>
      <c r="M96" s="45"/>
      <c r="N96" s="53"/>
      <c r="O96" s="47"/>
      <c r="P96" s="49"/>
      <c r="Q96" s="50"/>
      <c r="R96" s="50"/>
      <c r="S96" s="50"/>
      <c r="T96" s="50"/>
      <c r="U96" s="50"/>
      <c r="V96" s="55"/>
      <c r="W96" s="50"/>
      <c r="X96" s="50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customFormat="false" ht="13.5" hidden="false" customHeight="false" outlineLevel="0" collapsed="false">
      <c r="A97" s="71" t="n">
        <v>41373</v>
      </c>
      <c r="B97" s="72" t="s">
        <v>110</v>
      </c>
      <c r="C97" s="73" t="n">
        <v>280</v>
      </c>
      <c r="D97" s="74" t="n">
        <v>5292</v>
      </c>
      <c r="E97" s="75" t="n">
        <v>189</v>
      </c>
      <c r="F97" s="76" t="n">
        <v>91967.4</v>
      </c>
      <c r="G97" s="73"/>
      <c r="H97" s="76"/>
      <c r="I97" s="73" t="n">
        <v>313</v>
      </c>
      <c r="J97" s="76" t="n">
        <v>845.1</v>
      </c>
      <c r="K97" s="73"/>
      <c r="L97" s="76"/>
      <c r="M97" s="73"/>
      <c r="N97" s="74"/>
      <c r="O97" s="75"/>
      <c r="P97" s="77"/>
      <c r="Q97" s="50"/>
      <c r="R97" s="50"/>
      <c r="S97" s="50"/>
      <c r="T97" s="50"/>
      <c r="U97" s="50"/>
      <c r="V97" s="55"/>
      <c r="W97" s="50"/>
      <c r="X97" s="50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customFormat="false" ht="12.75" hidden="false" customHeight="false" outlineLevel="0" collapsed="false">
      <c r="A98" s="43" t="n">
        <v>41408</v>
      </c>
      <c r="B98" s="44" t="s">
        <v>111</v>
      </c>
      <c r="C98" s="45" t="n">
        <v>220</v>
      </c>
      <c r="D98" s="53" t="n">
        <v>2200</v>
      </c>
      <c r="E98" s="47"/>
      <c r="F98" s="48"/>
      <c r="G98" s="45"/>
      <c r="H98" s="48"/>
      <c r="I98" s="45"/>
      <c r="J98" s="53"/>
      <c r="K98" s="47" t="n">
        <v>567</v>
      </c>
      <c r="L98" s="48" t="n">
        <v>240975</v>
      </c>
      <c r="M98" s="45"/>
      <c r="N98" s="53"/>
      <c r="O98" s="47"/>
      <c r="P98" s="49"/>
      <c r="Q98" s="50"/>
      <c r="R98" s="50"/>
      <c r="S98" s="50"/>
      <c r="T98" s="50"/>
      <c r="U98" s="50"/>
      <c r="V98" s="55"/>
      <c r="W98" s="50"/>
      <c r="X98" s="50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customFormat="false" ht="12.75" hidden="false" customHeight="false" outlineLevel="0" collapsed="false">
      <c r="A99" s="62"/>
      <c r="B99" s="63" t="s">
        <v>112</v>
      </c>
      <c r="C99" s="64"/>
      <c r="D99" s="54"/>
      <c r="E99" s="58"/>
      <c r="F99" s="65"/>
      <c r="G99" s="64"/>
      <c r="H99" s="65"/>
      <c r="I99" s="64" t="n">
        <v>295</v>
      </c>
      <c r="J99" s="65" t="n">
        <v>737.5</v>
      </c>
      <c r="K99" s="64" t="n">
        <v>278</v>
      </c>
      <c r="L99" s="65" t="n">
        <v>143170</v>
      </c>
      <c r="M99" s="64"/>
      <c r="N99" s="54"/>
      <c r="O99" s="47"/>
      <c r="P99" s="49"/>
      <c r="Q99" s="50"/>
      <c r="R99" s="50"/>
      <c r="S99" s="50"/>
      <c r="T99" s="50"/>
      <c r="U99" s="50"/>
      <c r="V99" s="55"/>
      <c r="W99" s="50"/>
      <c r="X99" s="50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customFormat="false" ht="12.75" hidden="false" customHeight="false" outlineLevel="0" collapsed="false">
      <c r="A100" s="43"/>
      <c r="B100" s="44" t="s">
        <v>113</v>
      </c>
      <c r="C100" s="45"/>
      <c r="D100" s="53"/>
      <c r="E100" s="47"/>
      <c r="F100" s="48"/>
      <c r="G100" s="45"/>
      <c r="H100" s="48"/>
      <c r="I100" s="45" t="n">
        <v>230</v>
      </c>
      <c r="J100" s="48" t="n">
        <v>575</v>
      </c>
      <c r="K100" s="45"/>
      <c r="L100" s="48"/>
      <c r="M100" s="45" t="n">
        <v>130</v>
      </c>
      <c r="N100" s="53" t="n">
        <v>66950</v>
      </c>
      <c r="O100" s="47"/>
      <c r="P100" s="49"/>
      <c r="Q100" s="50"/>
      <c r="R100" s="50"/>
      <c r="S100" s="50"/>
      <c r="T100" s="50"/>
      <c r="U100" s="50"/>
      <c r="V100" s="55"/>
      <c r="W100" s="50"/>
      <c r="X100" s="50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customFormat="false" ht="12.75" hidden="false" customHeight="false" outlineLevel="0" collapsed="false">
      <c r="A101" s="43"/>
      <c r="B101" s="44" t="s">
        <v>114</v>
      </c>
      <c r="C101" s="45"/>
      <c r="D101" s="53"/>
      <c r="E101" s="47"/>
      <c r="F101" s="48"/>
      <c r="G101" s="45"/>
      <c r="H101" s="48"/>
      <c r="I101" s="45" t="n">
        <v>270</v>
      </c>
      <c r="J101" s="48" t="n">
        <v>675</v>
      </c>
      <c r="K101" s="45"/>
      <c r="L101" s="48"/>
      <c r="M101" s="45" t="n">
        <v>155</v>
      </c>
      <c r="N101" s="53" t="n">
        <v>79825</v>
      </c>
      <c r="O101" s="47"/>
      <c r="P101" s="49"/>
      <c r="Q101" s="50"/>
      <c r="R101" s="50"/>
      <c r="S101" s="50"/>
      <c r="T101" s="50"/>
      <c r="U101" s="50"/>
      <c r="V101" s="55"/>
      <c r="W101" s="50"/>
      <c r="X101" s="50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customFormat="false" ht="12.75" hidden="false" customHeight="false" outlineLevel="0" collapsed="false">
      <c r="A102" s="43"/>
      <c r="B102" s="44" t="s">
        <v>115</v>
      </c>
      <c r="C102" s="45"/>
      <c r="D102" s="53"/>
      <c r="E102" s="47"/>
      <c r="F102" s="48"/>
      <c r="G102" s="45"/>
      <c r="H102" s="48"/>
      <c r="I102" s="45" t="n">
        <v>8</v>
      </c>
      <c r="J102" s="48" t="n">
        <v>4400</v>
      </c>
      <c r="K102" s="45"/>
      <c r="L102" s="48"/>
      <c r="M102" s="45" t="n">
        <v>105</v>
      </c>
      <c r="N102" s="53" t="n">
        <v>57750</v>
      </c>
      <c r="O102" s="47"/>
      <c r="P102" s="49"/>
      <c r="Q102" s="50"/>
      <c r="R102" s="50"/>
      <c r="S102" s="50"/>
      <c r="T102" s="50"/>
      <c r="U102" s="50"/>
      <c r="V102" s="55"/>
      <c r="W102" s="50"/>
      <c r="X102" s="50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customFormat="false" ht="12.75" hidden="false" customHeight="false" outlineLevel="0" collapsed="false">
      <c r="A103" s="43"/>
      <c r="B103" s="44" t="s">
        <v>116</v>
      </c>
      <c r="C103" s="45"/>
      <c r="D103" s="53"/>
      <c r="E103" s="96"/>
      <c r="F103" s="97"/>
      <c r="G103" s="45"/>
      <c r="H103" s="48"/>
      <c r="I103" s="45" t="n">
        <v>6</v>
      </c>
      <c r="J103" s="48" t="n">
        <v>12</v>
      </c>
      <c r="K103" s="45"/>
      <c r="L103" s="48"/>
      <c r="M103" s="45" t="n">
        <v>73</v>
      </c>
      <c r="N103" s="53" t="n">
        <v>40150</v>
      </c>
      <c r="O103" s="47"/>
      <c r="P103" s="49"/>
      <c r="Q103" s="50"/>
      <c r="R103" s="50"/>
      <c r="S103" s="50"/>
      <c r="T103" s="50"/>
      <c r="U103" s="50"/>
      <c r="V103" s="55"/>
      <c r="W103" s="50"/>
      <c r="X103" s="50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customFormat="false" ht="12.75" hidden="false" customHeight="false" outlineLevel="0" collapsed="false">
      <c r="A104" s="43"/>
      <c r="B104" s="44" t="s">
        <v>117</v>
      </c>
      <c r="C104" s="45" t="n">
        <v>985</v>
      </c>
      <c r="D104" s="53" t="n">
        <v>9850</v>
      </c>
      <c r="E104" s="47" t="n">
        <v>1331</v>
      </c>
      <c r="F104" s="48" t="n">
        <v>698775</v>
      </c>
      <c r="G104" s="45"/>
      <c r="H104" s="48"/>
      <c r="I104" s="45" t="n">
        <v>2742</v>
      </c>
      <c r="J104" s="48" t="n">
        <v>6855</v>
      </c>
      <c r="K104" s="45"/>
      <c r="L104" s="48"/>
      <c r="M104" s="45"/>
      <c r="N104" s="53"/>
      <c r="O104" s="47"/>
      <c r="P104" s="49"/>
      <c r="Q104" s="50"/>
      <c r="R104" s="50"/>
      <c r="S104" s="50"/>
      <c r="T104" s="50"/>
      <c r="U104" s="50"/>
      <c r="V104" s="55"/>
      <c r="W104" s="50"/>
      <c r="X104" s="50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customFormat="false" ht="12.75" hidden="false" customHeight="false" outlineLevel="0" collapsed="false">
      <c r="A105" s="43"/>
      <c r="B105" s="44" t="s">
        <v>118</v>
      </c>
      <c r="C105" s="45" t="n">
        <v>30</v>
      </c>
      <c r="D105" s="53" t="n">
        <v>300</v>
      </c>
      <c r="E105" s="47" t="n">
        <v>135</v>
      </c>
      <c r="F105" s="48" t="n">
        <v>70875</v>
      </c>
      <c r="G105" s="45"/>
      <c r="H105" s="48"/>
      <c r="I105" s="45"/>
      <c r="J105" s="48"/>
      <c r="K105" s="45"/>
      <c r="L105" s="48"/>
      <c r="M105" s="45"/>
      <c r="N105" s="53"/>
      <c r="O105" s="47"/>
      <c r="P105" s="49"/>
      <c r="Q105" s="50"/>
      <c r="R105" s="50"/>
      <c r="S105" s="50"/>
      <c r="T105" s="50"/>
      <c r="U105" s="50"/>
      <c r="V105" s="55"/>
      <c r="W105" s="50"/>
      <c r="X105" s="50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customFormat="false" ht="12.75" hidden="false" customHeight="false" outlineLevel="0" collapsed="false">
      <c r="A106" s="43"/>
      <c r="B106" s="44" t="s">
        <v>119</v>
      </c>
      <c r="C106" s="45"/>
      <c r="D106" s="53"/>
      <c r="E106" s="47"/>
      <c r="F106" s="48"/>
      <c r="G106" s="45"/>
      <c r="H106" s="48"/>
      <c r="I106" s="45" t="n">
        <v>72</v>
      </c>
      <c r="J106" s="48" t="n">
        <v>144</v>
      </c>
      <c r="K106" s="45"/>
      <c r="L106" s="48"/>
      <c r="M106" s="45"/>
      <c r="N106" s="53"/>
      <c r="O106" s="47" t="n">
        <v>247</v>
      </c>
      <c r="P106" s="49" t="n">
        <v>158080</v>
      </c>
      <c r="Q106" s="50"/>
      <c r="R106" s="50"/>
      <c r="S106" s="50"/>
      <c r="T106" s="50"/>
      <c r="U106" s="50"/>
      <c r="V106" s="55"/>
      <c r="W106" s="50"/>
      <c r="X106" s="50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customFormat="false" ht="12.75" hidden="false" customHeight="false" outlineLevel="0" collapsed="false">
      <c r="A107" s="43"/>
      <c r="B107" s="44" t="s">
        <v>120</v>
      </c>
      <c r="C107" s="45" t="n">
        <v>290</v>
      </c>
      <c r="D107" s="53" t="n">
        <v>5800</v>
      </c>
      <c r="E107" s="47"/>
      <c r="F107" s="48"/>
      <c r="G107" s="45"/>
      <c r="H107" s="48"/>
      <c r="I107" s="45"/>
      <c r="J107" s="48"/>
      <c r="K107" s="45"/>
      <c r="L107" s="48"/>
      <c r="M107" s="45"/>
      <c r="N107" s="53"/>
      <c r="O107" s="47" t="n">
        <v>1300</v>
      </c>
      <c r="P107" s="49" t="n">
        <v>715000</v>
      </c>
      <c r="Q107" s="50"/>
      <c r="R107" s="50"/>
      <c r="S107" s="50"/>
      <c r="T107" s="50"/>
      <c r="U107" s="50"/>
      <c r="V107" s="55"/>
      <c r="W107" s="50"/>
      <c r="X107" s="50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</row>
    <row r="108" customFormat="false" ht="12.75" hidden="false" customHeight="false" outlineLevel="0" collapsed="false">
      <c r="A108" s="43"/>
      <c r="B108" s="44" t="s">
        <v>121</v>
      </c>
      <c r="C108" s="45" t="n">
        <v>591</v>
      </c>
      <c r="D108" s="53" t="n">
        <v>10638</v>
      </c>
      <c r="E108" s="47"/>
      <c r="F108" s="48"/>
      <c r="G108" s="45"/>
      <c r="H108" s="48"/>
      <c r="I108" s="45"/>
      <c r="J108" s="48"/>
      <c r="K108" s="45"/>
      <c r="L108" s="48"/>
      <c r="M108" s="45" t="n">
        <v>101</v>
      </c>
      <c r="N108" s="53" t="n">
        <v>68175</v>
      </c>
      <c r="O108" s="47"/>
      <c r="P108" s="49"/>
      <c r="Q108" s="50"/>
      <c r="R108" s="50"/>
      <c r="S108" s="50"/>
      <c r="T108" s="50"/>
      <c r="U108" s="50"/>
      <c r="V108" s="55"/>
      <c r="W108" s="50"/>
      <c r="X108" s="50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62"/>
      <c r="B109" s="63" t="s">
        <v>122</v>
      </c>
      <c r="C109" s="64" t="n">
        <v>3055</v>
      </c>
      <c r="D109" s="54" t="n">
        <v>54990</v>
      </c>
      <c r="E109" s="58"/>
      <c r="F109" s="65"/>
      <c r="G109" s="64"/>
      <c r="H109" s="65"/>
      <c r="I109" s="64"/>
      <c r="J109" s="65"/>
      <c r="K109" s="64"/>
      <c r="L109" s="65"/>
      <c r="M109" s="64" t="n">
        <v>295</v>
      </c>
      <c r="N109" s="54" t="n">
        <v>199125</v>
      </c>
      <c r="O109" s="47"/>
      <c r="P109" s="49"/>
      <c r="Q109" s="50"/>
      <c r="R109" s="50"/>
      <c r="S109" s="50"/>
      <c r="T109" s="50"/>
      <c r="U109" s="50"/>
      <c r="V109" s="55"/>
      <c r="W109" s="50"/>
      <c r="X109" s="50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43"/>
      <c r="B110" s="44" t="s">
        <v>123</v>
      </c>
      <c r="C110" s="45"/>
      <c r="D110" s="53"/>
      <c r="E110" s="47"/>
      <c r="F110" s="48"/>
      <c r="G110" s="45"/>
      <c r="H110" s="48"/>
      <c r="I110" s="45"/>
      <c r="J110" s="48"/>
      <c r="K110" s="45"/>
      <c r="L110" s="48"/>
      <c r="M110" s="45" t="n">
        <v>68</v>
      </c>
      <c r="N110" s="53" t="n">
        <v>45900</v>
      </c>
      <c r="O110" s="47"/>
      <c r="P110" s="49"/>
      <c r="Q110" s="50"/>
      <c r="R110" s="50"/>
      <c r="S110" s="50"/>
      <c r="T110" s="50"/>
      <c r="U110" s="50"/>
      <c r="V110" s="55"/>
      <c r="W110" s="50"/>
      <c r="X110" s="50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62"/>
      <c r="B111" s="63" t="s">
        <v>124</v>
      </c>
      <c r="C111" s="64"/>
      <c r="D111" s="54"/>
      <c r="E111" s="58"/>
      <c r="F111" s="65"/>
      <c r="G111" s="64"/>
      <c r="H111" s="65"/>
      <c r="I111" s="64"/>
      <c r="J111" s="65"/>
      <c r="K111" s="64"/>
      <c r="L111" s="65"/>
      <c r="M111" s="98" t="n">
        <v>30</v>
      </c>
      <c r="N111" s="54" t="n">
        <v>20250</v>
      </c>
      <c r="O111" s="47"/>
      <c r="P111" s="49"/>
      <c r="Q111" s="50"/>
      <c r="R111" s="50"/>
      <c r="S111" s="50"/>
      <c r="T111" s="50"/>
      <c r="U111" s="50"/>
      <c r="V111" s="55"/>
      <c r="W111" s="50"/>
      <c r="X111" s="50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62"/>
      <c r="B112" s="63" t="s">
        <v>125</v>
      </c>
      <c r="C112" s="64" t="n">
        <v>430</v>
      </c>
      <c r="D112" s="54" t="n">
        <v>7740</v>
      </c>
      <c r="E112" s="58" t="n">
        <v>778</v>
      </c>
      <c r="F112" s="65" t="n">
        <v>641850</v>
      </c>
      <c r="G112" s="64"/>
      <c r="H112" s="65"/>
      <c r="I112" s="64" t="n">
        <v>1185</v>
      </c>
      <c r="J112" s="65" t="n">
        <v>2666.25</v>
      </c>
      <c r="K112" s="64"/>
      <c r="L112" s="65"/>
      <c r="M112" s="64"/>
      <c r="N112" s="54"/>
      <c r="O112" s="58"/>
      <c r="P112" s="70"/>
      <c r="Q112" s="50"/>
      <c r="R112" s="50"/>
      <c r="S112" s="50"/>
      <c r="T112" s="50"/>
      <c r="U112" s="50"/>
      <c r="V112" s="55"/>
      <c r="W112" s="50"/>
      <c r="X112" s="50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43"/>
      <c r="B113" s="44" t="s">
        <v>126</v>
      </c>
      <c r="C113" s="45" t="n">
        <v>93</v>
      </c>
      <c r="D113" s="53" t="n">
        <v>1674</v>
      </c>
      <c r="E113" s="47" t="n">
        <v>523</v>
      </c>
      <c r="F113" s="48" t="n">
        <v>431475</v>
      </c>
      <c r="G113" s="45"/>
      <c r="H113" s="48"/>
      <c r="I113" s="45" t="n">
        <v>941</v>
      </c>
      <c r="J113" s="48" t="n">
        <v>2117.25</v>
      </c>
      <c r="K113" s="45"/>
      <c r="L113" s="48"/>
      <c r="M113" s="45"/>
      <c r="N113" s="53"/>
      <c r="O113" s="47"/>
      <c r="P113" s="49"/>
      <c r="Q113" s="50"/>
      <c r="R113" s="50"/>
      <c r="S113" s="50"/>
      <c r="T113" s="50"/>
      <c r="U113" s="50"/>
      <c r="V113" s="55"/>
      <c r="W113" s="50"/>
      <c r="X113" s="50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43"/>
      <c r="B114" s="44" t="s">
        <v>127</v>
      </c>
      <c r="C114" s="45" t="n">
        <v>55</v>
      </c>
      <c r="D114" s="53" t="n">
        <v>770</v>
      </c>
      <c r="E114" s="47" t="n">
        <v>312</v>
      </c>
      <c r="F114" s="48" t="n">
        <v>122304</v>
      </c>
      <c r="G114" s="45"/>
      <c r="H114" s="48"/>
      <c r="I114" s="45" t="n">
        <v>1270</v>
      </c>
      <c r="J114" s="48" t="n">
        <v>5080</v>
      </c>
      <c r="K114" s="45"/>
      <c r="L114" s="48"/>
      <c r="M114" s="45"/>
      <c r="N114" s="53"/>
      <c r="O114" s="47"/>
      <c r="P114" s="49"/>
      <c r="Q114" s="50"/>
      <c r="R114" s="50"/>
      <c r="S114" s="50"/>
      <c r="T114" s="50"/>
      <c r="U114" s="50"/>
      <c r="V114" s="55"/>
      <c r="W114" s="50"/>
      <c r="X114" s="50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43"/>
      <c r="B115" s="44" t="s">
        <v>128</v>
      </c>
      <c r="C115" s="45" t="n">
        <v>106</v>
      </c>
      <c r="D115" s="53" t="n">
        <v>1484</v>
      </c>
      <c r="E115" s="47" t="n">
        <v>361</v>
      </c>
      <c r="F115" s="48" t="n">
        <v>140512</v>
      </c>
      <c r="G115" s="45"/>
      <c r="H115" s="48"/>
      <c r="I115" s="45" t="n">
        <v>838</v>
      </c>
      <c r="J115" s="48" t="n">
        <v>3352</v>
      </c>
      <c r="K115" s="45"/>
      <c r="L115" s="48"/>
      <c r="M115" s="45"/>
      <c r="N115" s="53"/>
      <c r="O115" s="47"/>
      <c r="P115" s="49"/>
      <c r="Q115" s="50"/>
      <c r="R115" s="50"/>
      <c r="S115" s="50"/>
      <c r="T115" s="50"/>
      <c r="U115" s="50"/>
      <c r="V115" s="55"/>
      <c r="W115" s="50"/>
      <c r="X115" s="50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43"/>
      <c r="B116" s="44" t="s">
        <v>129</v>
      </c>
      <c r="C116" s="45" t="n">
        <v>550</v>
      </c>
      <c r="D116" s="53" t="n">
        <v>10725</v>
      </c>
      <c r="E116" s="47" t="n">
        <v>199</v>
      </c>
      <c r="F116" s="48" t="n">
        <v>72834</v>
      </c>
      <c r="G116" s="45"/>
      <c r="H116" s="48"/>
      <c r="I116" s="45" t="n">
        <v>160</v>
      </c>
      <c r="J116" s="48" t="n">
        <v>416</v>
      </c>
      <c r="K116" s="45"/>
      <c r="L116" s="48"/>
      <c r="M116" s="45"/>
      <c r="N116" s="53"/>
      <c r="O116" s="47"/>
      <c r="P116" s="49"/>
      <c r="Q116" s="50"/>
      <c r="R116" s="50"/>
      <c r="S116" s="50"/>
      <c r="T116" s="50"/>
      <c r="U116" s="50"/>
      <c r="V116" s="55"/>
      <c r="W116" s="50"/>
      <c r="X116" s="50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43"/>
      <c r="B117" s="44" t="s">
        <v>130</v>
      </c>
      <c r="C117" s="45" t="n">
        <v>150</v>
      </c>
      <c r="D117" s="53" t="n">
        <v>1950</v>
      </c>
      <c r="E117" s="47" t="n">
        <v>50</v>
      </c>
      <c r="F117" s="48" t="n">
        <v>30000</v>
      </c>
      <c r="G117" s="45"/>
      <c r="H117" s="48"/>
      <c r="I117" s="45" t="n">
        <v>130</v>
      </c>
      <c r="J117" s="48" t="n">
        <v>390</v>
      </c>
      <c r="K117" s="45"/>
      <c r="L117" s="48"/>
      <c r="M117" s="45"/>
      <c r="N117" s="53"/>
      <c r="O117" s="47"/>
      <c r="P117" s="49"/>
      <c r="Q117" s="50"/>
      <c r="R117" s="50"/>
      <c r="S117" s="50"/>
      <c r="T117" s="50"/>
      <c r="U117" s="50"/>
      <c r="V117" s="55"/>
      <c r="W117" s="50"/>
      <c r="X117" s="50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43"/>
      <c r="B118" s="44" t="s">
        <v>131</v>
      </c>
      <c r="C118" s="45" t="n">
        <v>350</v>
      </c>
      <c r="D118" s="53" t="n">
        <v>6650</v>
      </c>
      <c r="E118" s="47"/>
      <c r="F118" s="48"/>
      <c r="G118" s="45"/>
      <c r="H118" s="48"/>
      <c r="I118" s="45"/>
      <c r="J118" s="48"/>
      <c r="K118" s="45" t="n">
        <v>89</v>
      </c>
      <c r="L118" s="48" t="n">
        <v>69153</v>
      </c>
      <c r="M118" s="45"/>
      <c r="N118" s="53"/>
      <c r="O118" s="47"/>
      <c r="P118" s="49"/>
      <c r="Q118" s="50"/>
      <c r="R118" s="50"/>
      <c r="S118" s="50"/>
      <c r="T118" s="50"/>
      <c r="U118" s="50"/>
      <c r="V118" s="55"/>
      <c r="W118" s="50"/>
      <c r="X118" s="50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3.5" hidden="false" customHeight="false" outlineLevel="0" collapsed="false">
      <c r="A119" s="71" t="n">
        <v>41408</v>
      </c>
      <c r="B119" s="72" t="s">
        <v>132</v>
      </c>
      <c r="C119" s="73" t="n">
        <v>702</v>
      </c>
      <c r="D119" s="74" t="n">
        <v>10150.92</v>
      </c>
      <c r="E119" s="99"/>
      <c r="F119" s="100"/>
      <c r="G119" s="73"/>
      <c r="H119" s="76"/>
      <c r="I119" s="73" t="n">
        <v>2831</v>
      </c>
      <c r="J119" s="76" t="n">
        <v>7077.5</v>
      </c>
      <c r="K119" s="73"/>
      <c r="L119" s="76"/>
      <c r="M119" s="73"/>
      <c r="N119" s="74"/>
      <c r="O119" s="75" t="n">
        <v>1572</v>
      </c>
      <c r="P119" s="77" t="n">
        <v>1100400</v>
      </c>
      <c r="Q119" s="50"/>
      <c r="R119" s="50"/>
      <c r="S119" s="50"/>
      <c r="T119" s="50"/>
      <c r="U119" s="50"/>
      <c r="V119" s="55"/>
      <c r="W119" s="50"/>
      <c r="X119" s="50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43" t="n">
        <v>41436</v>
      </c>
      <c r="B120" s="44" t="s">
        <v>133</v>
      </c>
      <c r="C120" s="45" t="n">
        <v>230</v>
      </c>
      <c r="D120" s="53" t="n">
        <v>5186.5</v>
      </c>
      <c r="E120" s="47" t="n">
        <v>226</v>
      </c>
      <c r="F120" s="48" t="n">
        <v>99496.5</v>
      </c>
      <c r="G120" s="45"/>
      <c r="H120" s="48"/>
      <c r="I120" s="45" t="n">
        <v>555</v>
      </c>
      <c r="J120" s="48" t="n">
        <v>1581.75</v>
      </c>
      <c r="K120" s="45"/>
      <c r="L120" s="48"/>
      <c r="M120" s="45"/>
      <c r="N120" s="53"/>
      <c r="O120" s="47" t="n">
        <v>118</v>
      </c>
      <c r="P120" s="49" t="n">
        <v>42480</v>
      </c>
      <c r="Q120" s="50"/>
      <c r="R120" s="50"/>
      <c r="S120" s="50"/>
      <c r="T120" s="50"/>
      <c r="U120" s="50"/>
      <c r="V120" s="55"/>
      <c r="W120" s="50"/>
      <c r="X120" s="50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43"/>
      <c r="B121" s="44" t="s">
        <v>134</v>
      </c>
      <c r="C121" s="45" t="n">
        <v>370</v>
      </c>
      <c r="D121" s="53" t="n">
        <v>8343.5</v>
      </c>
      <c r="E121" s="47" t="n">
        <v>231</v>
      </c>
      <c r="F121" s="48" t="n">
        <v>101697.75</v>
      </c>
      <c r="G121" s="45"/>
      <c r="H121" s="48"/>
      <c r="I121" s="45" t="n">
        <v>457</v>
      </c>
      <c r="J121" s="48" t="n">
        <v>1302.45</v>
      </c>
      <c r="K121" s="45"/>
      <c r="L121" s="48"/>
      <c r="M121" s="45"/>
      <c r="N121" s="53"/>
      <c r="O121" s="47" t="n">
        <v>118</v>
      </c>
      <c r="P121" s="49" t="n">
        <v>42480</v>
      </c>
      <c r="Q121" s="50"/>
      <c r="R121" s="50"/>
      <c r="S121" s="50"/>
      <c r="T121" s="50"/>
      <c r="U121" s="50"/>
      <c r="V121" s="55"/>
      <c r="W121" s="50"/>
      <c r="X121" s="50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43"/>
      <c r="B122" s="44" t="s">
        <v>135</v>
      </c>
      <c r="C122" s="45" t="n">
        <v>140</v>
      </c>
      <c r="D122" s="53" t="n">
        <v>3780</v>
      </c>
      <c r="E122" s="47" t="n">
        <v>143</v>
      </c>
      <c r="F122" s="48" t="n">
        <v>61671.61</v>
      </c>
      <c r="G122" s="45"/>
      <c r="H122" s="48"/>
      <c r="I122" s="45" t="n">
        <v>165</v>
      </c>
      <c r="J122" s="48" t="n">
        <v>475.2</v>
      </c>
      <c r="K122" s="45"/>
      <c r="L122" s="48"/>
      <c r="M122" s="45"/>
      <c r="N122" s="53"/>
      <c r="O122" s="58"/>
      <c r="P122" s="70"/>
      <c r="Q122" s="50"/>
      <c r="R122" s="50"/>
      <c r="S122" s="50"/>
      <c r="T122" s="50"/>
      <c r="U122" s="50"/>
      <c r="V122" s="55"/>
      <c r="W122" s="50"/>
      <c r="X122" s="50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43"/>
      <c r="B123" s="44" t="s">
        <v>136</v>
      </c>
      <c r="C123" s="45"/>
      <c r="D123" s="53"/>
      <c r="E123" s="47"/>
      <c r="F123" s="48"/>
      <c r="G123" s="45"/>
      <c r="H123" s="48"/>
      <c r="I123" s="45"/>
      <c r="J123" s="48"/>
      <c r="K123" s="45"/>
      <c r="L123" s="48"/>
      <c r="M123" s="45" t="n">
        <v>645</v>
      </c>
      <c r="N123" s="53" t="n">
        <v>387000</v>
      </c>
      <c r="O123" s="47"/>
      <c r="P123" s="49"/>
      <c r="Q123" s="50"/>
      <c r="R123" s="50"/>
      <c r="S123" s="50"/>
      <c r="T123" s="50"/>
      <c r="U123" s="50"/>
      <c r="V123" s="55"/>
      <c r="W123" s="50"/>
      <c r="X123" s="50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62"/>
      <c r="B124" s="63" t="s">
        <v>137</v>
      </c>
      <c r="C124" s="64" t="n">
        <v>680</v>
      </c>
      <c r="D124" s="54" t="n">
        <v>20400</v>
      </c>
      <c r="E124" s="58" t="n">
        <v>473</v>
      </c>
      <c r="F124" s="65" t="n">
        <v>307450</v>
      </c>
      <c r="G124" s="64"/>
      <c r="H124" s="65"/>
      <c r="I124" s="64" t="n">
        <v>2550</v>
      </c>
      <c r="J124" s="65" t="n">
        <v>6375</v>
      </c>
      <c r="K124" s="64"/>
      <c r="L124" s="65"/>
      <c r="M124" s="64"/>
      <c r="N124" s="54"/>
      <c r="O124" s="58" t="n">
        <v>882</v>
      </c>
      <c r="P124" s="70" t="n">
        <v>617400</v>
      </c>
      <c r="Q124" s="50"/>
      <c r="R124" s="50"/>
      <c r="S124" s="50"/>
      <c r="T124" s="50"/>
      <c r="U124" s="50"/>
      <c r="V124" s="55"/>
      <c r="W124" s="50"/>
      <c r="X124" s="50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43"/>
      <c r="B125" s="44" t="s">
        <v>138</v>
      </c>
      <c r="C125" s="45"/>
      <c r="D125" s="53"/>
      <c r="E125" s="47" t="n">
        <v>373</v>
      </c>
      <c r="F125" s="48" t="n">
        <v>186500</v>
      </c>
      <c r="G125" s="45"/>
      <c r="H125" s="48"/>
      <c r="I125" s="45" t="n">
        <v>1240</v>
      </c>
      <c r="J125" s="48" t="n">
        <v>3100</v>
      </c>
      <c r="K125" s="45"/>
      <c r="L125" s="48"/>
      <c r="M125" s="45"/>
      <c r="N125" s="53"/>
      <c r="O125" s="47"/>
      <c r="P125" s="49"/>
      <c r="Q125" s="50"/>
      <c r="R125" s="50"/>
      <c r="S125" s="50"/>
      <c r="T125" s="50"/>
      <c r="U125" s="50"/>
      <c r="V125" s="55"/>
      <c r="W125" s="50"/>
      <c r="X125" s="50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43"/>
      <c r="B126" s="44" t="s">
        <v>139</v>
      </c>
      <c r="C126" s="45" t="n">
        <v>160</v>
      </c>
      <c r="D126" s="53" t="n">
        <v>4000</v>
      </c>
      <c r="E126" s="47" t="n">
        <v>69</v>
      </c>
      <c r="F126" s="48" t="n">
        <v>34500</v>
      </c>
      <c r="G126" s="45"/>
      <c r="H126" s="48"/>
      <c r="I126" s="45" t="n">
        <v>1260</v>
      </c>
      <c r="J126" s="48" t="n">
        <v>3150</v>
      </c>
      <c r="K126" s="45"/>
      <c r="L126" s="48"/>
      <c r="M126" s="45"/>
      <c r="N126" s="53"/>
      <c r="O126" s="47"/>
      <c r="P126" s="49"/>
      <c r="Q126" s="50"/>
      <c r="R126" s="50"/>
      <c r="S126" s="50"/>
      <c r="T126" s="50"/>
      <c r="U126" s="50"/>
      <c r="V126" s="55"/>
      <c r="W126" s="50"/>
      <c r="X126" s="50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43"/>
      <c r="B127" s="44" t="s">
        <v>140</v>
      </c>
      <c r="C127" s="45"/>
      <c r="D127" s="53"/>
      <c r="E127" s="47" t="n">
        <v>1012</v>
      </c>
      <c r="F127" s="48" t="n">
        <v>506000</v>
      </c>
      <c r="G127" s="45"/>
      <c r="H127" s="48"/>
      <c r="I127" s="45" t="n">
        <v>3265</v>
      </c>
      <c r="J127" s="48" t="n">
        <v>8162.5</v>
      </c>
      <c r="K127" s="45"/>
      <c r="L127" s="48"/>
      <c r="M127" s="45"/>
      <c r="N127" s="53"/>
      <c r="O127" s="47"/>
      <c r="P127" s="49"/>
      <c r="Q127" s="50"/>
      <c r="R127" s="50"/>
      <c r="S127" s="50"/>
      <c r="T127" s="50"/>
      <c r="U127" s="50"/>
      <c r="V127" s="55"/>
      <c r="W127" s="50"/>
      <c r="X127" s="50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43"/>
      <c r="B128" s="44" t="s">
        <v>141</v>
      </c>
      <c r="C128" s="45"/>
      <c r="D128" s="53"/>
      <c r="E128" s="47"/>
      <c r="F128" s="48"/>
      <c r="G128" s="45"/>
      <c r="H128" s="48"/>
      <c r="I128" s="45" t="n">
        <v>1245</v>
      </c>
      <c r="J128" s="48" t="n">
        <v>3112.5</v>
      </c>
      <c r="K128" s="45"/>
      <c r="L128" s="48"/>
      <c r="M128" s="45"/>
      <c r="N128" s="53"/>
      <c r="O128" s="47"/>
      <c r="P128" s="49"/>
      <c r="Q128" s="50"/>
      <c r="R128" s="50"/>
      <c r="S128" s="50"/>
      <c r="T128" s="50"/>
      <c r="U128" s="50"/>
      <c r="V128" s="55"/>
      <c r="W128" s="50"/>
      <c r="X128" s="50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62"/>
      <c r="B129" s="63" t="s">
        <v>142</v>
      </c>
      <c r="C129" s="64"/>
      <c r="D129" s="54"/>
      <c r="E129" s="58"/>
      <c r="F129" s="65"/>
      <c r="G129" s="64"/>
      <c r="H129" s="65"/>
      <c r="I129" s="64" t="n">
        <v>1180</v>
      </c>
      <c r="J129" s="65" t="n">
        <v>2950</v>
      </c>
      <c r="K129" s="64"/>
      <c r="L129" s="65"/>
      <c r="M129" s="64"/>
      <c r="N129" s="54"/>
      <c r="O129" s="47"/>
      <c r="P129" s="49"/>
      <c r="Q129" s="50"/>
      <c r="R129" s="50"/>
      <c r="S129" s="50"/>
      <c r="T129" s="50"/>
      <c r="U129" s="50"/>
      <c r="V129" s="55"/>
      <c r="W129" s="50"/>
      <c r="X129" s="50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43"/>
      <c r="B130" s="44" t="s">
        <v>143</v>
      </c>
      <c r="C130" s="45"/>
      <c r="D130" s="53"/>
      <c r="E130" s="47"/>
      <c r="F130" s="48"/>
      <c r="G130" s="45"/>
      <c r="H130" s="48"/>
      <c r="I130" s="45" t="n">
        <v>762</v>
      </c>
      <c r="J130" s="48" t="n">
        <v>1905</v>
      </c>
      <c r="K130" s="45"/>
      <c r="L130" s="48"/>
      <c r="M130" s="45"/>
      <c r="N130" s="53"/>
      <c r="O130" s="47"/>
      <c r="P130" s="49"/>
      <c r="Q130" s="50"/>
      <c r="R130" s="50"/>
      <c r="S130" s="50"/>
      <c r="T130" s="50"/>
      <c r="U130" s="50"/>
      <c r="V130" s="55"/>
      <c r="W130" s="50"/>
      <c r="X130" s="50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43"/>
      <c r="B131" s="44" t="s">
        <v>144</v>
      </c>
      <c r="C131" s="45"/>
      <c r="D131" s="53"/>
      <c r="E131" s="47"/>
      <c r="F131" s="48"/>
      <c r="G131" s="45"/>
      <c r="H131" s="48"/>
      <c r="I131" s="45" t="n">
        <v>762</v>
      </c>
      <c r="J131" s="48" t="n">
        <v>1905</v>
      </c>
      <c r="K131" s="45"/>
      <c r="L131" s="48"/>
      <c r="M131" s="45"/>
      <c r="N131" s="53"/>
      <c r="O131" s="47"/>
      <c r="P131" s="49"/>
      <c r="Q131" s="50"/>
      <c r="R131" s="50"/>
      <c r="S131" s="50"/>
      <c r="T131" s="50"/>
      <c r="U131" s="50"/>
      <c r="V131" s="55"/>
      <c r="W131" s="50"/>
      <c r="X131" s="50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43"/>
      <c r="B132" s="44" t="s">
        <v>145</v>
      </c>
      <c r="C132" s="45"/>
      <c r="D132" s="53"/>
      <c r="E132" s="47"/>
      <c r="F132" s="48"/>
      <c r="G132" s="45"/>
      <c r="H132" s="48"/>
      <c r="I132" s="45" t="n">
        <v>664</v>
      </c>
      <c r="J132" s="48" t="n">
        <v>1660</v>
      </c>
      <c r="K132" s="45"/>
      <c r="L132" s="48"/>
      <c r="M132" s="45"/>
      <c r="N132" s="53"/>
      <c r="O132" s="47"/>
      <c r="P132" s="49"/>
      <c r="Q132" s="50"/>
      <c r="R132" s="50"/>
      <c r="S132" s="50"/>
      <c r="T132" s="50"/>
      <c r="U132" s="50"/>
      <c r="V132" s="55"/>
      <c r="W132" s="50"/>
      <c r="X132" s="50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43"/>
      <c r="B133" s="44" t="s">
        <v>146</v>
      </c>
      <c r="C133" s="45"/>
      <c r="D133" s="53"/>
      <c r="E133" s="47"/>
      <c r="F133" s="48"/>
      <c r="G133" s="45"/>
      <c r="H133" s="48"/>
      <c r="I133" s="45" t="n">
        <v>2150</v>
      </c>
      <c r="J133" s="48" t="n">
        <v>5375</v>
      </c>
      <c r="K133" s="45"/>
      <c r="L133" s="48"/>
      <c r="M133" s="45"/>
      <c r="N133" s="53"/>
      <c r="O133" s="47"/>
      <c r="P133" s="49"/>
      <c r="Q133" s="50"/>
      <c r="R133" s="50"/>
      <c r="S133" s="50"/>
      <c r="T133" s="50"/>
      <c r="U133" s="50"/>
      <c r="V133" s="55"/>
      <c r="W133" s="50"/>
      <c r="X133" s="50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43"/>
      <c r="B134" s="44" t="s">
        <v>147</v>
      </c>
      <c r="C134" s="45" t="n">
        <v>30</v>
      </c>
      <c r="D134" s="53" t="n">
        <v>750</v>
      </c>
      <c r="E134" s="47"/>
      <c r="F134" s="48"/>
      <c r="G134" s="45"/>
      <c r="H134" s="48"/>
      <c r="I134" s="45"/>
      <c r="J134" s="48"/>
      <c r="K134" s="45" t="n">
        <v>20</v>
      </c>
      <c r="L134" s="48" t="n">
        <v>14000</v>
      </c>
      <c r="M134" s="45"/>
      <c r="N134" s="53"/>
      <c r="O134" s="47"/>
      <c r="P134" s="49"/>
      <c r="Q134" s="50"/>
      <c r="R134" s="50"/>
      <c r="S134" s="50"/>
      <c r="T134" s="50"/>
      <c r="U134" s="50"/>
      <c r="V134" s="55"/>
      <c r="W134" s="50"/>
      <c r="X134" s="50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43"/>
      <c r="B135" s="44" t="s">
        <v>148</v>
      </c>
      <c r="C135" s="45" t="n">
        <v>20</v>
      </c>
      <c r="D135" s="53" t="n">
        <v>500</v>
      </c>
      <c r="E135" s="47"/>
      <c r="F135" s="48"/>
      <c r="G135" s="45"/>
      <c r="H135" s="48"/>
      <c r="I135" s="45"/>
      <c r="J135" s="48"/>
      <c r="K135" s="45" t="n">
        <v>11</v>
      </c>
      <c r="L135" s="48" t="n">
        <v>7700</v>
      </c>
      <c r="M135" s="45"/>
      <c r="N135" s="53"/>
      <c r="O135" s="58"/>
      <c r="P135" s="70"/>
      <c r="Q135" s="50"/>
      <c r="R135" s="50"/>
      <c r="S135" s="50"/>
      <c r="T135" s="50"/>
      <c r="U135" s="50"/>
      <c r="V135" s="55"/>
      <c r="W135" s="50"/>
      <c r="X135" s="50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43"/>
      <c r="B136" s="44" t="s">
        <v>149</v>
      </c>
      <c r="C136" s="45" t="n">
        <v>12</v>
      </c>
      <c r="D136" s="53" t="n">
        <v>248.64</v>
      </c>
      <c r="E136" s="47"/>
      <c r="F136" s="48"/>
      <c r="G136" s="45"/>
      <c r="H136" s="48"/>
      <c r="I136" s="45"/>
      <c r="J136" s="48"/>
      <c r="K136" s="45"/>
      <c r="L136" s="48"/>
      <c r="M136" s="45"/>
      <c r="N136" s="53"/>
      <c r="O136" s="47" t="n">
        <v>619</v>
      </c>
      <c r="P136" s="49" t="n">
        <v>266170</v>
      </c>
      <c r="Q136" s="50"/>
      <c r="R136" s="50"/>
      <c r="S136" s="50"/>
      <c r="T136" s="50"/>
      <c r="U136" s="50"/>
      <c r="V136" s="55"/>
      <c r="W136" s="50"/>
      <c r="X136" s="50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43"/>
      <c r="B137" s="44" t="s">
        <v>150</v>
      </c>
      <c r="C137" s="45" t="n">
        <v>535</v>
      </c>
      <c r="D137" s="53" t="n">
        <v>11085.2</v>
      </c>
      <c r="E137" s="47"/>
      <c r="F137" s="48"/>
      <c r="G137" s="45"/>
      <c r="H137" s="48"/>
      <c r="I137" s="45" t="n">
        <v>1280</v>
      </c>
      <c r="J137" s="48" t="n">
        <v>2560</v>
      </c>
      <c r="K137" s="45"/>
      <c r="L137" s="48"/>
      <c r="M137" s="45"/>
      <c r="N137" s="53"/>
      <c r="O137" s="47" t="n">
        <v>764</v>
      </c>
      <c r="P137" s="49" t="n">
        <v>328520</v>
      </c>
      <c r="Q137" s="50"/>
      <c r="R137" s="50"/>
      <c r="S137" s="50"/>
      <c r="T137" s="50"/>
      <c r="U137" s="50"/>
      <c r="V137" s="55"/>
      <c r="W137" s="50"/>
      <c r="X137" s="50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3.5" hidden="false" customHeight="false" outlineLevel="0" collapsed="false">
      <c r="A138" s="71" t="n">
        <v>41436</v>
      </c>
      <c r="B138" s="72" t="s">
        <v>151</v>
      </c>
      <c r="C138" s="73" t="n">
        <v>671</v>
      </c>
      <c r="D138" s="74" t="n">
        <v>13903.12</v>
      </c>
      <c r="E138" s="75"/>
      <c r="F138" s="76"/>
      <c r="G138" s="73"/>
      <c r="H138" s="76"/>
      <c r="I138" s="73" t="n">
        <v>1383</v>
      </c>
      <c r="J138" s="76" t="n">
        <v>2766</v>
      </c>
      <c r="K138" s="73"/>
      <c r="L138" s="76"/>
      <c r="M138" s="73"/>
      <c r="N138" s="74"/>
      <c r="O138" s="75" t="n">
        <v>933</v>
      </c>
      <c r="P138" s="77" t="n">
        <v>401190</v>
      </c>
      <c r="Q138" s="50"/>
      <c r="R138" s="50"/>
      <c r="S138" s="50"/>
      <c r="T138" s="50"/>
      <c r="U138" s="50"/>
      <c r="V138" s="55"/>
      <c r="W138" s="50"/>
      <c r="X138" s="50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43" t="n">
        <v>41464</v>
      </c>
      <c r="B139" s="44" t="s">
        <v>152</v>
      </c>
      <c r="C139" s="45" t="n">
        <v>46</v>
      </c>
      <c r="D139" s="53" t="n">
        <v>1242</v>
      </c>
      <c r="E139" s="47"/>
      <c r="F139" s="48"/>
      <c r="G139" s="45"/>
      <c r="H139" s="48"/>
      <c r="I139" s="45" t="n">
        <v>353</v>
      </c>
      <c r="J139" s="48" t="n">
        <v>706</v>
      </c>
      <c r="K139" s="45"/>
      <c r="L139" s="48"/>
      <c r="M139" s="45"/>
      <c r="N139" s="53"/>
      <c r="O139" s="84"/>
      <c r="P139" s="101"/>
      <c r="Q139" s="50"/>
      <c r="R139" s="50"/>
      <c r="S139" s="50"/>
      <c r="T139" s="50"/>
      <c r="U139" s="50"/>
      <c r="V139" s="55"/>
      <c r="W139" s="50"/>
      <c r="X139" s="50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3.5" hidden="false" customHeight="false" outlineLevel="0" collapsed="false">
      <c r="A140" s="71" t="n">
        <v>41464</v>
      </c>
      <c r="B140" s="72" t="s">
        <v>153</v>
      </c>
      <c r="C140" s="73" t="n">
        <v>887</v>
      </c>
      <c r="D140" s="74" t="n">
        <v>21953.25</v>
      </c>
      <c r="E140" s="75"/>
      <c r="F140" s="76"/>
      <c r="G140" s="73"/>
      <c r="H140" s="76"/>
      <c r="I140" s="73"/>
      <c r="J140" s="76"/>
      <c r="K140" s="73" t="n">
        <v>141</v>
      </c>
      <c r="L140" s="76" t="n">
        <v>77550</v>
      </c>
      <c r="M140" s="73"/>
      <c r="N140" s="74"/>
      <c r="O140" s="75"/>
      <c r="P140" s="77"/>
      <c r="Q140" s="50"/>
      <c r="R140" s="50"/>
      <c r="S140" s="50"/>
      <c r="T140" s="50"/>
      <c r="U140" s="50"/>
      <c r="V140" s="55"/>
      <c r="W140" s="50"/>
      <c r="X140" s="50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43" t="n">
        <v>41478</v>
      </c>
      <c r="B141" s="44" t="s">
        <v>154</v>
      </c>
      <c r="C141" s="45"/>
      <c r="D141" s="53"/>
      <c r="E141" s="47"/>
      <c r="F141" s="48"/>
      <c r="G141" s="45"/>
      <c r="H141" s="48"/>
      <c r="I141" s="45"/>
      <c r="J141" s="48"/>
      <c r="K141" s="45"/>
      <c r="L141" s="48"/>
      <c r="M141" s="45" t="n">
        <v>29</v>
      </c>
      <c r="N141" s="53" t="n">
        <v>13775</v>
      </c>
      <c r="O141" s="47"/>
      <c r="P141" s="49"/>
      <c r="Q141" s="50"/>
      <c r="R141" s="50"/>
      <c r="S141" s="50"/>
      <c r="T141" s="50"/>
      <c r="U141" s="50"/>
      <c r="V141" s="55"/>
      <c r="W141" s="50"/>
      <c r="X141" s="50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43"/>
      <c r="B142" s="44" t="s">
        <v>155</v>
      </c>
      <c r="C142" s="45"/>
      <c r="D142" s="53"/>
      <c r="E142" s="47"/>
      <c r="F142" s="48"/>
      <c r="G142" s="45"/>
      <c r="H142" s="48"/>
      <c r="I142" s="45"/>
      <c r="J142" s="48"/>
      <c r="K142" s="45"/>
      <c r="L142" s="48"/>
      <c r="M142" s="45" t="n">
        <v>34</v>
      </c>
      <c r="N142" s="53" t="n">
        <v>16150</v>
      </c>
      <c r="O142" s="47"/>
      <c r="P142" s="49"/>
      <c r="Q142" s="50"/>
      <c r="R142" s="50"/>
      <c r="S142" s="50"/>
      <c r="T142" s="50"/>
      <c r="U142" s="50"/>
      <c r="V142" s="55"/>
      <c r="W142" s="50"/>
      <c r="X142" s="50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62"/>
      <c r="B143" s="63" t="s">
        <v>156</v>
      </c>
      <c r="C143" s="64"/>
      <c r="D143" s="54"/>
      <c r="E143" s="58"/>
      <c r="F143" s="65"/>
      <c r="G143" s="64"/>
      <c r="H143" s="65"/>
      <c r="I143" s="64" t="n">
        <v>1265</v>
      </c>
      <c r="J143" s="65" t="n">
        <v>2530</v>
      </c>
      <c r="K143" s="64"/>
      <c r="L143" s="65"/>
      <c r="M143" s="64" t="n">
        <v>1181</v>
      </c>
      <c r="N143" s="54" t="n">
        <v>560975</v>
      </c>
      <c r="O143" s="47"/>
      <c r="P143" s="49"/>
      <c r="Q143" s="50"/>
      <c r="R143" s="50"/>
      <c r="S143" s="50"/>
      <c r="T143" s="50"/>
      <c r="U143" s="50"/>
      <c r="V143" s="55"/>
      <c r="W143" s="50"/>
      <c r="X143" s="50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43"/>
      <c r="B144" s="44" t="s">
        <v>157</v>
      </c>
      <c r="C144" s="45"/>
      <c r="D144" s="53"/>
      <c r="E144" s="47"/>
      <c r="F144" s="48"/>
      <c r="G144" s="45"/>
      <c r="H144" s="48"/>
      <c r="I144" s="45" t="n">
        <v>900</v>
      </c>
      <c r="J144" s="48" t="n">
        <v>1800</v>
      </c>
      <c r="K144" s="45"/>
      <c r="L144" s="48"/>
      <c r="M144" s="45" t="n">
        <v>928</v>
      </c>
      <c r="N144" s="53" t="n">
        <v>440800</v>
      </c>
      <c r="O144" s="47"/>
      <c r="P144" s="49"/>
      <c r="Q144" s="50"/>
      <c r="R144" s="50"/>
      <c r="S144" s="50"/>
      <c r="T144" s="50"/>
      <c r="U144" s="50"/>
      <c r="V144" s="55"/>
      <c r="W144" s="50"/>
      <c r="X144" s="50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43"/>
      <c r="B145" s="44" t="s">
        <v>158</v>
      </c>
      <c r="C145" s="45"/>
      <c r="D145" s="53"/>
      <c r="E145" s="47"/>
      <c r="F145" s="48"/>
      <c r="G145" s="45"/>
      <c r="H145" s="48"/>
      <c r="I145" s="45" t="n">
        <v>530</v>
      </c>
      <c r="J145" s="48" t="n">
        <v>1060</v>
      </c>
      <c r="K145" s="45"/>
      <c r="L145" s="48"/>
      <c r="M145" s="45" t="n">
        <v>829</v>
      </c>
      <c r="N145" s="53" t="n">
        <v>393775</v>
      </c>
      <c r="O145" s="47"/>
      <c r="P145" s="49"/>
      <c r="Q145" s="50"/>
      <c r="R145" s="50"/>
      <c r="S145" s="50"/>
      <c r="T145" s="50"/>
      <c r="U145" s="50"/>
      <c r="V145" s="55"/>
      <c r="W145" s="50"/>
      <c r="X145" s="50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43"/>
      <c r="B146" s="44" t="s">
        <v>159</v>
      </c>
      <c r="C146" s="45"/>
      <c r="D146" s="53"/>
      <c r="E146" s="47"/>
      <c r="F146" s="48"/>
      <c r="G146" s="45"/>
      <c r="H146" s="48"/>
      <c r="I146" s="45" t="n">
        <v>500</v>
      </c>
      <c r="J146" s="48" t="n">
        <v>1000</v>
      </c>
      <c r="K146" s="45"/>
      <c r="L146" s="48"/>
      <c r="M146" s="45" t="n">
        <v>517</v>
      </c>
      <c r="N146" s="53" t="n">
        <v>245575</v>
      </c>
      <c r="O146" s="47"/>
      <c r="P146" s="49"/>
      <c r="Q146" s="50"/>
      <c r="R146" s="50"/>
      <c r="S146" s="50"/>
      <c r="T146" s="50"/>
      <c r="U146" s="50"/>
      <c r="V146" s="55"/>
      <c r="W146" s="50"/>
      <c r="X146" s="50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62"/>
      <c r="B147" s="63" t="s">
        <v>160</v>
      </c>
      <c r="C147" s="64"/>
      <c r="D147" s="54"/>
      <c r="E147" s="58"/>
      <c r="F147" s="65"/>
      <c r="G147" s="64"/>
      <c r="H147" s="65"/>
      <c r="I147" s="64"/>
      <c r="J147" s="65"/>
      <c r="K147" s="64"/>
      <c r="L147" s="65"/>
      <c r="M147" s="64" t="n">
        <v>33</v>
      </c>
      <c r="N147" s="54" t="n">
        <v>15675</v>
      </c>
      <c r="O147" s="47"/>
      <c r="P147" s="49"/>
      <c r="Q147" s="50"/>
      <c r="R147" s="50"/>
      <c r="S147" s="50"/>
      <c r="T147" s="50"/>
      <c r="U147" s="50"/>
      <c r="V147" s="55"/>
      <c r="W147" s="50"/>
      <c r="X147" s="50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43"/>
      <c r="B148" s="44" t="s">
        <v>161</v>
      </c>
      <c r="C148" s="45"/>
      <c r="D148" s="53"/>
      <c r="E148" s="47"/>
      <c r="F148" s="48"/>
      <c r="G148" s="45"/>
      <c r="H148" s="48"/>
      <c r="I148" s="45"/>
      <c r="J148" s="48"/>
      <c r="K148" s="45"/>
      <c r="L148" s="48"/>
      <c r="M148" s="45" t="n">
        <v>30</v>
      </c>
      <c r="N148" s="53" t="n">
        <v>14250</v>
      </c>
      <c r="O148" s="47"/>
      <c r="P148" s="49"/>
      <c r="Q148" s="50"/>
      <c r="R148" s="50"/>
      <c r="S148" s="50"/>
      <c r="T148" s="50"/>
      <c r="U148" s="50"/>
      <c r="V148" s="55"/>
      <c r="W148" s="50"/>
      <c r="X148" s="50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62"/>
      <c r="B149" s="63" t="s">
        <v>162</v>
      </c>
      <c r="C149" s="64"/>
      <c r="D149" s="54"/>
      <c r="E149" s="58"/>
      <c r="F149" s="65"/>
      <c r="G149" s="64"/>
      <c r="H149" s="65"/>
      <c r="I149" s="64" t="n">
        <v>17</v>
      </c>
      <c r="J149" s="65" t="n">
        <v>34</v>
      </c>
      <c r="K149" s="64"/>
      <c r="L149" s="65"/>
      <c r="M149" s="64" t="n">
        <v>16</v>
      </c>
      <c r="N149" s="54" t="n">
        <v>7600</v>
      </c>
      <c r="O149" s="102"/>
      <c r="P149" s="70"/>
      <c r="Q149" s="50"/>
      <c r="R149" s="50"/>
      <c r="S149" s="50"/>
      <c r="T149" s="50"/>
      <c r="U149" s="50"/>
      <c r="V149" s="55"/>
      <c r="W149" s="50"/>
      <c r="X149" s="50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43"/>
      <c r="B150" s="44" t="s">
        <v>163</v>
      </c>
      <c r="C150" s="45"/>
      <c r="D150" s="53"/>
      <c r="E150" s="47"/>
      <c r="F150" s="48"/>
      <c r="G150" s="45"/>
      <c r="H150" s="48"/>
      <c r="I150" s="45" t="n">
        <v>21</v>
      </c>
      <c r="J150" s="48" t="n">
        <v>42</v>
      </c>
      <c r="K150" s="45"/>
      <c r="L150" s="48"/>
      <c r="M150" s="45" t="n">
        <v>21</v>
      </c>
      <c r="N150" s="53" t="n">
        <v>9975</v>
      </c>
      <c r="O150" s="47"/>
      <c r="P150" s="49"/>
      <c r="Q150" s="50"/>
      <c r="R150" s="50"/>
      <c r="S150" s="50"/>
      <c r="T150" s="50"/>
      <c r="U150" s="50"/>
      <c r="V150" s="55"/>
      <c r="W150" s="50"/>
      <c r="X150" s="50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43"/>
      <c r="B151" s="44" t="s">
        <v>164</v>
      </c>
      <c r="C151" s="45"/>
      <c r="D151" s="53"/>
      <c r="E151" s="47"/>
      <c r="F151" s="48"/>
      <c r="G151" s="45"/>
      <c r="H151" s="48"/>
      <c r="I151" s="45" t="n">
        <v>17</v>
      </c>
      <c r="J151" s="48" t="n">
        <v>34</v>
      </c>
      <c r="K151" s="45"/>
      <c r="L151" s="48"/>
      <c r="M151" s="45" t="n">
        <v>16</v>
      </c>
      <c r="N151" s="53" t="n">
        <v>7600</v>
      </c>
      <c r="O151" s="47"/>
      <c r="P151" s="49"/>
      <c r="Q151" s="50"/>
      <c r="R151" s="50"/>
      <c r="S151" s="50"/>
      <c r="T151" s="50"/>
      <c r="U151" s="50"/>
      <c r="V151" s="55"/>
      <c r="W151" s="50"/>
      <c r="X151" s="50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43"/>
      <c r="B152" s="44" t="s">
        <v>165</v>
      </c>
      <c r="C152" s="45"/>
      <c r="D152" s="53"/>
      <c r="E152" s="47"/>
      <c r="F152" s="48"/>
      <c r="G152" s="45"/>
      <c r="H152" s="48"/>
      <c r="I152" s="45" t="n">
        <v>22</v>
      </c>
      <c r="J152" s="48" t="n">
        <v>44</v>
      </c>
      <c r="K152" s="45"/>
      <c r="L152" s="48"/>
      <c r="M152" s="45" t="n">
        <v>21</v>
      </c>
      <c r="N152" s="53" t="n">
        <v>9975</v>
      </c>
      <c r="O152" s="47"/>
      <c r="P152" s="49"/>
      <c r="Q152" s="50"/>
      <c r="R152" s="50"/>
      <c r="S152" s="50"/>
      <c r="T152" s="50"/>
      <c r="U152" s="50"/>
      <c r="V152" s="55"/>
      <c r="W152" s="50"/>
      <c r="X152" s="50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43"/>
      <c r="B153" s="44" t="s">
        <v>166</v>
      </c>
      <c r="C153" s="45"/>
      <c r="D153" s="53"/>
      <c r="E153" s="47"/>
      <c r="F153" s="48"/>
      <c r="G153" s="45"/>
      <c r="H153" s="48"/>
      <c r="I153" s="45" t="n">
        <v>40</v>
      </c>
      <c r="J153" s="48" t="n">
        <v>80</v>
      </c>
      <c r="K153" s="45"/>
      <c r="L153" s="48"/>
      <c r="M153" s="45" t="n">
        <v>61</v>
      </c>
      <c r="N153" s="53" t="n">
        <v>28975</v>
      </c>
      <c r="O153" s="47"/>
      <c r="P153" s="49"/>
      <c r="Q153" s="50"/>
      <c r="R153" s="50"/>
      <c r="S153" s="50"/>
      <c r="T153" s="50"/>
      <c r="U153" s="50"/>
      <c r="V153" s="55"/>
      <c r="W153" s="50"/>
      <c r="X153" s="50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43"/>
      <c r="B154" s="44" t="s">
        <v>167</v>
      </c>
      <c r="C154" s="45"/>
      <c r="D154" s="53"/>
      <c r="E154" s="47"/>
      <c r="F154" s="48"/>
      <c r="G154" s="45"/>
      <c r="H154" s="48"/>
      <c r="I154" s="45" t="n">
        <v>40</v>
      </c>
      <c r="J154" s="48" t="n">
        <v>80</v>
      </c>
      <c r="K154" s="45"/>
      <c r="L154" s="48"/>
      <c r="M154" s="45" t="n">
        <v>64</v>
      </c>
      <c r="N154" s="53" t="n">
        <v>30400</v>
      </c>
      <c r="O154" s="47"/>
      <c r="P154" s="49"/>
      <c r="Q154" s="50"/>
      <c r="R154" s="50"/>
      <c r="S154" s="50"/>
      <c r="T154" s="50"/>
      <c r="U154" s="50"/>
      <c r="V154" s="55"/>
      <c r="W154" s="50"/>
      <c r="X154" s="50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43"/>
      <c r="B155" s="44" t="s">
        <v>168</v>
      </c>
      <c r="C155" s="45"/>
      <c r="D155" s="53"/>
      <c r="E155" s="47"/>
      <c r="F155" s="48"/>
      <c r="G155" s="45"/>
      <c r="H155" s="48"/>
      <c r="I155" s="45" t="n">
        <v>40</v>
      </c>
      <c r="J155" s="48" t="n">
        <v>80</v>
      </c>
      <c r="K155" s="45"/>
      <c r="L155" s="48"/>
      <c r="M155" s="45" t="n">
        <v>67</v>
      </c>
      <c r="N155" s="53" t="n">
        <v>31825</v>
      </c>
      <c r="O155" s="47"/>
      <c r="P155" s="49"/>
      <c r="Q155" s="50"/>
      <c r="R155" s="50"/>
      <c r="S155" s="50"/>
      <c r="T155" s="50"/>
      <c r="U155" s="50"/>
      <c r="V155" s="55"/>
      <c r="W155" s="50"/>
      <c r="X155" s="50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43"/>
      <c r="B156" s="44" t="s">
        <v>169</v>
      </c>
      <c r="C156" s="45"/>
      <c r="D156" s="53"/>
      <c r="E156" s="47"/>
      <c r="F156" s="48"/>
      <c r="G156" s="45"/>
      <c r="H156" s="48"/>
      <c r="I156" s="45" t="n">
        <v>40</v>
      </c>
      <c r="J156" s="48" t="n">
        <v>80</v>
      </c>
      <c r="K156" s="45"/>
      <c r="L156" s="48"/>
      <c r="M156" s="45" t="n">
        <v>68</v>
      </c>
      <c r="N156" s="53" t="n">
        <v>32300</v>
      </c>
      <c r="O156" s="47"/>
      <c r="P156" s="49"/>
      <c r="Q156" s="50"/>
      <c r="R156" s="50"/>
      <c r="S156" s="50"/>
      <c r="T156" s="50"/>
      <c r="U156" s="50"/>
      <c r="V156" s="55"/>
      <c r="W156" s="50"/>
      <c r="X156" s="50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43"/>
      <c r="B157" s="44" t="s">
        <v>170</v>
      </c>
      <c r="C157" s="45"/>
      <c r="D157" s="53"/>
      <c r="E157" s="47"/>
      <c r="F157" s="48"/>
      <c r="G157" s="45"/>
      <c r="H157" s="48"/>
      <c r="I157" s="45" t="n">
        <v>52</v>
      </c>
      <c r="J157" s="48" t="n">
        <v>104</v>
      </c>
      <c r="K157" s="45"/>
      <c r="L157" s="48"/>
      <c r="M157" s="45" t="n">
        <v>75</v>
      </c>
      <c r="N157" s="53" t="n">
        <v>35625</v>
      </c>
      <c r="O157" s="47"/>
      <c r="P157" s="49"/>
      <c r="Q157" s="50"/>
      <c r="R157" s="50"/>
      <c r="S157" s="50"/>
      <c r="T157" s="50"/>
      <c r="U157" s="50"/>
      <c r="V157" s="55"/>
      <c r="W157" s="50"/>
      <c r="X157" s="50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62"/>
      <c r="B158" s="63" t="s">
        <v>171</v>
      </c>
      <c r="C158" s="64"/>
      <c r="D158" s="54"/>
      <c r="E158" s="58"/>
      <c r="F158" s="65"/>
      <c r="G158" s="64"/>
      <c r="H158" s="65"/>
      <c r="I158" s="64" t="n">
        <v>52</v>
      </c>
      <c r="J158" s="65" t="n">
        <v>104</v>
      </c>
      <c r="K158" s="64"/>
      <c r="L158" s="65"/>
      <c r="M158" s="64" t="n">
        <v>76</v>
      </c>
      <c r="N158" s="54" t="n">
        <v>36100</v>
      </c>
      <c r="O158" s="47"/>
      <c r="P158" s="49"/>
      <c r="Q158" s="50"/>
      <c r="R158" s="50"/>
      <c r="S158" s="50"/>
      <c r="T158" s="50"/>
      <c r="U158" s="50"/>
      <c r="V158" s="55"/>
      <c r="W158" s="50"/>
      <c r="X158" s="50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43"/>
      <c r="B159" s="44" t="s">
        <v>172</v>
      </c>
      <c r="C159" s="45" t="n">
        <v>1597</v>
      </c>
      <c r="D159" s="53" t="n">
        <v>40723.5</v>
      </c>
      <c r="E159" s="47"/>
      <c r="F159" s="48"/>
      <c r="G159" s="45"/>
      <c r="H159" s="48"/>
      <c r="I159" s="45" t="n">
        <v>2248</v>
      </c>
      <c r="J159" s="48" t="n">
        <v>4496</v>
      </c>
      <c r="K159" s="45"/>
      <c r="L159" s="48"/>
      <c r="M159" s="45"/>
      <c r="N159" s="53"/>
      <c r="O159" s="47" t="n">
        <v>1838</v>
      </c>
      <c r="P159" s="49" t="n">
        <v>873050</v>
      </c>
      <c r="Q159" s="50"/>
      <c r="R159" s="50"/>
      <c r="S159" s="50"/>
      <c r="T159" s="50"/>
      <c r="U159" s="50"/>
      <c r="V159" s="55"/>
      <c r="W159" s="50"/>
      <c r="X159" s="50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62"/>
      <c r="B160" s="63" t="s">
        <v>173</v>
      </c>
      <c r="C160" s="64" t="n">
        <v>420</v>
      </c>
      <c r="D160" s="54" t="n">
        <v>10710</v>
      </c>
      <c r="E160" s="58"/>
      <c r="F160" s="65"/>
      <c r="G160" s="64"/>
      <c r="H160" s="65"/>
      <c r="I160" s="64" t="n">
        <v>1386</v>
      </c>
      <c r="J160" s="65" t="n">
        <v>2772</v>
      </c>
      <c r="K160" s="64"/>
      <c r="L160" s="65"/>
      <c r="M160" s="64"/>
      <c r="N160" s="54"/>
      <c r="O160" s="58" t="n">
        <v>707</v>
      </c>
      <c r="P160" s="70" t="n">
        <v>335825</v>
      </c>
      <c r="Q160" s="50"/>
      <c r="R160" s="50"/>
      <c r="S160" s="50"/>
      <c r="T160" s="50"/>
      <c r="U160" s="50"/>
      <c r="V160" s="55"/>
      <c r="W160" s="50"/>
      <c r="X160" s="50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43"/>
      <c r="B161" s="44" t="s">
        <v>174</v>
      </c>
      <c r="C161" s="45" t="n">
        <v>630</v>
      </c>
      <c r="D161" s="53" t="n">
        <v>16065</v>
      </c>
      <c r="E161" s="47"/>
      <c r="F161" s="48"/>
      <c r="G161" s="45"/>
      <c r="H161" s="48"/>
      <c r="I161" s="45" t="n">
        <v>18917</v>
      </c>
      <c r="J161" s="48" t="n">
        <v>37834</v>
      </c>
      <c r="K161" s="45"/>
      <c r="L161" s="48"/>
      <c r="M161" s="45"/>
      <c r="N161" s="53"/>
      <c r="O161" s="47" t="n">
        <v>928</v>
      </c>
      <c r="P161" s="49" t="n">
        <v>440800</v>
      </c>
      <c r="Q161" s="50"/>
      <c r="R161" s="50"/>
      <c r="S161" s="50"/>
      <c r="T161" s="50"/>
      <c r="U161" s="50"/>
      <c r="V161" s="55"/>
      <c r="W161" s="50"/>
      <c r="X161" s="50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43"/>
      <c r="B162" s="44" t="s">
        <v>175</v>
      </c>
      <c r="C162" s="45" t="n">
        <v>400</v>
      </c>
      <c r="D162" s="53" t="n">
        <v>10200</v>
      </c>
      <c r="E162" s="47"/>
      <c r="F162" s="48"/>
      <c r="G162" s="45"/>
      <c r="H162" s="48"/>
      <c r="I162" s="45" t="n">
        <v>1299</v>
      </c>
      <c r="J162" s="48" t="n">
        <v>2598</v>
      </c>
      <c r="K162" s="45"/>
      <c r="L162" s="48"/>
      <c r="M162" s="45"/>
      <c r="N162" s="53"/>
      <c r="O162" s="47" t="n">
        <v>645</v>
      </c>
      <c r="P162" s="49" t="n">
        <v>306375</v>
      </c>
      <c r="Q162" s="50"/>
      <c r="R162" s="50"/>
      <c r="S162" s="50"/>
      <c r="T162" s="50"/>
      <c r="U162" s="50"/>
      <c r="V162" s="55"/>
      <c r="W162" s="50"/>
      <c r="X162" s="50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43"/>
      <c r="B163" s="44" t="s">
        <v>176</v>
      </c>
      <c r="C163" s="45" t="n">
        <v>900</v>
      </c>
      <c r="D163" s="53" t="n">
        <v>22950</v>
      </c>
      <c r="E163" s="47"/>
      <c r="F163" s="48"/>
      <c r="G163" s="45"/>
      <c r="H163" s="48"/>
      <c r="I163" s="45" t="n">
        <v>2455</v>
      </c>
      <c r="J163" s="48" t="n">
        <v>4910</v>
      </c>
      <c r="K163" s="45"/>
      <c r="L163" s="48"/>
      <c r="M163" s="45"/>
      <c r="N163" s="53"/>
      <c r="O163" s="47" t="n">
        <v>1274</v>
      </c>
      <c r="P163" s="49" t="n">
        <v>605150</v>
      </c>
      <c r="Q163" s="50"/>
      <c r="R163" s="50"/>
      <c r="S163" s="50"/>
      <c r="T163" s="50"/>
      <c r="U163" s="50"/>
      <c r="V163" s="55"/>
      <c r="W163" s="50"/>
      <c r="X163" s="50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43"/>
      <c r="B164" s="44" t="s">
        <v>177</v>
      </c>
      <c r="C164" s="45" t="n">
        <v>750</v>
      </c>
      <c r="D164" s="53" t="n">
        <v>19125</v>
      </c>
      <c r="E164" s="47"/>
      <c r="F164" s="48"/>
      <c r="G164" s="45"/>
      <c r="H164" s="48"/>
      <c r="I164" s="45" t="n">
        <v>2278</v>
      </c>
      <c r="J164" s="48" t="n">
        <v>4556</v>
      </c>
      <c r="K164" s="45"/>
      <c r="L164" s="48"/>
      <c r="M164" s="45"/>
      <c r="N164" s="53"/>
      <c r="O164" s="47" t="n">
        <v>1147</v>
      </c>
      <c r="P164" s="49" t="n">
        <v>544825</v>
      </c>
      <c r="Q164" s="50"/>
      <c r="R164" s="50"/>
      <c r="S164" s="50"/>
      <c r="T164" s="50"/>
      <c r="U164" s="50"/>
      <c r="V164" s="55"/>
      <c r="W164" s="50"/>
      <c r="X164" s="50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43"/>
      <c r="B165" s="44" t="s">
        <v>178</v>
      </c>
      <c r="C165" s="45" t="n">
        <v>400</v>
      </c>
      <c r="D165" s="53" t="n">
        <v>10200</v>
      </c>
      <c r="E165" s="47"/>
      <c r="F165" s="48"/>
      <c r="G165" s="45"/>
      <c r="H165" s="48"/>
      <c r="I165" s="45" t="n">
        <v>998</v>
      </c>
      <c r="J165" s="48" t="n">
        <v>1996</v>
      </c>
      <c r="K165" s="45"/>
      <c r="L165" s="48"/>
      <c r="M165" s="45"/>
      <c r="N165" s="53"/>
      <c r="O165" s="47" t="n">
        <v>514</v>
      </c>
      <c r="P165" s="49" t="n">
        <v>244150</v>
      </c>
      <c r="Q165" s="50"/>
      <c r="R165" s="50"/>
      <c r="S165" s="50"/>
      <c r="T165" s="50"/>
      <c r="U165" s="50"/>
      <c r="V165" s="55"/>
      <c r="W165" s="50"/>
      <c r="X165" s="50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43"/>
      <c r="B166" s="44" t="s">
        <v>179</v>
      </c>
      <c r="C166" s="45"/>
      <c r="D166" s="53"/>
      <c r="E166" s="47"/>
      <c r="F166" s="48"/>
      <c r="G166" s="45"/>
      <c r="H166" s="48"/>
      <c r="I166" s="45" t="n">
        <v>1135</v>
      </c>
      <c r="J166" s="48" t="n">
        <v>2270</v>
      </c>
      <c r="K166" s="45"/>
      <c r="L166" s="48"/>
      <c r="M166" s="45"/>
      <c r="N166" s="53"/>
      <c r="O166" s="47" t="n">
        <v>608</v>
      </c>
      <c r="P166" s="49" t="n">
        <v>288800</v>
      </c>
      <c r="Q166" s="50"/>
      <c r="R166" s="50"/>
      <c r="S166" s="50"/>
      <c r="T166" s="50"/>
      <c r="U166" s="50"/>
      <c r="V166" s="55"/>
      <c r="W166" s="50"/>
      <c r="X166" s="50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43"/>
      <c r="B167" s="44" t="s">
        <v>180</v>
      </c>
      <c r="C167" s="45"/>
      <c r="D167" s="53"/>
      <c r="E167" s="47"/>
      <c r="F167" s="48"/>
      <c r="G167" s="45"/>
      <c r="H167" s="48"/>
      <c r="I167" s="45" t="n">
        <v>1248</v>
      </c>
      <c r="J167" s="48" t="n">
        <v>2496</v>
      </c>
      <c r="K167" s="45"/>
      <c r="L167" s="48"/>
      <c r="M167" s="45"/>
      <c r="N167" s="53"/>
      <c r="O167" s="47" t="n">
        <v>668</v>
      </c>
      <c r="P167" s="49" t="n">
        <v>317300</v>
      </c>
      <c r="Q167" s="50"/>
      <c r="R167" s="50"/>
      <c r="S167" s="50"/>
      <c r="T167" s="50"/>
      <c r="U167" s="50"/>
      <c r="V167" s="55"/>
      <c r="W167" s="50"/>
      <c r="X167" s="50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43"/>
      <c r="B168" s="44" t="s">
        <v>181</v>
      </c>
      <c r="C168" s="45"/>
      <c r="D168" s="53"/>
      <c r="E168" s="47"/>
      <c r="F168" s="48"/>
      <c r="G168" s="45"/>
      <c r="H168" s="48"/>
      <c r="I168" s="45" t="n">
        <v>2305</v>
      </c>
      <c r="J168" s="48" t="n">
        <v>4610</v>
      </c>
      <c r="K168" s="45"/>
      <c r="L168" s="48"/>
      <c r="M168" s="45"/>
      <c r="N168" s="53"/>
      <c r="O168" s="47" t="n">
        <v>1220</v>
      </c>
      <c r="P168" s="49" t="n">
        <v>579500</v>
      </c>
      <c r="Q168" s="50"/>
      <c r="R168" s="50"/>
      <c r="S168" s="50"/>
      <c r="T168" s="50"/>
      <c r="U168" s="50"/>
      <c r="V168" s="55"/>
      <c r="W168" s="50"/>
      <c r="X168" s="50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43"/>
      <c r="B169" s="44" t="s">
        <v>182</v>
      </c>
      <c r="C169" s="45"/>
      <c r="D169" s="53"/>
      <c r="E169" s="47"/>
      <c r="F169" s="48"/>
      <c r="G169" s="45"/>
      <c r="H169" s="48"/>
      <c r="I169" s="45" t="n">
        <v>1734</v>
      </c>
      <c r="J169" s="48" t="n">
        <v>3468</v>
      </c>
      <c r="K169" s="45"/>
      <c r="L169" s="48"/>
      <c r="M169" s="45"/>
      <c r="N169" s="53"/>
      <c r="O169" s="47" t="n">
        <v>962</v>
      </c>
      <c r="P169" s="49" t="n">
        <v>456950</v>
      </c>
      <c r="Q169" s="50"/>
      <c r="R169" s="50"/>
      <c r="S169" s="50"/>
      <c r="T169" s="50"/>
      <c r="U169" s="50"/>
      <c r="V169" s="55"/>
      <c r="W169" s="50"/>
      <c r="X169" s="50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43"/>
      <c r="B170" s="44" t="s">
        <v>183</v>
      </c>
      <c r="C170" s="45"/>
      <c r="D170" s="53"/>
      <c r="E170" s="47"/>
      <c r="F170" s="48"/>
      <c r="G170" s="45"/>
      <c r="H170" s="48"/>
      <c r="I170" s="45" t="n">
        <v>2525</v>
      </c>
      <c r="J170" s="48" t="n">
        <v>5050</v>
      </c>
      <c r="K170" s="45"/>
      <c r="L170" s="48"/>
      <c r="M170" s="45"/>
      <c r="N170" s="53"/>
      <c r="O170" s="47" t="n">
        <v>1366</v>
      </c>
      <c r="P170" s="49" t="n">
        <v>648850</v>
      </c>
      <c r="Q170" s="50"/>
      <c r="R170" s="50"/>
      <c r="S170" s="50"/>
      <c r="T170" s="50"/>
      <c r="U170" s="50"/>
      <c r="V170" s="55"/>
      <c r="W170" s="50"/>
      <c r="X170" s="50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43"/>
      <c r="B171" s="44" t="s">
        <v>184</v>
      </c>
      <c r="C171" s="45"/>
      <c r="D171" s="53"/>
      <c r="E171" s="47"/>
      <c r="F171" s="48"/>
      <c r="G171" s="45"/>
      <c r="H171" s="48"/>
      <c r="I171" s="45" t="n">
        <v>1933</v>
      </c>
      <c r="J171" s="48" t="n">
        <v>3866</v>
      </c>
      <c r="K171" s="45"/>
      <c r="L171" s="48"/>
      <c r="M171" s="45"/>
      <c r="N171" s="53"/>
      <c r="O171" s="47" t="n">
        <v>1086</v>
      </c>
      <c r="P171" s="49" t="n">
        <v>515850</v>
      </c>
      <c r="Q171" s="50"/>
      <c r="R171" s="50"/>
      <c r="S171" s="50"/>
      <c r="T171" s="50"/>
      <c r="U171" s="50"/>
      <c r="V171" s="55"/>
      <c r="W171" s="50"/>
      <c r="X171" s="50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103"/>
      <c r="B172" s="104" t="s">
        <v>185</v>
      </c>
      <c r="C172" s="64" t="n">
        <v>360</v>
      </c>
      <c r="D172" s="54" t="n">
        <v>9180</v>
      </c>
      <c r="E172" s="58"/>
      <c r="F172" s="65"/>
      <c r="G172" s="64"/>
      <c r="H172" s="65"/>
      <c r="I172" s="64" t="n">
        <v>1539</v>
      </c>
      <c r="J172" s="65" t="n">
        <v>3078</v>
      </c>
      <c r="K172" s="64"/>
      <c r="L172" s="65"/>
      <c r="M172" s="64"/>
      <c r="N172" s="54"/>
      <c r="O172" s="47" t="n">
        <v>837</v>
      </c>
      <c r="P172" s="49" t="n">
        <v>397575</v>
      </c>
      <c r="Q172" s="50"/>
      <c r="R172" s="50"/>
      <c r="S172" s="50"/>
      <c r="T172" s="50"/>
      <c r="U172" s="50"/>
      <c r="V172" s="55"/>
      <c r="W172" s="50"/>
      <c r="X172" s="50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105"/>
      <c r="B173" s="106" t="s">
        <v>186</v>
      </c>
      <c r="C173" s="45" t="n">
        <v>330</v>
      </c>
      <c r="D173" s="53" t="n">
        <v>8415</v>
      </c>
      <c r="E173" s="47"/>
      <c r="F173" s="48"/>
      <c r="G173" s="45"/>
      <c r="H173" s="48"/>
      <c r="I173" s="45" t="n">
        <v>1539</v>
      </c>
      <c r="J173" s="48" t="n">
        <v>3078</v>
      </c>
      <c r="K173" s="45"/>
      <c r="L173" s="48"/>
      <c r="M173" s="45"/>
      <c r="N173" s="53"/>
      <c r="O173" s="47" t="n">
        <v>828</v>
      </c>
      <c r="P173" s="49" t="n">
        <v>393300</v>
      </c>
      <c r="Q173" s="50"/>
      <c r="R173" s="50"/>
      <c r="S173" s="50"/>
      <c r="T173" s="50"/>
      <c r="U173" s="50"/>
      <c r="V173" s="55"/>
      <c r="W173" s="50"/>
      <c r="X173" s="50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103"/>
      <c r="B174" s="104" t="s">
        <v>187</v>
      </c>
      <c r="C174" s="64" t="n">
        <v>872</v>
      </c>
      <c r="D174" s="54" t="n">
        <v>22236</v>
      </c>
      <c r="E174" s="58"/>
      <c r="F174" s="65"/>
      <c r="G174" s="64"/>
      <c r="H174" s="65"/>
      <c r="I174" s="64" t="n">
        <v>1396</v>
      </c>
      <c r="J174" s="65" t="n">
        <v>2792</v>
      </c>
      <c r="K174" s="64"/>
      <c r="L174" s="65"/>
      <c r="M174" s="64"/>
      <c r="N174" s="54"/>
      <c r="O174" s="58" t="n">
        <v>872</v>
      </c>
      <c r="P174" s="70" t="n">
        <v>41420</v>
      </c>
      <c r="Q174" s="50"/>
      <c r="R174" s="50"/>
      <c r="S174" s="50"/>
      <c r="T174" s="50"/>
      <c r="U174" s="50"/>
      <c r="V174" s="55"/>
      <c r="W174" s="50"/>
      <c r="X174" s="50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103"/>
      <c r="B175" s="104" t="s">
        <v>188</v>
      </c>
      <c r="C175" s="64" t="n">
        <v>793</v>
      </c>
      <c r="D175" s="54" t="n">
        <v>20221.5</v>
      </c>
      <c r="E175" s="58"/>
      <c r="F175" s="65"/>
      <c r="G175" s="64"/>
      <c r="H175" s="65"/>
      <c r="I175" s="64" t="n">
        <v>1548</v>
      </c>
      <c r="J175" s="65" t="n">
        <v>3096</v>
      </c>
      <c r="K175" s="64"/>
      <c r="L175" s="65"/>
      <c r="M175" s="64"/>
      <c r="N175" s="54"/>
      <c r="O175" s="58" t="n">
        <v>829</v>
      </c>
      <c r="P175" s="70" t="n">
        <v>393775</v>
      </c>
      <c r="Q175" s="50"/>
      <c r="R175" s="50"/>
      <c r="S175" s="50"/>
      <c r="T175" s="50"/>
      <c r="U175" s="50"/>
      <c r="V175" s="55"/>
      <c r="W175" s="50"/>
      <c r="X175" s="50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105"/>
      <c r="B176" s="106" t="s">
        <v>189</v>
      </c>
      <c r="C176" s="45" t="n">
        <v>834</v>
      </c>
      <c r="D176" s="53" t="n">
        <v>21267</v>
      </c>
      <c r="E176" s="47"/>
      <c r="F176" s="48"/>
      <c r="G176" s="45"/>
      <c r="H176" s="48"/>
      <c r="I176" s="45" t="n">
        <v>1832</v>
      </c>
      <c r="J176" s="48" t="n">
        <v>3664</v>
      </c>
      <c r="K176" s="45"/>
      <c r="L176" s="48"/>
      <c r="M176" s="45"/>
      <c r="N176" s="53"/>
      <c r="O176" s="47" t="n">
        <v>870</v>
      </c>
      <c r="P176" s="49" t="n">
        <v>413250</v>
      </c>
      <c r="Q176" s="50"/>
      <c r="R176" s="50"/>
      <c r="S176" s="50"/>
      <c r="T176" s="50"/>
      <c r="U176" s="50"/>
      <c r="V176" s="55"/>
      <c r="W176" s="50"/>
      <c r="X176" s="50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3.5" hidden="false" customHeight="false" outlineLevel="0" collapsed="false">
      <c r="A177" s="107" t="n">
        <v>41478</v>
      </c>
      <c r="B177" s="108" t="s">
        <v>190</v>
      </c>
      <c r="C177" s="73" t="n">
        <v>814</v>
      </c>
      <c r="D177" s="74" t="n">
        <v>20757</v>
      </c>
      <c r="E177" s="75"/>
      <c r="F177" s="76"/>
      <c r="G177" s="73"/>
      <c r="H177" s="76"/>
      <c r="I177" s="73" t="n">
        <v>1832</v>
      </c>
      <c r="J177" s="76" t="n">
        <v>3664</v>
      </c>
      <c r="K177" s="73"/>
      <c r="L177" s="76"/>
      <c r="M177" s="73"/>
      <c r="N177" s="74"/>
      <c r="O177" s="75" t="n">
        <v>876</v>
      </c>
      <c r="P177" s="77" t="n">
        <v>416100</v>
      </c>
      <c r="Q177" s="50"/>
      <c r="R177" s="50"/>
      <c r="S177" s="50"/>
      <c r="T177" s="50"/>
      <c r="U177" s="50"/>
      <c r="V177" s="55"/>
      <c r="W177" s="50"/>
      <c r="X177" s="50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105" t="n">
        <v>41513</v>
      </c>
      <c r="B178" s="106" t="s">
        <v>191</v>
      </c>
      <c r="C178" s="45"/>
      <c r="D178" s="53"/>
      <c r="E178" s="47" t="n">
        <v>46</v>
      </c>
      <c r="F178" s="48" t="n">
        <v>29900</v>
      </c>
      <c r="G178" s="45"/>
      <c r="H178" s="48"/>
      <c r="I178" s="45" t="n">
        <v>1959</v>
      </c>
      <c r="J178" s="48" t="n">
        <v>1332.12</v>
      </c>
      <c r="K178" s="45"/>
      <c r="L178" s="48"/>
      <c r="M178" s="45"/>
      <c r="N178" s="53"/>
      <c r="O178" s="47"/>
      <c r="P178" s="49"/>
      <c r="Q178" s="50"/>
      <c r="R178" s="50"/>
      <c r="S178" s="50"/>
      <c r="T178" s="50"/>
      <c r="U178" s="50"/>
      <c r="V178" s="55"/>
      <c r="W178" s="50"/>
      <c r="X178" s="50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105"/>
      <c r="B179" s="106" t="s">
        <v>192</v>
      </c>
      <c r="C179" s="45"/>
      <c r="D179" s="53"/>
      <c r="E179" s="47"/>
      <c r="F179" s="48"/>
      <c r="G179" s="45"/>
      <c r="H179" s="48"/>
      <c r="I179" s="45" t="n">
        <v>1493</v>
      </c>
      <c r="J179" s="48" t="n">
        <v>1015.24</v>
      </c>
      <c r="K179" s="45"/>
      <c r="L179" s="48"/>
      <c r="M179" s="45"/>
      <c r="N179" s="53"/>
      <c r="O179" s="47"/>
      <c r="P179" s="49"/>
      <c r="Q179" s="50"/>
      <c r="R179" s="50"/>
      <c r="S179" s="50"/>
      <c r="T179" s="50"/>
      <c r="U179" s="50"/>
      <c r="V179" s="55"/>
      <c r="W179" s="50"/>
      <c r="X179" s="50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105"/>
      <c r="B180" s="106" t="s">
        <v>193</v>
      </c>
      <c r="C180" s="45"/>
      <c r="D180" s="53"/>
      <c r="E180" s="47"/>
      <c r="F180" s="48"/>
      <c r="G180" s="45"/>
      <c r="H180" s="48"/>
      <c r="I180" s="45" t="n">
        <v>2021</v>
      </c>
      <c r="J180" s="48" t="n">
        <v>1374.28</v>
      </c>
      <c r="K180" s="45"/>
      <c r="L180" s="48"/>
      <c r="M180" s="45"/>
      <c r="N180" s="53"/>
      <c r="O180" s="47"/>
      <c r="P180" s="49"/>
      <c r="Q180" s="50"/>
      <c r="R180" s="50"/>
      <c r="S180" s="50"/>
      <c r="T180" s="50"/>
      <c r="U180" s="50"/>
      <c r="V180" s="55"/>
      <c r="W180" s="50"/>
      <c r="X180" s="50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105"/>
      <c r="B181" s="106" t="s">
        <v>194</v>
      </c>
      <c r="C181" s="45"/>
      <c r="D181" s="53"/>
      <c r="E181" s="47"/>
      <c r="F181" s="48"/>
      <c r="G181" s="45"/>
      <c r="H181" s="48"/>
      <c r="I181" s="45" t="n">
        <v>1647</v>
      </c>
      <c r="J181" s="48" t="n">
        <v>1119.96</v>
      </c>
      <c r="K181" s="45"/>
      <c r="L181" s="48"/>
      <c r="M181" s="45"/>
      <c r="N181" s="53"/>
      <c r="O181" s="47"/>
      <c r="P181" s="49"/>
      <c r="Q181" s="50"/>
      <c r="R181" s="50"/>
      <c r="S181" s="50"/>
      <c r="T181" s="50"/>
      <c r="U181" s="50"/>
      <c r="V181" s="55"/>
      <c r="W181" s="50"/>
      <c r="X181" s="50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105"/>
      <c r="B182" s="106" t="s">
        <v>195</v>
      </c>
      <c r="C182" s="45"/>
      <c r="D182" s="53"/>
      <c r="E182" s="47"/>
      <c r="F182" s="48"/>
      <c r="G182" s="45"/>
      <c r="H182" s="48"/>
      <c r="I182" s="45" t="n">
        <v>1600</v>
      </c>
      <c r="J182" s="48" t="n">
        <v>1088</v>
      </c>
      <c r="K182" s="45"/>
      <c r="L182" s="48"/>
      <c r="M182" s="45"/>
      <c r="N182" s="53"/>
      <c r="O182" s="47"/>
      <c r="P182" s="49"/>
      <c r="Q182" s="50"/>
      <c r="R182" s="50"/>
      <c r="S182" s="50"/>
      <c r="T182" s="50"/>
      <c r="U182" s="50"/>
      <c r="V182" s="55"/>
      <c r="W182" s="50"/>
      <c r="X182" s="50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105"/>
      <c r="B183" s="106" t="s">
        <v>196</v>
      </c>
      <c r="C183" s="45"/>
      <c r="D183" s="53"/>
      <c r="E183" s="47"/>
      <c r="F183" s="48"/>
      <c r="G183" s="45"/>
      <c r="H183" s="48"/>
      <c r="I183" s="45" t="n">
        <v>848</v>
      </c>
      <c r="J183" s="48" t="n">
        <v>576.64</v>
      </c>
      <c r="K183" s="45"/>
      <c r="L183" s="48"/>
      <c r="M183" s="45"/>
      <c r="N183" s="53"/>
      <c r="O183" s="47"/>
      <c r="P183" s="49"/>
      <c r="Q183" s="50"/>
      <c r="R183" s="50"/>
      <c r="S183" s="50"/>
      <c r="T183" s="50"/>
      <c r="U183" s="50"/>
      <c r="V183" s="55"/>
      <c r="W183" s="50"/>
      <c r="X183" s="50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105"/>
      <c r="B184" s="106" t="s">
        <v>197</v>
      </c>
      <c r="C184" s="45"/>
      <c r="D184" s="53"/>
      <c r="E184" s="47"/>
      <c r="F184" s="48"/>
      <c r="G184" s="45"/>
      <c r="H184" s="48"/>
      <c r="I184" s="45" t="n">
        <v>689</v>
      </c>
      <c r="J184" s="48" t="n">
        <v>468.52</v>
      </c>
      <c r="K184" s="45"/>
      <c r="L184" s="48"/>
      <c r="M184" s="45"/>
      <c r="N184" s="53"/>
      <c r="O184" s="47"/>
      <c r="P184" s="49"/>
      <c r="Q184" s="50"/>
      <c r="R184" s="50"/>
      <c r="S184" s="50"/>
      <c r="T184" s="50"/>
      <c r="U184" s="50"/>
      <c r="V184" s="55"/>
      <c r="W184" s="50"/>
      <c r="X184" s="50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105"/>
      <c r="B185" s="106" t="s">
        <v>198</v>
      </c>
      <c r="C185" s="45"/>
      <c r="D185" s="53"/>
      <c r="E185" s="47"/>
      <c r="F185" s="48"/>
      <c r="G185" s="45"/>
      <c r="H185" s="48"/>
      <c r="I185" s="45" t="n">
        <v>2285</v>
      </c>
      <c r="J185" s="48" t="n">
        <v>1553.8</v>
      </c>
      <c r="K185" s="45"/>
      <c r="L185" s="48"/>
      <c r="M185" s="45"/>
      <c r="N185" s="53"/>
      <c r="O185" s="47"/>
      <c r="P185" s="49"/>
      <c r="Q185" s="50"/>
      <c r="R185" s="50"/>
      <c r="S185" s="50"/>
      <c r="T185" s="50"/>
      <c r="U185" s="50"/>
      <c r="V185" s="55"/>
      <c r="W185" s="50"/>
      <c r="X185" s="50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105"/>
      <c r="B186" s="106" t="s">
        <v>199</v>
      </c>
      <c r="C186" s="45"/>
      <c r="D186" s="53"/>
      <c r="E186" s="47"/>
      <c r="F186" s="48"/>
      <c r="G186" s="45"/>
      <c r="H186" s="48"/>
      <c r="I186" s="45" t="n">
        <v>1509</v>
      </c>
      <c r="J186" s="48" t="n">
        <v>1026.12</v>
      </c>
      <c r="K186" s="45"/>
      <c r="L186" s="48"/>
      <c r="M186" s="45"/>
      <c r="N186" s="53"/>
      <c r="O186" s="47"/>
      <c r="P186" s="49"/>
      <c r="Q186" s="50"/>
      <c r="R186" s="50"/>
      <c r="S186" s="50"/>
      <c r="T186" s="50"/>
      <c r="U186" s="50"/>
      <c r="V186" s="55"/>
      <c r="W186" s="50"/>
      <c r="X186" s="50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105"/>
      <c r="B187" s="106" t="s">
        <v>200</v>
      </c>
      <c r="C187" s="45"/>
      <c r="D187" s="53"/>
      <c r="E187" s="47"/>
      <c r="F187" s="48"/>
      <c r="G187" s="45"/>
      <c r="H187" s="48"/>
      <c r="I187" s="45" t="n">
        <v>1720</v>
      </c>
      <c r="J187" s="48" t="n">
        <v>1169.6</v>
      </c>
      <c r="K187" s="45"/>
      <c r="L187" s="48"/>
      <c r="M187" s="45"/>
      <c r="N187" s="53"/>
      <c r="O187" s="47"/>
      <c r="P187" s="49"/>
      <c r="Q187" s="50"/>
      <c r="R187" s="50"/>
      <c r="S187" s="50"/>
      <c r="T187" s="50"/>
      <c r="U187" s="50"/>
      <c r="V187" s="55"/>
      <c r="W187" s="50"/>
      <c r="X187" s="50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105"/>
      <c r="B188" s="106" t="s">
        <v>201</v>
      </c>
      <c r="C188" s="45"/>
      <c r="D188" s="53"/>
      <c r="E188" s="47"/>
      <c r="F188" s="48"/>
      <c r="G188" s="45"/>
      <c r="H188" s="48"/>
      <c r="I188" s="45" t="n">
        <v>1848</v>
      </c>
      <c r="J188" s="48" t="n">
        <v>1256.64</v>
      </c>
      <c r="K188" s="45"/>
      <c r="L188" s="48"/>
      <c r="M188" s="45"/>
      <c r="N188" s="53"/>
      <c r="O188" s="47"/>
      <c r="P188" s="49"/>
      <c r="Q188" s="50"/>
      <c r="R188" s="50"/>
      <c r="S188" s="50"/>
      <c r="T188" s="50"/>
      <c r="U188" s="50"/>
      <c r="V188" s="55"/>
      <c r="W188" s="50"/>
      <c r="X188" s="50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105"/>
      <c r="B189" s="106" t="s">
        <v>202</v>
      </c>
      <c r="C189" s="45"/>
      <c r="D189" s="53"/>
      <c r="E189" s="47"/>
      <c r="F189" s="48"/>
      <c r="G189" s="45"/>
      <c r="H189" s="48"/>
      <c r="I189" s="45" t="n">
        <v>2364</v>
      </c>
      <c r="J189" s="48" t="n">
        <v>1607.52</v>
      </c>
      <c r="K189" s="45"/>
      <c r="L189" s="48"/>
      <c r="M189" s="45"/>
      <c r="N189" s="53"/>
      <c r="O189" s="47"/>
      <c r="P189" s="49"/>
      <c r="Q189" s="50"/>
      <c r="R189" s="50"/>
      <c r="S189" s="50"/>
      <c r="T189" s="50"/>
      <c r="U189" s="50"/>
      <c r="V189" s="55"/>
      <c r="W189" s="50"/>
      <c r="X189" s="50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105"/>
      <c r="B190" s="106" t="s">
        <v>203</v>
      </c>
      <c r="C190" s="45"/>
      <c r="D190" s="53"/>
      <c r="E190" s="47"/>
      <c r="F190" s="48"/>
      <c r="G190" s="45"/>
      <c r="H190" s="48"/>
      <c r="I190" s="45" t="n">
        <v>2259</v>
      </c>
      <c r="J190" s="48" t="n">
        <v>1536.12</v>
      </c>
      <c r="K190" s="45"/>
      <c r="L190" s="48"/>
      <c r="M190" s="45"/>
      <c r="N190" s="53"/>
      <c r="O190" s="47"/>
      <c r="P190" s="49"/>
      <c r="Q190" s="50"/>
      <c r="R190" s="50"/>
      <c r="S190" s="50"/>
      <c r="T190" s="50"/>
      <c r="U190" s="50"/>
      <c r="V190" s="55"/>
      <c r="W190" s="50"/>
      <c r="X190" s="50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105"/>
      <c r="B191" s="106" t="s">
        <v>204</v>
      </c>
      <c r="C191" s="45"/>
      <c r="D191" s="53"/>
      <c r="E191" s="47" t="n">
        <v>1</v>
      </c>
      <c r="F191" s="48" t="n">
        <v>650</v>
      </c>
      <c r="G191" s="45"/>
      <c r="H191" s="48"/>
      <c r="I191" s="45" t="n">
        <v>2360</v>
      </c>
      <c r="J191" s="48" t="n">
        <v>1604.8</v>
      </c>
      <c r="K191" s="45"/>
      <c r="L191" s="48"/>
      <c r="M191" s="45"/>
      <c r="N191" s="53"/>
      <c r="O191" s="47"/>
      <c r="P191" s="49"/>
      <c r="Q191" s="50"/>
      <c r="R191" s="50"/>
      <c r="S191" s="50"/>
      <c r="T191" s="50"/>
      <c r="U191" s="50"/>
      <c r="V191" s="55"/>
      <c r="W191" s="50"/>
      <c r="X191" s="50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105"/>
      <c r="B192" s="106" t="s">
        <v>205</v>
      </c>
      <c r="C192" s="45"/>
      <c r="D192" s="53"/>
      <c r="E192" s="47" t="n">
        <v>2</v>
      </c>
      <c r="F192" s="48" t="n">
        <v>1300</v>
      </c>
      <c r="G192" s="45"/>
      <c r="H192" s="48"/>
      <c r="I192" s="45" t="n">
        <v>3722</v>
      </c>
      <c r="J192" s="48" t="n">
        <v>2530.96</v>
      </c>
      <c r="K192" s="45"/>
      <c r="L192" s="48"/>
      <c r="M192" s="45"/>
      <c r="N192" s="53"/>
      <c r="O192" s="47"/>
      <c r="P192" s="49"/>
      <c r="Q192" s="50"/>
      <c r="R192" s="50"/>
      <c r="S192" s="50"/>
      <c r="T192" s="50"/>
      <c r="U192" s="50"/>
      <c r="V192" s="55"/>
      <c r="W192" s="50"/>
      <c r="X192" s="50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105"/>
      <c r="B193" s="106" t="s">
        <v>206</v>
      </c>
      <c r="C193" s="45"/>
      <c r="D193" s="53"/>
      <c r="E193" s="47" t="n">
        <v>1</v>
      </c>
      <c r="F193" s="48" t="n">
        <v>650</v>
      </c>
      <c r="G193" s="45"/>
      <c r="H193" s="48"/>
      <c r="I193" s="45" t="n">
        <v>1179</v>
      </c>
      <c r="J193" s="48" t="n">
        <v>801.72</v>
      </c>
      <c r="K193" s="45"/>
      <c r="L193" s="48"/>
      <c r="M193" s="45"/>
      <c r="N193" s="53"/>
      <c r="O193" s="47"/>
      <c r="P193" s="49"/>
      <c r="Q193" s="50"/>
      <c r="R193" s="50"/>
      <c r="S193" s="50"/>
      <c r="T193" s="50"/>
      <c r="U193" s="50"/>
      <c r="V193" s="55"/>
      <c r="W193" s="50"/>
      <c r="X193" s="50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105"/>
      <c r="B194" s="106" t="s">
        <v>207</v>
      </c>
      <c r="C194" s="45"/>
      <c r="D194" s="53"/>
      <c r="E194" s="47" t="n">
        <v>1</v>
      </c>
      <c r="F194" s="48" t="n">
        <v>650</v>
      </c>
      <c r="G194" s="45"/>
      <c r="H194" s="48"/>
      <c r="I194" s="45" t="n">
        <v>845</v>
      </c>
      <c r="J194" s="48" t="n">
        <v>574.6</v>
      </c>
      <c r="K194" s="45"/>
      <c r="L194" s="48"/>
      <c r="M194" s="45"/>
      <c r="N194" s="53"/>
      <c r="O194" s="47"/>
      <c r="P194" s="49"/>
      <c r="Q194" s="50"/>
      <c r="R194" s="50"/>
      <c r="S194" s="50"/>
      <c r="T194" s="50"/>
      <c r="U194" s="50"/>
      <c r="V194" s="55"/>
      <c r="W194" s="50"/>
      <c r="X194" s="50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105"/>
      <c r="B195" s="106" t="s">
        <v>208</v>
      </c>
      <c r="C195" s="45"/>
      <c r="D195" s="53"/>
      <c r="E195" s="47" t="n">
        <v>2</v>
      </c>
      <c r="F195" s="48" t="n">
        <v>1300</v>
      </c>
      <c r="G195" s="45"/>
      <c r="H195" s="48"/>
      <c r="I195" s="45" t="n">
        <v>2733</v>
      </c>
      <c r="J195" s="48" t="n">
        <v>1858.44</v>
      </c>
      <c r="K195" s="45"/>
      <c r="L195" s="48"/>
      <c r="M195" s="45"/>
      <c r="N195" s="53"/>
      <c r="O195" s="47"/>
      <c r="P195" s="49"/>
      <c r="Q195" s="50"/>
      <c r="R195" s="50"/>
      <c r="S195" s="50"/>
      <c r="T195" s="50"/>
      <c r="U195" s="50"/>
      <c r="V195" s="55"/>
      <c r="W195" s="50"/>
      <c r="X195" s="50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103"/>
      <c r="B196" s="104" t="s">
        <v>209</v>
      </c>
      <c r="C196" s="64"/>
      <c r="D196" s="54"/>
      <c r="E196" s="58" t="n">
        <v>1</v>
      </c>
      <c r="F196" s="65" t="n">
        <v>650</v>
      </c>
      <c r="G196" s="64"/>
      <c r="H196" s="65"/>
      <c r="I196" s="64" t="n">
        <v>1931</v>
      </c>
      <c r="J196" s="65" t="n">
        <v>1313.08</v>
      </c>
      <c r="K196" s="64"/>
      <c r="L196" s="65"/>
      <c r="M196" s="64"/>
      <c r="N196" s="54"/>
      <c r="O196" s="58"/>
      <c r="P196" s="70"/>
      <c r="Q196" s="50"/>
      <c r="R196" s="50"/>
      <c r="S196" s="50"/>
      <c r="T196" s="50"/>
      <c r="U196" s="50"/>
      <c r="V196" s="55"/>
      <c r="W196" s="50"/>
      <c r="X196" s="50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105"/>
      <c r="B197" s="106" t="s">
        <v>210</v>
      </c>
      <c r="C197" s="45"/>
      <c r="D197" s="53"/>
      <c r="E197" s="47" t="n">
        <v>1</v>
      </c>
      <c r="F197" s="48" t="n">
        <v>650</v>
      </c>
      <c r="G197" s="45"/>
      <c r="H197" s="48"/>
      <c r="I197" s="45" t="n">
        <v>1735</v>
      </c>
      <c r="J197" s="48" t="n">
        <v>1179.8</v>
      </c>
      <c r="K197" s="45"/>
      <c r="L197" s="48"/>
      <c r="M197" s="45"/>
      <c r="N197" s="53"/>
      <c r="O197" s="47"/>
      <c r="P197" s="49"/>
      <c r="Q197" s="50"/>
      <c r="R197" s="50"/>
      <c r="S197" s="50"/>
      <c r="T197" s="50"/>
      <c r="U197" s="50"/>
      <c r="V197" s="55"/>
      <c r="W197" s="50"/>
      <c r="X197" s="50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103"/>
      <c r="B198" s="104" t="s">
        <v>211</v>
      </c>
      <c r="C198" s="64"/>
      <c r="D198" s="54"/>
      <c r="E198" s="58" t="n">
        <v>10</v>
      </c>
      <c r="F198" s="65" t="n">
        <v>6500</v>
      </c>
      <c r="G198" s="64"/>
      <c r="H198" s="65"/>
      <c r="I198" s="64" t="n">
        <v>1653</v>
      </c>
      <c r="J198" s="65" t="n">
        <v>1124.04</v>
      </c>
      <c r="K198" s="64"/>
      <c r="L198" s="65"/>
      <c r="M198" s="64"/>
      <c r="N198" s="54"/>
      <c r="O198" s="58"/>
      <c r="P198" s="70"/>
      <c r="Q198" s="50"/>
      <c r="R198" s="50"/>
      <c r="S198" s="50"/>
      <c r="T198" s="50"/>
      <c r="U198" s="50"/>
      <c r="V198" s="55"/>
      <c r="W198" s="50"/>
      <c r="X198" s="50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105"/>
      <c r="B199" s="106" t="s">
        <v>212</v>
      </c>
      <c r="C199" s="45"/>
      <c r="D199" s="53"/>
      <c r="E199" s="47" t="n">
        <v>9</v>
      </c>
      <c r="F199" s="48" t="n">
        <v>5850</v>
      </c>
      <c r="G199" s="45"/>
      <c r="H199" s="48"/>
      <c r="I199" s="45" t="n">
        <v>1854</v>
      </c>
      <c r="J199" s="48" t="n">
        <v>1260.72</v>
      </c>
      <c r="K199" s="45"/>
      <c r="L199" s="48"/>
      <c r="M199" s="45"/>
      <c r="N199" s="53"/>
      <c r="O199" s="47"/>
      <c r="P199" s="49"/>
      <c r="Q199" s="50"/>
      <c r="R199" s="50"/>
      <c r="S199" s="50"/>
      <c r="T199" s="50"/>
      <c r="U199" s="50"/>
      <c r="V199" s="55"/>
      <c r="W199" s="50"/>
      <c r="X199" s="50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105"/>
      <c r="B200" s="106" t="s">
        <v>213</v>
      </c>
      <c r="C200" s="45"/>
      <c r="D200" s="53"/>
      <c r="E200" s="47"/>
      <c r="F200" s="48"/>
      <c r="G200" s="45"/>
      <c r="H200" s="48"/>
      <c r="I200" s="45" t="n">
        <v>2288</v>
      </c>
      <c r="J200" s="48" t="n">
        <v>1555.84</v>
      </c>
      <c r="K200" s="45"/>
      <c r="L200" s="48"/>
      <c r="M200" s="45"/>
      <c r="N200" s="53"/>
      <c r="O200" s="47"/>
      <c r="P200" s="49"/>
      <c r="Q200" s="50"/>
      <c r="R200" s="50"/>
      <c r="S200" s="50"/>
      <c r="T200" s="50"/>
      <c r="U200" s="50"/>
      <c r="V200" s="55"/>
      <c r="W200" s="50"/>
      <c r="X200" s="50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105"/>
      <c r="B201" s="106" t="s">
        <v>214</v>
      </c>
      <c r="C201" s="45"/>
      <c r="D201" s="53"/>
      <c r="E201" s="47"/>
      <c r="F201" s="48"/>
      <c r="G201" s="45"/>
      <c r="H201" s="48"/>
      <c r="I201" s="45" t="n">
        <v>1650</v>
      </c>
      <c r="J201" s="48" t="n">
        <v>11232</v>
      </c>
      <c r="K201" s="45"/>
      <c r="L201" s="48"/>
      <c r="M201" s="45"/>
      <c r="N201" s="53"/>
      <c r="O201" s="47"/>
      <c r="P201" s="49"/>
      <c r="Q201" s="50"/>
      <c r="R201" s="50"/>
      <c r="S201" s="50"/>
      <c r="T201" s="50"/>
      <c r="U201" s="50"/>
      <c r="V201" s="55"/>
      <c r="W201" s="50"/>
      <c r="X201" s="50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43"/>
      <c r="B202" s="44" t="s">
        <v>215</v>
      </c>
      <c r="C202" s="45" t="n">
        <v>36</v>
      </c>
      <c r="D202" s="53" t="n">
        <v>2473.84</v>
      </c>
      <c r="E202" s="47" t="n">
        <v>63</v>
      </c>
      <c r="F202" s="48" t="n">
        <v>40950</v>
      </c>
      <c r="G202" s="45"/>
      <c r="H202" s="48"/>
      <c r="I202" s="45" t="n">
        <v>1731</v>
      </c>
      <c r="J202" s="48" t="n">
        <v>1177.08</v>
      </c>
      <c r="K202" s="45"/>
      <c r="L202" s="48"/>
      <c r="M202" s="45"/>
      <c r="N202" s="53"/>
      <c r="O202" s="47"/>
      <c r="P202" s="49"/>
      <c r="Q202" s="50"/>
      <c r="R202" s="50"/>
      <c r="S202" s="50"/>
      <c r="T202" s="50"/>
      <c r="U202" s="50"/>
      <c r="V202" s="55"/>
      <c r="W202" s="50"/>
      <c r="X202" s="50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43"/>
      <c r="B203" s="44" t="s">
        <v>216</v>
      </c>
      <c r="C203" s="45"/>
      <c r="D203" s="53"/>
      <c r="E203" s="47" t="n">
        <v>3</v>
      </c>
      <c r="F203" s="48" t="n">
        <v>1950</v>
      </c>
      <c r="G203" s="45"/>
      <c r="H203" s="48"/>
      <c r="I203" s="45" t="n">
        <v>1704</v>
      </c>
      <c r="J203" s="48" t="n">
        <v>1158.72</v>
      </c>
      <c r="K203" s="45"/>
      <c r="L203" s="48"/>
      <c r="M203" s="45"/>
      <c r="N203" s="53"/>
      <c r="O203" s="47"/>
      <c r="P203" s="49"/>
      <c r="Q203" s="50"/>
      <c r="R203" s="50"/>
      <c r="S203" s="50"/>
      <c r="T203" s="50"/>
      <c r="U203" s="50"/>
      <c r="V203" s="55"/>
      <c r="W203" s="50"/>
      <c r="X203" s="50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43"/>
      <c r="B204" s="44" t="s">
        <v>217</v>
      </c>
      <c r="C204" s="45"/>
      <c r="D204" s="53"/>
      <c r="E204" s="47" t="n">
        <v>2</v>
      </c>
      <c r="F204" s="48" t="n">
        <v>1300</v>
      </c>
      <c r="G204" s="45"/>
      <c r="H204" s="48"/>
      <c r="I204" s="45" t="n">
        <v>1668</v>
      </c>
      <c r="J204" s="48" t="n">
        <v>1134.24</v>
      </c>
      <c r="K204" s="45"/>
      <c r="L204" s="48"/>
      <c r="M204" s="45"/>
      <c r="N204" s="53"/>
      <c r="O204" s="47"/>
      <c r="P204" s="49"/>
      <c r="Q204" s="50"/>
      <c r="R204" s="50"/>
      <c r="S204" s="50"/>
      <c r="T204" s="50"/>
      <c r="U204" s="50"/>
      <c r="V204" s="55"/>
      <c r="W204" s="50"/>
      <c r="X204" s="50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43"/>
      <c r="B205" s="44" t="s">
        <v>218</v>
      </c>
      <c r="C205" s="45"/>
      <c r="D205" s="53"/>
      <c r="E205" s="47"/>
      <c r="F205" s="48"/>
      <c r="G205" s="45"/>
      <c r="H205" s="48"/>
      <c r="I205" s="45" t="n">
        <v>1450</v>
      </c>
      <c r="J205" s="48" t="n">
        <v>986</v>
      </c>
      <c r="K205" s="45"/>
      <c r="L205" s="48"/>
      <c r="M205" s="45"/>
      <c r="N205" s="53"/>
      <c r="O205" s="47"/>
      <c r="P205" s="49"/>
      <c r="Q205" s="50"/>
      <c r="R205" s="50"/>
      <c r="S205" s="50"/>
      <c r="T205" s="50"/>
      <c r="U205" s="50"/>
      <c r="V205" s="55"/>
      <c r="W205" s="50"/>
      <c r="X205" s="50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43"/>
      <c r="B206" s="44" t="s">
        <v>219</v>
      </c>
      <c r="C206" s="45"/>
      <c r="D206" s="53"/>
      <c r="E206" s="47"/>
      <c r="F206" s="48"/>
      <c r="G206" s="45"/>
      <c r="H206" s="48"/>
      <c r="I206" s="45" t="n">
        <v>764</v>
      </c>
      <c r="J206" s="48" t="n">
        <v>519.52</v>
      </c>
      <c r="K206" s="45"/>
      <c r="L206" s="48"/>
      <c r="M206" s="45"/>
      <c r="N206" s="53"/>
      <c r="O206" s="47"/>
      <c r="P206" s="49"/>
      <c r="Q206" s="50"/>
      <c r="R206" s="50"/>
      <c r="S206" s="50"/>
      <c r="T206" s="50"/>
      <c r="U206" s="50"/>
      <c r="V206" s="55"/>
      <c r="W206" s="50"/>
      <c r="X206" s="50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43"/>
      <c r="B207" s="44" t="s">
        <v>220</v>
      </c>
      <c r="C207" s="45"/>
      <c r="D207" s="53"/>
      <c r="E207" s="47" t="n">
        <v>44</v>
      </c>
      <c r="F207" s="48" t="n">
        <v>28600</v>
      </c>
      <c r="G207" s="45"/>
      <c r="H207" s="48"/>
      <c r="I207" s="45" t="n">
        <v>745</v>
      </c>
      <c r="J207" s="48" t="n">
        <v>506.6</v>
      </c>
      <c r="K207" s="45"/>
      <c r="L207" s="48"/>
      <c r="M207" s="45"/>
      <c r="N207" s="53"/>
      <c r="O207" s="47"/>
      <c r="P207" s="49"/>
      <c r="Q207" s="50"/>
      <c r="R207" s="50"/>
      <c r="S207" s="50"/>
      <c r="T207" s="50"/>
      <c r="U207" s="50"/>
      <c r="V207" s="55"/>
      <c r="W207" s="50"/>
      <c r="X207" s="50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43"/>
      <c r="B208" s="44" t="s">
        <v>221</v>
      </c>
      <c r="C208" s="45"/>
      <c r="D208" s="53"/>
      <c r="E208" s="47" t="n">
        <v>1</v>
      </c>
      <c r="F208" s="48" t="n">
        <v>650</v>
      </c>
      <c r="G208" s="45"/>
      <c r="H208" s="48"/>
      <c r="I208" s="45" t="n">
        <v>445</v>
      </c>
      <c r="J208" s="48" t="n">
        <v>302.6</v>
      </c>
      <c r="K208" s="45"/>
      <c r="L208" s="48"/>
      <c r="M208" s="45"/>
      <c r="N208" s="53"/>
      <c r="O208" s="47"/>
      <c r="P208" s="49"/>
      <c r="Q208" s="50"/>
      <c r="R208" s="50"/>
      <c r="S208" s="50"/>
      <c r="T208" s="50"/>
      <c r="U208" s="50"/>
      <c r="V208" s="55"/>
      <c r="W208" s="50"/>
      <c r="X208" s="50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43"/>
      <c r="B209" s="44" t="s">
        <v>222</v>
      </c>
      <c r="C209" s="45"/>
      <c r="D209" s="53"/>
      <c r="E209" s="47" t="n">
        <v>1</v>
      </c>
      <c r="F209" s="48" t="n">
        <v>650</v>
      </c>
      <c r="G209" s="45"/>
      <c r="H209" s="48"/>
      <c r="I209" s="45" t="n">
        <v>983</v>
      </c>
      <c r="J209" s="48" t="n">
        <v>668.44</v>
      </c>
      <c r="K209" s="45"/>
      <c r="L209" s="48"/>
      <c r="M209" s="45"/>
      <c r="N209" s="53"/>
      <c r="O209" s="47"/>
      <c r="P209" s="49"/>
      <c r="Q209" s="50"/>
      <c r="R209" s="50"/>
      <c r="S209" s="50"/>
      <c r="T209" s="50"/>
      <c r="U209" s="50"/>
      <c r="V209" s="55"/>
      <c r="W209" s="50"/>
      <c r="X209" s="50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43"/>
      <c r="B210" s="44" t="s">
        <v>223</v>
      </c>
      <c r="C210" s="45"/>
      <c r="D210" s="53"/>
      <c r="E210" s="47"/>
      <c r="F210" s="48"/>
      <c r="G210" s="45"/>
      <c r="H210" s="48"/>
      <c r="I210" s="45" t="n">
        <v>240</v>
      </c>
      <c r="J210" s="48" t="n">
        <v>163.2</v>
      </c>
      <c r="K210" s="45"/>
      <c r="L210" s="48"/>
      <c r="M210" s="45" t="n">
        <v>508</v>
      </c>
      <c r="N210" s="53" t="n">
        <v>330200</v>
      </c>
      <c r="O210" s="47"/>
      <c r="P210" s="49"/>
      <c r="Q210" s="50"/>
      <c r="R210" s="50"/>
      <c r="S210" s="50"/>
      <c r="T210" s="50"/>
      <c r="U210" s="50"/>
      <c r="V210" s="55"/>
      <c r="W210" s="50"/>
      <c r="X210" s="50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43"/>
      <c r="B211" s="44" t="s">
        <v>224</v>
      </c>
      <c r="C211" s="45"/>
      <c r="D211" s="53"/>
      <c r="E211" s="47"/>
      <c r="F211" s="48"/>
      <c r="G211" s="45"/>
      <c r="H211" s="48"/>
      <c r="I211" s="45" t="n">
        <v>250</v>
      </c>
      <c r="J211" s="48" t="n">
        <v>170</v>
      </c>
      <c r="K211" s="45"/>
      <c r="L211" s="48"/>
      <c r="M211" s="45" t="n">
        <v>398</v>
      </c>
      <c r="N211" s="53" t="n">
        <v>258700</v>
      </c>
      <c r="O211" s="47"/>
      <c r="P211" s="49"/>
      <c r="Q211" s="50"/>
      <c r="R211" s="50"/>
      <c r="S211" s="50"/>
      <c r="T211" s="50"/>
      <c r="U211" s="50"/>
      <c r="V211" s="55"/>
      <c r="W211" s="50"/>
      <c r="X211" s="50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43"/>
      <c r="B212" s="44" t="s">
        <v>225</v>
      </c>
      <c r="C212" s="45"/>
      <c r="D212" s="53"/>
      <c r="E212" s="47" t="n">
        <v>1283</v>
      </c>
      <c r="F212" s="48" t="n">
        <v>833950</v>
      </c>
      <c r="G212" s="45"/>
      <c r="H212" s="48"/>
      <c r="I212" s="45" t="n">
        <v>7009</v>
      </c>
      <c r="J212" s="48" t="n">
        <v>4766.12</v>
      </c>
      <c r="K212" s="45"/>
      <c r="L212" s="48"/>
      <c r="M212" s="45"/>
      <c r="N212" s="53"/>
      <c r="O212" s="47" t="n">
        <v>2008</v>
      </c>
      <c r="P212" s="49" t="n">
        <v>1015606.24</v>
      </c>
      <c r="Q212" s="50"/>
      <c r="R212" s="50"/>
      <c r="S212" s="50"/>
      <c r="T212" s="50"/>
      <c r="U212" s="50"/>
      <c r="V212" s="55"/>
      <c r="W212" s="50"/>
      <c r="X212" s="50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43"/>
      <c r="B213" s="44" t="s">
        <v>226</v>
      </c>
      <c r="C213" s="45" t="n">
        <v>10</v>
      </c>
      <c r="D213" s="53" t="n">
        <v>659.4</v>
      </c>
      <c r="E213" s="47" t="n">
        <v>266</v>
      </c>
      <c r="F213" s="48" t="n">
        <v>172900</v>
      </c>
      <c r="G213" s="45"/>
      <c r="H213" s="48"/>
      <c r="I213" s="45" t="n">
        <v>2249</v>
      </c>
      <c r="J213" s="48" t="n">
        <v>1529.32</v>
      </c>
      <c r="K213" s="45"/>
      <c r="L213" s="48"/>
      <c r="M213" s="45"/>
      <c r="N213" s="53"/>
      <c r="O213" s="47" t="n">
        <v>716</v>
      </c>
      <c r="P213" s="49" t="n">
        <v>362138.48</v>
      </c>
      <c r="Q213" s="50"/>
      <c r="R213" s="50"/>
      <c r="S213" s="50"/>
      <c r="T213" s="50"/>
      <c r="U213" s="50"/>
      <c r="V213" s="55"/>
      <c r="W213" s="50"/>
      <c r="X213" s="50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43"/>
      <c r="B214" s="44" t="s">
        <v>227</v>
      </c>
      <c r="C214" s="45"/>
      <c r="D214" s="53"/>
      <c r="E214" s="47" t="n">
        <v>1737</v>
      </c>
      <c r="F214" s="48" t="n">
        <v>1129050</v>
      </c>
      <c r="G214" s="45"/>
      <c r="H214" s="48"/>
      <c r="I214" s="45" t="n">
        <v>8673</v>
      </c>
      <c r="J214" s="48" t="n">
        <v>5897.64</v>
      </c>
      <c r="K214" s="45"/>
      <c r="L214" s="48"/>
      <c r="M214" s="45"/>
      <c r="N214" s="53"/>
      <c r="O214" s="47" t="n">
        <v>2628</v>
      </c>
      <c r="P214" s="49" t="n">
        <v>1329189.84</v>
      </c>
      <c r="Q214" s="50"/>
      <c r="R214" s="50"/>
      <c r="S214" s="50"/>
      <c r="T214" s="50"/>
      <c r="U214" s="50"/>
      <c r="V214" s="55"/>
      <c r="W214" s="50"/>
      <c r="X214" s="50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43"/>
      <c r="B215" s="44" t="s">
        <v>228</v>
      </c>
      <c r="C215" s="45" t="n">
        <v>8</v>
      </c>
      <c r="D215" s="53" t="n">
        <v>527.52</v>
      </c>
      <c r="E215" s="47" t="n">
        <v>198</v>
      </c>
      <c r="F215" s="48" t="n">
        <v>128700</v>
      </c>
      <c r="G215" s="45"/>
      <c r="H215" s="48"/>
      <c r="I215" s="45" t="n">
        <v>2653</v>
      </c>
      <c r="J215" s="48" t="n">
        <v>1804.04</v>
      </c>
      <c r="K215" s="45"/>
      <c r="L215" s="48"/>
      <c r="M215" s="45"/>
      <c r="N215" s="53"/>
      <c r="O215" s="47" t="n">
        <v>834</v>
      </c>
      <c r="P215" s="49" t="n">
        <v>421820.52</v>
      </c>
      <c r="Q215" s="50"/>
      <c r="R215" s="50"/>
      <c r="S215" s="50"/>
      <c r="T215" s="50"/>
      <c r="U215" s="50"/>
      <c r="V215" s="55"/>
      <c r="W215" s="50"/>
      <c r="X215" s="50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62"/>
      <c r="B216" s="63" t="s">
        <v>229</v>
      </c>
      <c r="C216" s="64"/>
      <c r="D216" s="54"/>
      <c r="E216" s="58"/>
      <c r="F216" s="65"/>
      <c r="G216" s="64"/>
      <c r="H216" s="65"/>
      <c r="I216" s="64" t="n">
        <v>4445</v>
      </c>
      <c r="J216" s="65" t="n">
        <v>3022.6</v>
      </c>
      <c r="K216" s="64"/>
      <c r="L216" s="65"/>
      <c r="M216" s="64"/>
      <c r="N216" s="54"/>
      <c r="O216" s="58" t="n">
        <v>1211</v>
      </c>
      <c r="P216" s="70" t="n">
        <v>612499.58</v>
      </c>
      <c r="Q216" s="50"/>
      <c r="R216" s="50"/>
      <c r="S216" s="50"/>
      <c r="T216" s="50"/>
      <c r="U216" s="50"/>
      <c r="V216" s="55"/>
      <c r="W216" s="50"/>
      <c r="X216" s="50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43"/>
      <c r="B217" s="44" t="s">
        <v>230</v>
      </c>
      <c r="C217" s="45"/>
      <c r="D217" s="53"/>
      <c r="E217" s="47"/>
      <c r="F217" s="48"/>
      <c r="G217" s="45"/>
      <c r="H217" s="48"/>
      <c r="I217" s="45" t="n">
        <v>4445</v>
      </c>
      <c r="J217" s="48" t="n">
        <v>3022.6</v>
      </c>
      <c r="K217" s="45"/>
      <c r="L217" s="48"/>
      <c r="M217" s="45"/>
      <c r="N217" s="53"/>
      <c r="O217" s="47" t="n">
        <v>1195</v>
      </c>
      <c r="P217" s="49" t="n">
        <v>604407.1</v>
      </c>
      <c r="Q217" s="50"/>
      <c r="R217" s="50"/>
      <c r="S217" s="50"/>
      <c r="T217" s="50"/>
      <c r="U217" s="50"/>
      <c r="V217" s="55"/>
      <c r="W217" s="50"/>
      <c r="X217" s="50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43"/>
      <c r="B218" s="44" t="s">
        <v>231</v>
      </c>
      <c r="C218" s="45"/>
      <c r="D218" s="53"/>
      <c r="E218" s="47"/>
      <c r="F218" s="48"/>
      <c r="G218" s="45"/>
      <c r="H218" s="48"/>
      <c r="I218" s="45" t="n">
        <v>3239</v>
      </c>
      <c r="J218" s="48" t="n">
        <v>2202.52</v>
      </c>
      <c r="K218" s="45"/>
      <c r="L218" s="48"/>
      <c r="M218" s="45"/>
      <c r="N218" s="53"/>
      <c r="O218" s="47" t="n">
        <v>866</v>
      </c>
      <c r="P218" s="49" t="n">
        <v>438005.48</v>
      </c>
      <c r="Q218" s="50"/>
      <c r="R218" s="50"/>
      <c r="S218" s="50"/>
      <c r="T218" s="50"/>
      <c r="U218" s="50"/>
      <c r="V218" s="55"/>
      <c r="W218" s="50"/>
      <c r="X218" s="50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43"/>
      <c r="B219" s="44" t="s">
        <v>232</v>
      </c>
      <c r="C219" s="45"/>
      <c r="D219" s="53"/>
      <c r="E219" s="47"/>
      <c r="F219" s="48"/>
      <c r="G219" s="45"/>
      <c r="H219" s="48"/>
      <c r="I219" s="45" t="n">
        <v>3268</v>
      </c>
      <c r="J219" s="48" t="n">
        <v>2222.24</v>
      </c>
      <c r="K219" s="45"/>
      <c r="L219" s="48"/>
      <c r="M219" s="45"/>
      <c r="N219" s="53"/>
      <c r="O219" s="47" t="n">
        <v>865</v>
      </c>
      <c r="P219" s="49" t="n">
        <v>437499.7</v>
      </c>
      <c r="Q219" s="50"/>
      <c r="R219" s="50"/>
      <c r="S219" s="50"/>
      <c r="T219" s="50"/>
      <c r="U219" s="50"/>
      <c r="V219" s="55"/>
      <c r="W219" s="50"/>
      <c r="X219" s="50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43"/>
      <c r="B220" s="44" t="s">
        <v>233</v>
      </c>
      <c r="C220" s="45"/>
      <c r="D220" s="53"/>
      <c r="E220" s="47"/>
      <c r="F220" s="48"/>
      <c r="G220" s="45"/>
      <c r="H220" s="48"/>
      <c r="I220" s="45" t="n">
        <v>3252</v>
      </c>
      <c r="J220" s="48" t="n">
        <v>2211.36</v>
      </c>
      <c r="K220" s="45"/>
      <c r="L220" s="48"/>
      <c r="M220" s="45"/>
      <c r="N220" s="53"/>
      <c r="O220" s="47" t="n">
        <v>882</v>
      </c>
      <c r="P220" s="49" t="n">
        <v>446097.96</v>
      </c>
      <c r="Q220" s="50"/>
      <c r="R220" s="50"/>
      <c r="S220" s="50"/>
      <c r="T220" s="50"/>
      <c r="U220" s="50"/>
      <c r="V220" s="55"/>
      <c r="W220" s="50"/>
      <c r="X220" s="50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43"/>
      <c r="B221" s="44" t="s">
        <v>234</v>
      </c>
      <c r="C221" s="45"/>
      <c r="D221" s="53"/>
      <c r="E221" s="47"/>
      <c r="F221" s="48"/>
      <c r="G221" s="45"/>
      <c r="H221" s="48"/>
      <c r="I221" s="45" t="n">
        <v>3273</v>
      </c>
      <c r="J221" s="48" t="n">
        <v>2225.64</v>
      </c>
      <c r="K221" s="45"/>
      <c r="L221" s="48"/>
      <c r="M221" s="45"/>
      <c r="N221" s="53"/>
      <c r="O221" s="47" t="n">
        <v>880</v>
      </c>
      <c r="P221" s="49" t="n">
        <v>445086.4</v>
      </c>
      <c r="Q221" s="50"/>
      <c r="R221" s="50"/>
      <c r="S221" s="50"/>
      <c r="T221" s="50"/>
      <c r="U221" s="50"/>
      <c r="V221" s="55"/>
      <c r="W221" s="50"/>
      <c r="X221" s="50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43"/>
      <c r="B222" s="44" t="s">
        <v>235</v>
      </c>
      <c r="C222" s="45"/>
      <c r="D222" s="53"/>
      <c r="E222" s="47"/>
      <c r="F222" s="48"/>
      <c r="G222" s="45"/>
      <c r="H222" s="48"/>
      <c r="I222" s="45" t="n">
        <v>2500</v>
      </c>
      <c r="J222" s="48" t="n">
        <v>1700</v>
      </c>
      <c r="K222" s="45"/>
      <c r="L222" s="48"/>
      <c r="M222" s="45"/>
      <c r="N222" s="53"/>
      <c r="O222" s="47" t="n">
        <v>674</v>
      </c>
      <c r="P222" s="49" t="n">
        <v>340895.72</v>
      </c>
      <c r="Q222" s="50"/>
      <c r="R222" s="50"/>
      <c r="S222" s="50"/>
      <c r="T222" s="50"/>
      <c r="U222" s="50"/>
      <c r="V222" s="55"/>
      <c r="W222" s="50"/>
      <c r="X222" s="50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62"/>
      <c r="B223" s="63" t="s">
        <v>236</v>
      </c>
      <c r="C223" s="64"/>
      <c r="D223" s="54"/>
      <c r="E223" s="58"/>
      <c r="F223" s="65"/>
      <c r="G223" s="64"/>
      <c r="H223" s="65"/>
      <c r="I223" s="64" t="n">
        <v>2500</v>
      </c>
      <c r="J223" s="65" t="n">
        <v>1700</v>
      </c>
      <c r="K223" s="64"/>
      <c r="L223" s="65"/>
      <c r="M223" s="64"/>
      <c r="N223" s="54"/>
      <c r="O223" s="58" t="n">
        <v>661</v>
      </c>
      <c r="P223" s="70" t="n">
        <v>334320.58</v>
      </c>
      <c r="Q223" s="50"/>
      <c r="R223" s="50"/>
      <c r="S223" s="50"/>
      <c r="T223" s="50"/>
      <c r="U223" s="50"/>
      <c r="V223" s="55"/>
      <c r="W223" s="50"/>
      <c r="X223" s="50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43"/>
      <c r="B224" s="44" t="s">
        <v>237</v>
      </c>
      <c r="C224" s="45"/>
      <c r="D224" s="53"/>
      <c r="E224" s="47"/>
      <c r="F224" s="48"/>
      <c r="G224" s="45"/>
      <c r="H224" s="48"/>
      <c r="I224" s="45" t="n">
        <v>2570</v>
      </c>
      <c r="J224" s="48" t="n">
        <v>1747.6</v>
      </c>
      <c r="K224" s="45"/>
      <c r="L224" s="48"/>
      <c r="M224" s="45"/>
      <c r="N224" s="53"/>
      <c r="O224" s="47" t="n">
        <v>689</v>
      </c>
      <c r="P224" s="49" t="n">
        <v>348482.42</v>
      </c>
      <c r="Q224" s="50"/>
      <c r="R224" s="50"/>
      <c r="S224" s="50"/>
      <c r="T224" s="50"/>
      <c r="U224" s="50"/>
      <c r="V224" s="55"/>
      <c r="W224" s="50"/>
      <c r="X224" s="50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43"/>
      <c r="B225" s="44" t="s">
        <v>238</v>
      </c>
      <c r="C225" s="45"/>
      <c r="D225" s="53"/>
      <c r="E225" s="47"/>
      <c r="F225" s="48"/>
      <c r="G225" s="45"/>
      <c r="H225" s="48"/>
      <c r="I225" s="45" t="n">
        <v>2570</v>
      </c>
      <c r="J225" s="48" t="n">
        <v>1747.6</v>
      </c>
      <c r="K225" s="45"/>
      <c r="L225" s="48"/>
      <c r="M225" s="45"/>
      <c r="N225" s="53"/>
      <c r="O225" s="47" t="n">
        <v>687</v>
      </c>
      <c r="P225" s="49" t="n">
        <v>347470.86</v>
      </c>
      <c r="Q225" s="50"/>
      <c r="R225" s="50"/>
      <c r="S225" s="50"/>
      <c r="T225" s="50"/>
      <c r="U225" s="50"/>
      <c r="V225" s="55"/>
      <c r="W225" s="50"/>
      <c r="X225" s="50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43"/>
      <c r="B226" s="44" t="s">
        <v>239</v>
      </c>
      <c r="C226" s="45"/>
      <c r="D226" s="53"/>
      <c r="E226" s="47"/>
      <c r="F226" s="48"/>
      <c r="G226" s="45"/>
      <c r="H226" s="48"/>
      <c r="I226" s="45" t="n">
        <v>2501</v>
      </c>
      <c r="J226" s="48" t="n">
        <v>1700.68</v>
      </c>
      <c r="K226" s="45"/>
      <c r="L226" s="48"/>
      <c r="M226" s="45"/>
      <c r="N226" s="53"/>
      <c r="O226" s="47" t="n">
        <v>677</v>
      </c>
      <c r="P226" s="49" t="n">
        <v>342413.06</v>
      </c>
      <c r="Q226" s="50"/>
      <c r="R226" s="50"/>
      <c r="S226" s="50"/>
      <c r="T226" s="50"/>
      <c r="U226" s="50"/>
      <c r="V226" s="55"/>
      <c r="W226" s="50"/>
      <c r="X226" s="50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43"/>
      <c r="B227" s="44" t="s">
        <v>240</v>
      </c>
      <c r="C227" s="45"/>
      <c r="D227" s="53"/>
      <c r="E227" s="47"/>
      <c r="F227" s="48"/>
      <c r="G227" s="45"/>
      <c r="H227" s="48"/>
      <c r="I227" s="45" t="n">
        <v>2501</v>
      </c>
      <c r="J227" s="48" t="n">
        <v>1700.68</v>
      </c>
      <c r="K227" s="45"/>
      <c r="L227" s="48"/>
      <c r="M227" s="45"/>
      <c r="N227" s="53"/>
      <c r="O227" s="47" t="n">
        <v>666</v>
      </c>
      <c r="P227" s="49" t="n">
        <v>336849.71</v>
      </c>
      <c r="Q227" s="50"/>
      <c r="R227" s="50"/>
      <c r="S227" s="50"/>
      <c r="T227" s="50"/>
      <c r="U227" s="50"/>
      <c r="V227" s="55"/>
      <c r="W227" s="50"/>
      <c r="X227" s="50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43"/>
      <c r="B228" s="44" t="s">
        <v>241</v>
      </c>
      <c r="C228" s="45"/>
      <c r="D228" s="53"/>
      <c r="E228" s="47"/>
      <c r="F228" s="48"/>
      <c r="G228" s="45"/>
      <c r="H228" s="48"/>
      <c r="I228" s="45" t="n">
        <v>2468</v>
      </c>
      <c r="J228" s="48" t="n">
        <v>1678.24</v>
      </c>
      <c r="K228" s="45"/>
      <c r="L228" s="48"/>
      <c r="M228" s="45"/>
      <c r="N228" s="53"/>
      <c r="O228" s="47" t="n">
        <v>672</v>
      </c>
      <c r="P228" s="49" t="n">
        <v>339884.16</v>
      </c>
      <c r="Q228" s="50"/>
      <c r="R228" s="50"/>
      <c r="S228" s="50"/>
      <c r="T228" s="50"/>
      <c r="U228" s="50"/>
      <c r="V228" s="55"/>
      <c r="W228" s="50"/>
      <c r="X228" s="50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43"/>
      <c r="B229" s="44" t="s">
        <v>242</v>
      </c>
      <c r="C229" s="45"/>
      <c r="D229" s="53"/>
      <c r="E229" s="47"/>
      <c r="F229" s="48"/>
      <c r="G229" s="45"/>
      <c r="H229" s="48"/>
      <c r="I229" s="45" t="n">
        <v>2468</v>
      </c>
      <c r="J229" s="48" t="n">
        <v>1678.24</v>
      </c>
      <c r="K229" s="45"/>
      <c r="L229" s="48"/>
      <c r="M229" s="45"/>
      <c r="N229" s="53"/>
      <c r="O229" s="47" t="n">
        <v>671</v>
      </c>
      <c r="P229" s="49" t="n">
        <v>339378.38</v>
      </c>
      <c r="Q229" s="50"/>
      <c r="R229" s="50"/>
      <c r="S229" s="50"/>
      <c r="T229" s="50"/>
      <c r="U229" s="50"/>
      <c r="V229" s="55"/>
      <c r="W229" s="50"/>
      <c r="X229" s="50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43"/>
      <c r="B230" s="44" t="s">
        <v>243</v>
      </c>
      <c r="C230" s="45"/>
      <c r="D230" s="53"/>
      <c r="E230" s="47"/>
      <c r="F230" s="48"/>
      <c r="G230" s="45"/>
      <c r="H230" s="48"/>
      <c r="I230" s="45" t="n">
        <v>2569</v>
      </c>
      <c r="J230" s="48" t="n">
        <v>1746.92</v>
      </c>
      <c r="K230" s="45"/>
      <c r="L230" s="48"/>
      <c r="M230" s="45"/>
      <c r="N230" s="53"/>
      <c r="O230" s="47" t="n">
        <v>676</v>
      </c>
      <c r="P230" s="49" t="n">
        <v>341907.28</v>
      </c>
      <c r="Q230" s="50"/>
      <c r="R230" s="50"/>
      <c r="S230" s="50"/>
      <c r="T230" s="50"/>
      <c r="U230" s="50"/>
      <c r="V230" s="55"/>
      <c r="W230" s="50"/>
      <c r="X230" s="50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43"/>
      <c r="B231" s="44" t="s">
        <v>244</v>
      </c>
      <c r="C231" s="45"/>
      <c r="D231" s="53"/>
      <c r="E231" s="47"/>
      <c r="F231" s="48"/>
      <c r="G231" s="45"/>
      <c r="H231" s="48"/>
      <c r="I231" s="45" t="n">
        <v>2569</v>
      </c>
      <c r="J231" s="48" t="n">
        <v>1746.92</v>
      </c>
      <c r="K231" s="45"/>
      <c r="L231" s="48"/>
      <c r="M231" s="45"/>
      <c r="N231" s="53"/>
      <c r="O231" s="47" t="n">
        <v>678</v>
      </c>
      <c r="P231" s="49" t="n">
        <v>342918.94</v>
      </c>
      <c r="Q231" s="50"/>
      <c r="R231" s="50"/>
      <c r="S231" s="50"/>
      <c r="T231" s="50"/>
      <c r="U231" s="50"/>
      <c r="V231" s="55"/>
      <c r="W231" s="50"/>
      <c r="X231" s="50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43"/>
      <c r="B232" s="44" t="s">
        <v>245</v>
      </c>
      <c r="C232" s="45"/>
      <c r="D232" s="53"/>
      <c r="E232" s="47"/>
      <c r="F232" s="48"/>
      <c r="G232" s="45"/>
      <c r="H232" s="48"/>
      <c r="I232" s="45" t="n">
        <v>3255</v>
      </c>
      <c r="J232" s="48" t="n">
        <v>2213.4</v>
      </c>
      <c r="K232" s="45"/>
      <c r="L232" s="48"/>
      <c r="M232" s="45"/>
      <c r="N232" s="53"/>
      <c r="O232" s="47" t="n">
        <v>867</v>
      </c>
      <c r="P232" s="49" t="n">
        <v>438511.26</v>
      </c>
      <c r="Q232" s="50"/>
      <c r="R232" s="50"/>
      <c r="S232" s="50"/>
      <c r="T232" s="50"/>
      <c r="U232" s="50"/>
      <c r="V232" s="55"/>
      <c r="W232" s="50"/>
      <c r="X232" s="50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43"/>
      <c r="B233" s="44" t="s">
        <v>246</v>
      </c>
      <c r="C233" s="45"/>
      <c r="D233" s="53"/>
      <c r="E233" s="47"/>
      <c r="F233" s="48"/>
      <c r="G233" s="45"/>
      <c r="H233" s="48"/>
      <c r="I233" s="45" t="n">
        <v>3255</v>
      </c>
      <c r="J233" s="48" t="n">
        <v>2213.4</v>
      </c>
      <c r="K233" s="45"/>
      <c r="L233" s="48"/>
      <c r="M233" s="45"/>
      <c r="N233" s="53"/>
      <c r="O233" s="47" t="n">
        <v>866</v>
      </c>
      <c r="P233" s="49" t="n">
        <v>438005.48</v>
      </c>
      <c r="Q233" s="50"/>
      <c r="R233" s="50"/>
      <c r="S233" s="50"/>
      <c r="T233" s="50"/>
      <c r="U233" s="50"/>
      <c r="V233" s="55"/>
      <c r="W233" s="50"/>
      <c r="X233" s="50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43"/>
      <c r="B234" s="44" t="s">
        <v>247</v>
      </c>
      <c r="C234" s="45"/>
      <c r="D234" s="53"/>
      <c r="E234" s="47"/>
      <c r="F234" s="48"/>
      <c r="G234" s="45"/>
      <c r="H234" s="48"/>
      <c r="I234" s="45" t="n">
        <v>2569</v>
      </c>
      <c r="J234" s="48" t="n">
        <v>1746.92</v>
      </c>
      <c r="K234" s="45"/>
      <c r="L234" s="48"/>
      <c r="M234" s="45"/>
      <c r="N234" s="53"/>
      <c r="O234" s="47" t="n">
        <v>691</v>
      </c>
      <c r="P234" s="49" t="n">
        <v>349493.98</v>
      </c>
      <c r="Q234" s="50"/>
      <c r="R234" s="50"/>
      <c r="S234" s="50"/>
      <c r="T234" s="50"/>
      <c r="U234" s="50"/>
      <c r="V234" s="55"/>
      <c r="W234" s="50"/>
      <c r="X234" s="50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43"/>
      <c r="B235" s="44" t="s">
        <v>248</v>
      </c>
      <c r="C235" s="45"/>
      <c r="D235" s="53"/>
      <c r="E235" s="47"/>
      <c r="F235" s="48"/>
      <c r="G235" s="45"/>
      <c r="H235" s="48"/>
      <c r="I235" s="45" t="n">
        <v>2569</v>
      </c>
      <c r="J235" s="48" t="n">
        <v>1746.92</v>
      </c>
      <c r="K235" s="45"/>
      <c r="L235" s="48"/>
      <c r="M235" s="45"/>
      <c r="N235" s="53"/>
      <c r="O235" s="47" t="n">
        <v>689</v>
      </c>
      <c r="P235" s="49" t="n">
        <v>348482.42</v>
      </c>
      <c r="Q235" s="50"/>
      <c r="R235" s="50"/>
      <c r="S235" s="50"/>
      <c r="T235" s="50"/>
      <c r="U235" s="50"/>
      <c r="V235" s="55"/>
      <c r="W235" s="50"/>
      <c r="X235" s="50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43"/>
      <c r="B236" s="44" t="s">
        <v>249</v>
      </c>
      <c r="C236" s="45"/>
      <c r="D236" s="53"/>
      <c r="E236" s="47"/>
      <c r="F236" s="48"/>
      <c r="G236" s="45"/>
      <c r="H236" s="48"/>
      <c r="I236" s="45" t="n">
        <v>2569</v>
      </c>
      <c r="J236" s="48" t="n">
        <v>1746.92</v>
      </c>
      <c r="K236" s="45"/>
      <c r="L236" s="48"/>
      <c r="M236" s="45"/>
      <c r="N236" s="53"/>
      <c r="O236" s="47" t="n">
        <v>699</v>
      </c>
      <c r="P236" s="49" t="n">
        <v>353540.22</v>
      </c>
      <c r="Q236" s="50"/>
      <c r="R236" s="50"/>
      <c r="S236" s="50"/>
      <c r="T236" s="50"/>
      <c r="U236" s="50"/>
      <c r="V236" s="55"/>
      <c r="W236" s="50"/>
      <c r="X236" s="50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43"/>
      <c r="B237" s="44" t="s">
        <v>250</v>
      </c>
      <c r="C237" s="45"/>
      <c r="D237" s="53"/>
      <c r="E237" s="47"/>
      <c r="F237" s="48"/>
      <c r="G237" s="45"/>
      <c r="H237" s="48"/>
      <c r="I237" s="45" t="n">
        <v>2569</v>
      </c>
      <c r="J237" s="48" t="n">
        <v>1746.92</v>
      </c>
      <c r="K237" s="45"/>
      <c r="L237" s="48"/>
      <c r="M237" s="45"/>
      <c r="N237" s="53"/>
      <c r="O237" s="47" t="n">
        <v>688</v>
      </c>
      <c r="P237" s="49" t="n">
        <v>347976.64</v>
      </c>
      <c r="Q237" s="50"/>
      <c r="R237" s="50"/>
      <c r="S237" s="50"/>
      <c r="T237" s="50"/>
      <c r="U237" s="50"/>
      <c r="V237" s="55"/>
      <c r="W237" s="50"/>
      <c r="X237" s="50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43"/>
      <c r="B238" s="44" t="s">
        <v>251</v>
      </c>
      <c r="C238" s="45"/>
      <c r="D238" s="53"/>
      <c r="E238" s="47"/>
      <c r="F238" s="48"/>
      <c r="G238" s="45"/>
      <c r="H238" s="48"/>
      <c r="I238" s="45" t="n">
        <v>2557</v>
      </c>
      <c r="J238" s="48" t="n">
        <v>1738.76</v>
      </c>
      <c r="K238" s="45"/>
      <c r="L238" s="48"/>
      <c r="M238" s="45"/>
      <c r="N238" s="53"/>
      <c r="O238" s="47" t="n">
        <v>688</v>
      </c>
      <c r="P238" s="49" t="n">
        <v>347976.64</v>
      </c>
      <c r="Q238" s="50"/>
      <c r="R238" s="50"/>
      <c r="S238" s="50"/>
      <c r="T238" s="50"/>
      <c r="U238" s="50"/>
      <c r="V238" s="55"/>
      <c r="W238" s="50"/>
      <c r="X238" s="50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43"/>
      <c r="B239" s="44" t="s">
        <v>252</v>
      </c>
      <c r="C239" s="45"/>
      <c r="D239" s="53"/>
      <c r="E239" s="47"/>
      <c r="F239" s="48"/>
      <c r="G239" s="45"/>
      <c r="H239" s="48"/>
      <c r="I239" s="45" t="n">
        <v>2556</v>
      </c>
      <c r="J239" s="48" t="n">
        <v>1738.08</v>
      </c>
      <c r="K239" s="45"/>
      <c r="L239" s="48"/>
      <c r="M239" s="45"/>
      <c r="N239" s="53"/>
      <c r="O239" s="47" t="n">
        <v>687</v>
      </c>
      <c r="P239" s="49" t="n">
        <v>347470.86</v>
      </c>
      <c r="Q239" s="50"/>
      <c r="R239" s="50"/>
      <c r="S239" s="50"/>
      <c r="T239" s="50"/>
      <c r="U239" s="50"/>
      <c r="V239" s="55"/>
      <c r="W239" s="50"/>
      <c r="X239" s="50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43"/>
      <c r="B240" s="44" t="s">
        <v>253</v>
      </c>
      <c r="C240" s="45"/>
      <c r="D240" s="53"/>
      <c r="E240" s="47"/>
      <c r="F240" s="48"/>
      <c r="G240" s="45"/>
      <c r="H240" s="48"/>
      <c r="I240" s="45" t="n">
        <v>2665</v>
      </c>
      <c r="J240" s="48" t="n">
        <v>1812.2</v>
      </c>
      <c r="K240" s="45"/>
      <c r="L240" s="48"/>
      <c r="M240" s="45"/>
      <c r="N240" s="53"/>
      <c r="O240" s="47" t="n">
        <v>728</v>
      </c>
      <c r="P240" s="49" t="n">
        <v>368207.84</v>
      </c>
      <c r="Q240" s="50"/>
      <c r="R240" s="50"/>
      <c r="S240" s="50"/>
      <c r="T240" s="50"/>
      <c r="U240" s="50"/>
      <c r="V240" s="55"/>
      <c r="W240" s="50"/>
      <c r="X240" s="50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43"/>
      <c r="B241" s="44" t="s">
        <v>254</v>
      </c>
      <c r="C241" s="45"/>
      <c r="D241" s="53"/>
      <c r="E241" s="47"/>
      <c r="F241" s="48"/>
      <c r="G241" s="45"/>
      <c r="H241" s="48"/>
      <c r="I241" s="45" t="n">
        <v>2790</v>
      </c>
      <c r="J241" s="48" t="n">
        <v>1897.2</v>
      </c>
      <c r="K241" s="45"/>
      <c r="L241" s="48"/>
      <c r="M241" s="45"/>
      <c r="N241" s="53"/>
      <c r="O241" s="47" t="n">
        <v>748</v>
      </c>
      <c r="P241" s="49" t="n">
        <v>378323.44</v>
      </c>
      <c r="Q241" s="50"/>
      <c r="R241" s="50"/>
      <c r="S241" s="50"/>
      <c r="T241" s="50"/>
      <c r="U241" s="50"/>
      <c r="V241" s="55"/>
      <c r="W241" s="50"/>
      <c r="X241" s="50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43"/>
      <c r="B242" s="44" t="s">
        <v>255</v>
      </c>
      <c r="C242" s="45"/>
      <c r="D242" s="53"/>
      <c r="E242" s="47"/>
      <c r="F242" s="48"/>
      <c r="G242" s="45"/>
      <c r="H242" s="48"/>
      <c r="I242" s="45" t="n">
        <v>1990</v>
      </c>
      <c r="J242" s="48" t="n">
        <v>1353.2</v>
      </c>
      <c r="K242" s="45"/>
      <c r="L242" s="48"/>
      <c r="M242" s="45"/>
      <c r="N242" s="53"/>
      <c r="O242" s="47" t="n">
        <v>545</v>
      </c>
      <c r="P242" s="49" t="n">
        <v>275650.1</v>
      </c>
      <c r="Q242" s="50"/>
      <c r="R242" s="50"/>
      <c r="S242" s="50"/>
      <c r="T242" s="50"/>
      <c r="U242" s="50"/>
      <c r="V242" s="55"/>
      <c r="W242" s="50"/>
      <c r="X242" s="50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43"/>
      <c r="B243" s="44" t="s">
        <v>256</v>
      </c>
      <c r="C243" s="45"/>
      <c r="D243" s="53"/>
      <c r="E243" s="47"/>
      <c r="F243" s="48"/>
      <c r="G243" s="45"/>
      <c r="H243" s="48"/>
      <c r="I243" s="45" t="n">
        <v>2804</v>
      </c>
      <c r="J243" s="48" t="n">
        <v>1906.72</v>
      </c>
      <c r="K243" s="45"/>
      <c r="L243" s="48"/>
      <c r="M243" s="45"/>
      <c r="N243" s="53"/>
      <c r="O243" s="47" t="n">
        <v>710</v>
      </c>
      <c r="P243" s="49" t="n">
        <v>359103.8</v>
      </c>
      <c r="Q243" s="50"/>
      <c r="R243" s="50"/>
      <c r="S243" s="50"/>
      <c r="T243" s="50"/>
      <c r="U243" s="50"/>
      <c r="V243" s="55"/>
      <c r="W243" s="50"/>
      <c r="X243" s="50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43"/>
      <c r="B244" s="44" t="s">
        <v>257</v>
      </c>
      <c r="C244" s="45"/>
      <c r="D244" s="53"/>
      <c r="E244" s="47"/>
      <c r="F244" s="48"/>
      <c r="G244" s="45"/>
      <c r="H244" s="48"/>
      <c r="I244" s="45" t="n">
        <v>2500</v>
      </c>
      <c r="J244" s="48" t="n">
        <v>1700</v>
      </c>
      <c r="K244" s="45"/>
      <c r="L244" s="48"/>
      <c r="M244" s="45"/>
      <c r="N244" s="53"/>
      <c r="O244" s="47" t="n">
        <v>664</v>
      </c>
      <c r="P244" s="49" t="n">
        <v>335837.92</v>
      </c>
      <c r="Q244" s="50"/>
      <c r="R244" s="50"/>
      <c r="S244" s="50"/>
      <c r="T244" s="50"/>
      <c r="U244" s="50"/>
      <c r="V244" s="55"/>
      <c r="W244" s="50"/>
      <c r="X244" s="50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43"/>
      <c r="B245" s="44" t="s">
        <v>258</v>
      </c>
      <c r="C245" s="45"/>
      <c r="D245" s="53"/>
      <c r="E245" s="47"/>
      <c r="F245" s="48"/>
      <c r="G245" s="45"/>
      <c r="H245" s="48"/>
      <c r="I245" s="45" t="n">
        <v>2317</v>
      </c>
      <c r="J245" s="48" t="n">
        <v>1575.56</v>
      </c>
      <c r="K245" s="45"/>
      <c r="L245" s="48"/>
      <c r="M245" s="45"/>
      <c r="N245" s="53"/>
      <c r="O245" s="47" t="n">
        <v>611</v>
      </c>
      <c r="P245" s="49" t="n">
        <v>309031</v>
      </c>
      <c r="Q245" s="50"/>
      <c r="R245" s="50"/>
      <c r="S245" s="50"/>
      <c r="T245" s="50"/>
      <c r="U245" s="50"/>
      <c r="V245" s="55"/>
      <c r="W245" s="50"/>
      <c r="X245" s="50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43"/>
      <c r="B246" s="44" t="s">
        <v>259</v>
      </c>
      <c r="C246" s="45"/>
      <c r="D246" s="53"/>
      <c r="E246" s="47"/>
      <c r="F246" s="48"/>
      <c r="G246" s="45"/>
      <c r="H246" s="48"/>
      <c r="I246" s="45" t="n">
        <v>3098</v>
      </c>
      <c r="J246" s="48" t="n">
        <v>2106.64</v>
      </c>
      <c r="K246" s="45"/>
      <c r="L246" s="48"/>
      <c r="M246" s="45"/>
      <c r="N246" s="53"/>
      <c r="O246" s="47" t="n">
        <v>807</v>
      </c>
      <c r="P246" s="49" t="n">
        <v>408164.46</v>
      </c>
      <c r="Q246" s="50"/>
      <c r="R246" s="50"/>
      <c r="S246" s="50"/>
      <c r="T246" s="50"/>
      <c r="U246" s="50"/>
      <c r="V246" s="55"/>
      <c r="W246" s="50"/>
      <c r="X246" s="50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43"/>
      <c r="B247" s="44" t="s">
        <v>260</v>
      </c>
      <c r="C247" s="45"/>
      <c r="D247" s="53"/>
      <c r="E247" s="47"/>
      <c r="F247" s="48"/>
      <c r="G247" s="45"/>
      <c r="H247" s="48"/>
      <c r="I247" s="45" t="n">
        <v>2591</v>
      </c>
      <c r="J247" s="48" t="n">
        <v>1761.88</v>
      </c>
      <c r="K247" s="45"/>
      <c r="L247" s="48"/>
      <c r="M247" s="45"/>
      <c r="N247" s="53"/>
      <c r="O247" s="47" t="n">
        <v>684</v>
      </c>
      <c r="P247" s="49" t="n">
        <v>345953.52</v>
      </c>
      <c r="Q247" s="50"/>
      <c r="R247" s="50"/>
      <c r="S247" s="50"/>
      <c r="T247" s="50"/>
      <c r="U247" s="50"/>
      <c r="V247" s="55"/>
      <c r="W247" s="50"/>
      <c r="X247" s="50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43"/>
      <c r="B248" s="44" t="s">
        <v>261</v>
      </c>
      <c r="C248" s="45"/>
      <c r="D248" s="53"/>
      <c r="E248" s="47"/>
      <c r="F248" s="48"/>
      <c r="G248" s="45"/>
      <c r="H248" s="48"/>
      <c r="I248" s="45" t="n">
        <v>3497</v>
      </c>
      <c r="J248" s="48" t="n">
        <v>2377.96</v>
      </c>
      <c r="K248" s="45"/>
      <c r="L248" s="48"/>
      <c r="M248" s="45"/>
      <c r="N248" s="53"/>
      <c r="O248" s="47" t="n">
        <v>920</v>
      </c>
      <c r="P248" s="49" t="n">
        <v>465317.6</v>
      </c>
      <c r="Q248" s="50"/>
      <c r="R248" s="50"/>
      <c r="S248" s="50"/>
      <c r="T248" s="50"/>
      <c r="U248" s="50"/>
      <c r="V248" s="55"/>
      <c r="W248" s="50"/>
      <c r="X248" s="50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43"/>
      <c r="B249" s="44" t="s">
        <v>262</v>
      </c>
      <c r="C249" s="45"/>
      <c r="D249" s="53"/>
      <c r="E249" s="47"/>
      <c r="F249" s="48"/>
      <c r="G249" s="45"/>
      <c r="H249" s="48"/>
      <c r="I249" s="45" t="n">
        <v>2719</v>
      </c>
      <c r="J249" s="48" t="n">
        <v>1848.92</v>
      </c>
      <c r="K249" s="45"/>
      <c r="L249" s="48"/>
      <c r="M249" s="45"/>
      <c r="N249" s="53"/>
      <c r="O249" s="47" t="n">
        <v>715</v>
      </c>
      <c r="P249" s="49" t="n">
        <v>361632.7</v>
      </c>
      <c r="Q249" s="50"/>
      <c r="R249" s="50"/>
      <c r="S249" s="50"/>
      <c r="T249" s="50"/>
      <c r="U249" s="50"/>
      <c r="V249" s="55"/>
      <c r="W249" s="50"/>
      <c r="X249" s="50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43"/>
      <c r="B250" s="44" t="s">
        <v>263</v>
      </c>
      <c r="C250" s="45" t="n">
        <v>183</v>
      </c>
      <c r="D250" s="53" t="n">
        <v>12067.02</v>
      </c>
      <c r="E250" s="47" t="n">
        <v>55</v>
      </c>
      <c r="F250" s="48" t="n">
        <v>35750</v>
      </c>
      <c r="G250" s="45"/>
      <c r="H250" s="48"/>
      <c r="I250" s="45" t="n">
        <v>3006</v>
      </c>
      <c r="J250" s="48" t="n">
        <v>2044.08</v>
      </c>
      <c r="K250" s="45"/>
      <c r="L250" s="48"/>
      <c r="M250" s="45"/>
      <c r="N250" s="53"/>
      <c r="O250" s="47" t="n">
        <v>797</v>
      </c>
      <c r="P250" s="49" t="n">
        <v>403106.66</v>
      </c>
      <c r="Q250" s="50"/>
      <c r="R250" s="50"/>
      <c r="S250" s="50"/>
      <c r="T250" s="50"/>
      <c r="U250" s="50"/>
      <c r="V250" s="55"/>
      <c r="W250" s="50"/>
      <c r="X250" s="50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43"/>
      <c r="B251" s="44" t="s">
        <v>264</v>
      </c>
      <c r="C251" s="45" t="n">
        <v>180</v>
      </c>
      <c r="D251" s="53" t="n">
        <v>11869.2</v>
      </c>
      <c r="E251" s="47" t="n">
        <v>98</v>
      </c>
      <c r="F251" s="48" t="n">
        <v>63700</v>
      </c>
      <c r="G251" s="45"/>
      <c r="H251" s="48"/>
      <c r="I251" s="45" t="n">
        <v>2985</v>
      </c>
      <c r="J251" s="48" t="n">
        <v>2029.8</v>
      </c>
      <c r="K251" s="45"/>
      <c r="L251" s="48"/>
      <c r="M251" s="45"/>
      <c r="N251" s="53"/>
      <c r="O251" s="47" t="n">
        <v>844</v>
      </c>
      <c r="P251" s="49" t="n">
        <v>426878.32</v>
      </c>
      <c r="Q251" s="50"/>
      <c r="R251" s="50"/>
      <c r="S251" s="50"/>
      <c r="T251" s="50"/>
      <c r="U251" s="50"/>
      <c r="V251" s="55"/>
      <c r="W251" s="50"/>
      <c r="X251" s="50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43"/>
      <c r="B252" s="44" t="s">
        <v>265</v>
      </c>
      <c r="C252" s="45"/>
      <c r="D252" s="53"/>
      <c r="E252" s="47"/>
      <c r="F252" s="48"/>
      <c r="G252" s="45"/>
      <c r="H252" s="48"/>
      <c r="I252" s="45" t="n">
        <v>1120</v>
      </c>
      <c r="J252" s="48" t="n">
        <v>761.6</v>
      </c>
      <c r="K252" s="45"/>
      <c r="L252" s="48"/>
      <c r="M252" s="45"/>
      <c r="N252" s="53"/>
      <c r="O252" s="47" t="n">
        <v>333</v>
      </c>
      <c r="P252" s="49" t="n">
        <v>168424.74</v>
      </c>
      <c r="Q252" s="50"/>
      <c r="R252" s="50"/>
      <c r="S252" s="50"/>
      <c r="T252" s="50"/>
      <c r="U252" s="50"/>
      <c r="V252" s="55"/>
      <c r="W252" s="50"/>
      <c r="X252" s="50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43"/>
      <c r="B253" s="44" t="s">
        <v>266</v>
      </c>
      <c r="C253" s="45"/>
      <c r="D253" s="53"/>
      <c r="E253" s="47"/>
      <c r="F253" s="48"/>
      <c r="G253" s="45"/>
      <c r="H253" s="48"/>
      <c r="I253" s="45" t="n">
        <v>1253</v>
      </c>
      <c r="J253" s="48" t="n">
        <v>852.04</v>
      </c>
      <c r="K253" s="45"/>
      <c r="L253" s="48"/>
      <c r="M253" s="45"/>
      <c r="N253" s="53"/>
      <c r="O253" s="58" t="n">
        <v>378</v>
      </c>
      <c r="P253" s="70" t="n">
        <v>191184.84</v>
      </c>
      <c r="Q253" s="50"/>
      <c r="R253" s="50"/>
      <c r="S253" s="50"/>
      <c r="T253" s="50"/>
      <c r="U253" s="50"/>
      <c r="V253" s="55"/>
      <c r="W253" s="50"/>
      <c r="X253" s="50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43"/>
      <c r="B254" s="44" t="s">
        <v>267</v>
      </c>
      <c r="C254" s="45"/>
      <c r="D254" s="53"/>
      <c r="E254" s="47"/>
      <c r="F254" s="48"/>
      <c r="G254" s="45"/>
      <c r="H254" s="48"/>
      <c r="I254" s="45" t="n">
        <v>1272</v>
      </c>
      <c r="J254" s="48" t="n">
        <v>864.96</v>
      </c>
      <c r="K254" s="45"/>
      <c r="L254" s="48"/>
      <c r="M254" s="45"/>
      <c r="N254" s="53"/>
      <c r="O254" s="58" t="n">
        <v>388</v>
      </c>
      <c r="P254" s="70" t="n">
        <v>196242.64</v>
      </c>
      <c r="Q254" s="50"/>
      <c r="R254" s="50"/>
      <c r="S254" s="50"/>
      <c r="T254" s="50"/>
      <c r="U254" s="50"/>
      <c r="V254" s="55"/>
      <c r="W254" s="50"/>
      <c r="X254" s="50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43"/>
      <c r="B255" s="44" t="s">
        <v>268</v>
      </c>
      <c r="C255" s="45" t="n">
        <v>93</v>
      </c>
      <c r="D255" s="53" t="n">
        <v>6132.42</v>
      </c>
      <c r="E255" s="47" t="n">
        <v>26</v>
      </c>
      <c r="F255" s="48" t="n">
        <v>16900</v>
      </c>
      <c r="G255" s="45"/>
      <c r="H255" s="48"/>
      <c r="I255" s="45" t="n">
        <v>1515</v>
      </c>
      <c r="J255" s="48" t="n">
        <v>1030.2</v>
      </c>
      <c r="K255" s="45"/>
      <c r="L255" s="48"/>
      <c r="M255" s="45"/>
      <c r="N255" s="53"/>
      <c r="O255" s="109" t="n">
        <v>547</v>
      </c>
      <c r="P255" s="110" t="n">
        <v>276661.66</v>
      </c>
      <c r="Q255" s="50"/>
      <c r="R255" s="50"/>
      <c r="S255" s="50"/>
      <c r="T255" s="50"/>
      <c r="U255" s="50"/>
      <c r="V255" s="55"/>
      <c r="W255" s="50"/>
      <c r="X255" s="50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43"/>
      <c r="B256" s="44" t="s">
        <v>269</v>
      </c>
      <c r="C256" s="45" t="n">
        <v>45</v>
      </c>
      <c r="D256" s="53" t="n">
        <v>2967.3</v>
      </c>
      <c r="E256" s="47" t="n">
        <v>30</v>
      </c>
      <c r="F256" s="48" t="n">
        <v>19500</v>
      </c>
      <c r="G256" s="45"/>
      <c r="H256" s="48"/>
      <c r="I256" s="45" t="n">
        <v>1440</v>
      </c>
      <c r="J256" s="48" t="n">
        <v>979.2</v>
      </c>
      <c r="K256" s="45"/>
      <c r="L256" s="48"/>
      <c r="M256" s="45"/>
      <c r="N256" s="53"/>
      <c r="O256" s="102" t="n">
        <v>405</v>
      </c>
      <c r="P256" s="111" t="n">
        <v>204840.9</v>
      </c>
      <c r="Q256" s="50"/>
      <c r="R256" s="50"/>
      <c r="S256" s="50"/>
      <c r="T256" s="50"/>
      <c r="U256" s="50"/>
      <c r="V256" s="55"/>
      <c r="W256" s="50"/>
      <c r="X256" s="50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43"/>
      <c r="B257" s="44" t="s">
        <v>270</v>
      </c>
      <c r="C257" s="45"/>
      <c r="D257" s="53"/>
      <c r="E257" s="47"/>
      <c r="F257" s="48"/>
      <c r="G257" s="45"/>
      <c r="H257" s="48"/>
      <c r="I257" s="45" t="n">
        <v>3798</v>
      </c>
      <c r="J257" s="48" t="n">
        <v>2582.64</v>
      </c>
      <c r="K257" s="45"/>
      <c r="L257" s="48"/>
      <c r="M257" s="45"/>
      <c r="N257" s="53"/>
      <c r="O257" s="112" t="n">
        <v>941</v>
      </c>
      <c r="P257" s="113" t="n">
        <v>475938.989</v>
      </c>
      <c r="Q257" s="50"/>
      <c r="R257" s="50"/>
      <c r="S257" s="50"/>
      <c r="T257" s="50"/>
      <c r="U257" s="50"/>
      <c r="V257" s="55"/>
      <c r="W257" s="50"/>
      <c r="X257" s="50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62"/>
      <c r="B258" s="63" t="s">
        <v>271</v>
      </c>
      <c r="C258" s="64"/>
      <c r="D258" s="54"/>
      <c r="E258" s="58"/>
      <c r="F258" s="65"/>
      <c r="G258" s="64"/>
      <c r="H258" s="65"/>
      <c r="I258" s="64" t="n">
        <v>3521</v>
      </c>
      <c r="J258" s="65" t="n">
        <v>2394.28</v>
      </c>
      <c r="K258" s="64"/>
      <c r="L258" s="65"/>
      <c r="M258" s="64"/>
      <c r="N258" s="54"/>
      <c r="O258" s="102" t="n">
        <v>948</v>
      </c>
      <c r="P258" s="111" t="n">
        <v>479479.44</v>
      </c>
      <c r="Q258" s="50"/>
      <c r="R258" s="50"/>
      <c r="S258" s="50"/>
      <c r="T258" s="50"/>
      <c r="U258" s="50"/>
      <c r="V258" s="55"/>
      <c r="W258" s="50"/>
      <c r="X258" s="50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43"/>
      <c r="B259" s="44" t="s">
        <v>272</v>
      </c>
      <c r="C259" s="45"/>
      <c r="D259" s="53"/>
      <c r="E259" s="47"/>
      <c r="F259" s="48"/>
      <c r="G259" s="45"/>
      <c r="H259" s="48"/>
      <c r="I259" s="45" t="n">
        <v>3498</v>
      </c>
      <c r="J259" s="48" t="n">
        <v>2378.64</v>
      </c>
      <c r="K259" s="45"/>
      <c r="L259" s="48"/>
      <c r="M259" s="45"/>
      <c r="N259" s="53"/>
      <c r="O259" s="102" t="n">
        <v>953</v>
      </c>
      <c r="P259" s="111" t="n">
        <v>482008.34</v>
      </c>
      <c r="Q259" s="50"/>
      <c r="R259" s="50"/>
      <c r="S259" s="50"/>
      <c r="T259" s="50"/>
      <c r="U259" s="50"/>
      <c r="V259" s="55"/>
      <c r="W259" s="50"/>
      <c r="X259" s="50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43"/>
      <c r="B260" s="44" t="s">
        <v>273</v>
      </c>
      <c r="C260" s="45"/>
      <c r="D260" s="53"/>
      <c r="E260" s="47"/>
      <c r="F260" s="48"/>
      <c r="G260" s="45"/>
      <c r="H260" s="48"/>
      <c r="I260" s="45" t="n">
        <v>2387</v>
      </c>
      <c r="J260" s="48" t="n">
        <v>1623.16</v>
      </c>
      <c r="K260" s="45"/>
      <c r="L260" s="48"/>
      <c r="M260" s="45"/>
      <c r="N260" s="53"/>
      <c r="O260" s="102" t="n">
        <v>691</v>
      </c>
      <c r="P260" s="111" t="n">
        <v>349493.98</v>
      </c>
      <c r="Q260" s="50"/>
      <c r="R260" s="50"/>
      <c r="S260" s="50"/>
      <c r="T260" s="50"/>
      <c r="U260" s="50"/>
      <c r="V260" s="55"/>
      <c r="W260" s="50"/>
      <c r="X260" s="50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62"/>
      <c r="B261" s="63" t="s">
        <v>274</v>
      </c>
      <c r="C261" s="64"/>
      <c r="D261" s="54"/>
      <c r="E261" s="58"/>
      <c r="F261" s="65"/>
      <c r="G261" s="64"/>
      <c r="H261" s="65"/>
      <c r="I261" s="64" t="n">
        <v>3258</v>
      </c>
      <c r="J261" s="65" t="n">
        <v>2215.44</v>
      </c>
      <c r="K261" s="64"/>
      <c r="L261" s="65"/>
      <c r="M261" s="64"/>
      <c r="N261" s="54"/>
      <c r="O261" s="102" t="n">
        <v>869</v>
      </c>
      <c r="P261" s="111" t="n">
        <v>439522.82</v>
      </c>
      <c r="Q261" s="50"/>
      <c r="R261" s="50"/>
      <c r="S261" s="50"/>
      <c r="T261" s="50"/>
      <c r="U261" s="50"/>
      <c r="V261" s="55"/>
      <c r="W261" s="50"/>
      <c r="X261" s="50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A262" s="43"/>
      <c r="B262" s="44" t="s">
        <v>275</v>
      </c>
      <c r="C262" s="45"/>
      <c r="D262" s="53"/>
      <c r="E262" s="47"/>
      <c r="F262" s="48"/>
      <c r="G262" s="45"/>
      <c r="H262" s="48"/>
      <c r="I262" s="45" t="n">
        <v>15014</v>
      </c>
      <c r="J262" s="48" t="n">
        <v>10209.52</v>
      </c>
      <c r="K262" s="45"/>
      <c r="L262" s="48"/>
      <c r="M262" s="45"/>
      <c r="N262" s="53"/>
      <c r="O262" s="102" t="n">
        <v>1222</v>
      </c>
      <c r="P262" s="111" t="n">
        <v>618063.16</v>
      </c>
      <c r="Q262" s="50"/>
      <c r="R262" s="50"/>
      <c r="S262" s="50"/>
      <c r="T262" s="50"/>
      <c r="U262" s="50"/>
      <c r="V262" s="55"/>
      <c r="W262" s="50"/>
      <c r="X262" s="50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A263" s="43"/>
      <c r="B263" s="44" t="s">
        <v>276</v>
      </c>
      <c r="C263" s="45"/>
      <c r="D263" s="53"/>
      <c r="E263" s="47"/>
      <c r="F263" s="48"/>
      <c r="G263" s="45"/>
      <c r="H263" s="48"/>
      <c r="I263" s="45" t="n">
        <v>4171</v>
      </c>
      <c r="J263" s="48" t="n">
        <v>2836.28</v>
      </c>
      <c r="K263" s="45"/>
      <c r="L263" s="48"/>
      <c r="M263" s="45"/>
      <c r="N263" s="53"/>
      <c r="O263" s="102" t="n">
        <v>1127</v>
      </c>
      <c r="P263" s="111" t="n">
        <v>570014.06</v>
      </c>
      <c r="Q263" s="50"/>
      <c r="R263" s="50"/>
      <c r="S263" s="50"/>
      <c r="T263" s="50"/>
      <c r="U263" s="50"/>
      <c r="V263" s="55"/>
      <c r="W263" s="50"/>
      <c r="X263" s="50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A264" s="43"/>
      <c r="B264" s="44" t="s">
        <v>277</v>
      </c>
      <c r="C264" s="45"/>
      <c r="D264" s="53"/>
      <c r="E264" s="47"/>
      <c r="F264" s="48"/>
      <c r="G264" s="45"/>
      <c r="H264" s="48"/>
      <c r="I264" s="45" t="n">
        <v>4368</v>
      </c>
      <c r="J264" s="48" t="n">
        <v>2970.24</v>
      </c>
      <c r="K264" s="45"/>
      <c r="L264" s="48"/>
      <c r="M264" s="45"/>
      <c r="N264" s="53"/>
      <c r="O264" s="47" t="n">
        <v>1222</v>
      </c>
      <c r="P264" s="49" t="n">
        <v>618063.16</v>
      </c>
      <c r="Q264" s="50"/>
      <c r="R264" s="50"/>
      <c r="S264" s="50"/>
      <c r="T264" s="50"/>
      <c r="U264" s="50"/>
      <c r="V264" s="55"/>
      <c r="W264" s="50"/>
      <c r="X264" s="50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3.5" hidden="false" customHeight="false" outlineLevel="0" collapsed="false">
      <c r="A265" s="71" t="n">
        <v>41513</v>
      </c>
      <c r="B265" s="72" t="s">
        <v>278</v>
      </c>
      <c r="C265" s="73"/>
      <c r="D265" s="74"/>
      <c r="E265" s="75"/>
      <c r="F265" s="76"/>
      <c r="G265" s="73"/>
      <c r="H265" s="76"/>
      <c r="I265" s="73" t="n">
        <v>4368</v>
      </c>
      <c r="J265" s="76" t="n">
        <v>2970.24</v>
      </c>
      <c r="K265" s="73"/>
      <c r="L265" s="76"/>
      <c r="M265" s="73"/>
      <c r="N265" s="74"/>
      <c r="O265" s="75" t="n">
        <v>1205</v>
      </c>
      <c r="P265" s="77" t="n">
        <v>609464.9</v>
      </c>
      <c r="Q265" s="50"/>
      <c r="R265" s="50"/>
      <c r="S265" s="50"/>
      <c r="T265" s="50"/>
      <c r="U265" s="50"/>
      <c r="V265" s="55"/>
      <c r="W265" s="50"/>
      <c r="X265" s="50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A266" s="43" t="n">
        <v>41527</v>
      </c>
      <c r="B266" s="44" t="s">
        <v>279</v>
      </c>
      <c r="C266" s="45" t="n">
        <v>110</v>
      </c>
      <c r="D266" s="53" t="n">
        <v>4950</v>
      </c>
      <c r="E266" s="47"/>
      <c r="F266" s="48"/>
      <c r="G266" s="45"/>
      <c r="H266" s="48"/>
      <c r="I266" s="45"/>
      <c r="J266" s="48"/>
      <c r="K266" s="45"/>
      <c r="L266" s="48"/>
      <c r="M266" s="45"/>
      <c r="N266" s="53"/>
      <c r="O266" s="47"/>
      <c r="P266" s="49"/>
      <c r="Q266" s="50"/>
      <c r="R266" s="50"/>
      <c r="S266" s="50"/>
      <c r="T266" s="50"/>
      <c r="U266" s="50"/>
      <c r="V266" s="55"/>
      <c r="W266" s="50"/>
      <c r="X266" s="50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A267" s="62"/>
      <c r="B267" s="63" t="s">
        <v>280</v>
      </c>
      <c r="C267" s="64"/>
      <c r="D267" s="54"/>
      <c r="E267" s="58"/>
      <c r="F267" s="65"/>
      <c r="G267" s="64"/>
      <c r="H267" s="65"/>
      <c r="I267" s="64"/>
      <c r="J267" s="65"/>
      <c r="K267" s="64"/>
      <c r="L267" s="65"/>
      <c r="M267" s="64" t="n">
        <v>261</v>
      </c>
      <c r="N267" s="54" t="n">
        <v>182700</v>
      </c>
      <c r="O267" s="58"/>
      <c r="P267" s="70"/>
      <c r="Q267" s="50"/>
      <c r="R267" s="50"/>
      <c r="S267" s="50"/>
      <c r="T267" s="50"/>
      <c r="U267" s="50"/>
      <c r="V267" s="55"/>
      <c r="W267" s="50"/>
      <c r="X267" s="50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A268" s="43"/>
      <c r="B268" s="44" t="s">
        <v>281</v>
      </c>
      <c r="C268" s="45"/>
      <c r="D268" s="53"/>
      <c r="E268" s="47"/>
      <c r="F268" s="48"/>
      <c r="G268" s="45"/>
      <c r="H268" s="48"/>
      <c r="I268" s="45" t="n">
        <v>25</v>
      </c>
      <c r="J268" s="48" t="n">
        <v>60</v>
      </c>
      <c r="K268" s="45"/>
      <c r="L268" s="48"/>
      <c r="M268" s="45" t="n">
        <v>89</v>
      </c>
      <c r="N268" s="53" t="n">
        <v>62300</v>
      </c>
      <c r="O268" s="47"/>
      <c r="P268" s="49"/>
      <c r="Q268" s="50"/>
      <c r="R268" s="50"/>
      <c r="S268" s="50"/>
      <c r="T268" s="50"/>
      <c r="U268" s="50"/>
      <c r="V268" s="55"/>
      <c r="W268" s="50"/>
      <c r="X268" s="50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A269" s="43"/>
      <c r="B269" s="44" t="s">
        <v>282</v>
      </c>
      <c r="C269" s="45"/>
      <c r="D269" s="53"/>
      <c r="E269" s="47"/>
      <c r="F269" s="48"/>
      <c r="G269" s="45"/>
      <c r="H269" s="48"/>
      <c r="I269" s="45"/>
      <c r="J269" s="48"/>
      <c r="K269" s="45"/>
      <c r="L269" s="48"/>
      <c r="M269" s="45" t="n">
        <v>627</v>
      </c>
      <c r="N269" s="53" t="n">
        <v>438900</v>
      </c>
      <c r="O269" s="58"/>
      <c r="P269" s="70"/>
      <c r="Q269" s="50"/>
      <c r="R269" s="50"/>
      <c r="S269" s="50"/>
      <c r="T269" s="50"/>
      <c r="U269" s="50"/>
      <c r="V269" s="55"/>
      <c r="W269" s="50"/>
      <c r="X269" s="50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A270" s="43"/>
      <c r="B270" s="44" t="s">
        <v>283</v>
      </c>
      <c r="C270" s="45"/>
      <c r="D270" s="53"/>
      <c r="E270" s="47"/>
      <c r="F270" s="48"/>
      <c r="G270" s="45"/>
      <c r="H270" s="48"/>
      <c r="I270" s="45"/>
      <c r="J270" s="48"/>
      <c r="K270" s="45"/>
      <c r="L270" s="48"/>
      <c r="M270" s="45" t="n">
        <v>636</v>
      </c>
      <c r="N270" s="53" t="n">
        <v>302100</v>
      </c>
      <c r="O270" s="58"/>
      <c r="P270" s="114"/>
      <c r="Q270" s="50"/>
      <c r="R270" s="50"/>
      <c r="S270" s="50"/>
      <c r="T270" s="50"/>
      <c r="U270" s="50"/>
      <c r="V270" s="55"/>
      <c r="W270" s="50"/>
      <c r="X270" s="50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A271" s="43"/>
      <c r="B271" s="44" t="s">
        <v>284</v>
      </c>
      <c r="C271" s="45"/>
      <c r="D271" s="53"/>
      <c r="E271" s="47"/>
      <c r="F271" s="48"/>
      <c r="G271" s="45"/>
      <c r="H271" s="48"/>
      <c r="I271" s="45" t="n">
        <v>320</v>
      </c>
      <c r="J271" s="48" t="n">
        <v>720</v>
      </c>
      <c r="K271" s="45"/>
      <c r="L271" s="48"/>
      <c r="M271" s="45" t="n">
        <v>257</v>
      </c>
      <c r="N271" s="53" t="n">
        <v>122075</v>
      </c>
      <c r="O271" s="115"/>
      <c r="P271" s="116"/>
      <c r="Q271" s="50"/>
      <c r="R271" s="50"/>
      <c r="S271" s="50"/>
      <c r="T271" s="50"/>
      <c r="U271" s="50"/>
      <c r="V271" s="55"/>
      <c r="W271" s="50"/>
      <c r="X271" s="50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A272" s="43"/>
      <c r="B272" s="44" t="s">
        <v>285</v>
      </c>
      <c r="C272" s="45"/>
      <c r="D272" s="53"/>
      <c r="E272" s="47"/>
      <c r="F272" s="48"/>
      <c r="G272" s="45"/>
      <c r="H272" s="48"/>
      <c r="I272" s="45" t="n">
        <v>145</v>
      </c>
      <c r="J272" s="48" t="n">
        <v>326.25</v>
      </c>
      <c r="K272" s="45"/>
      <c r="L272" s="48"/>
      <c r="M272" s="45" t="n">
        <v>120</v>
      </c>
      <c r="N272" s="53" t="n">
        <v>57000</v>
      </c>
      <c r="O272" s="102"/>
      <c r="P272" s="111"/>
      <c r="Q272" s="50"/>
      <c r="R272" s="50"/>
      <c r="S272" s="50"/>
      <c r="T272" s="50"/>
      <c r="U272" s="50"/>
      <c r="V272" s="55"/>
      <c r="W272" s="50"/>
      <c r="X272" s="50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A273" s="43"/>
      <c r="B273" s="44" t="s">
        <v>286</v>
      </c>
      <c r="C273" s="45"/>
      <c r="D273" s="53"/>
      <c r="E273" s="47"/>
      <c r="F273" s="48"/>
      <c r="G273" s="45"/>
      <c r="H273" s="48"/>
      <c r="I273" s="45" t="n">
        <v>405</v>
      </c>
      <c r="J273" s="48" t="n">
        <v>911.25</v>
      </c>
      <c r="K273" s="45"/>
      <c r="L273" s="48"/>
      <c r="M273" s="45" t="n">
        <v>341</v>
      </c>
      <c r="N273" s="53" t="n">
        <v>161975</v>
      </c>
      <c r="O273" s="112"/>
      <c r="P273" s="117"/>
      <c r="Q273" s="50"/>
      <c r="R273" s="50"/>
      <c r="S273" s="50"/>
      <c r="T273" s="50"/>
      <c r="U273" s="50"/>
      <c r="V273" s="55"/>
      <c r="W273" s="50"/>
      <c r="X273" s="50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A274" s="43"/>
      <c r="B274" s="44" t="s">
        <v>287</v>
      </c>
      <c r="C274" s="45"/>
      <c r="D274" s="53"/>
      <c r="E274" s="47"/>
      <c r="F274" s="48"/>
      <c r="G274" s="45"/>
      <c r="H274" s="48"/>
      <c r="I274" s="45" t="n">
        <v>150</v>
      </c>
      <c r="J274" s="48" t="n">
        <v>337.5</v>
      </c>
      <c r="K274" s="45"/>
      <c r="L274" s="48"/>
      <c r="M274" s="45" t="n">
        <v>129</v>
      </c>
      <c r="N274" s="53" t="n">
        <v>61275</v>
      </c>
      <c r="O274" s="118"/>
      <c r="P274" s="119"/>
      <c r="Q274" s="50"/>
      <c r="R274" s="50"/>
      <c r="S274" s="50"/>
      <c r="T274" s="50"/>
      <c r="U274" s="50"/>
      <c r="V274" s="55"/>
      <c r="W274" s="50"/>
      <c r="X274" s="50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A275" s="43"/>
      <c r="B275" s="44" t="s">
        <v>288</v>
      </c>
      <c r="C275" s="45"/>
      <c r="D275" s="53"/>
      <c r="E275" s="47"/>
      <c r="F275" s="48"/>
      <c r="G275" s="45"/>
      <c r="H275" s="48"/>
      <c r="I275" s="45"/>
      <c r="J275" s="48"/>
      <c r="K275" s="45"/>
      <c r="L275" s="48"/>
      <c r="M275" s="45" t="n">
        <v>46</v>
      </c>
      <c r="N275" s="53" t="n">
        <v>21850</v>
      </c>
      <c r="O275" s="118"/>
      <c r="P275" s="119"/>
      <c r="Q275" s="50"/>
      <c r="R275" s="50"/>
      <c r="S275" s="50"/>
      <c r="T275" s="50"/>
      <c r="U275" s="50"/>
      <c r="V275" s="55"/>
      <c r="W275" s="50"/>
      <c r="X275" s="50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A276" s="43"/>
      <c r="B276" s="44" t="s">
        <v>289</v>
      </c>
      <c r="C276" s="45"/>
      <c r="D276" s="53"/>
      <c r="E276" s="47"/>
      <c r="F276" s="48"/>
      <c r="G276" s="45"/>
      <c r="H276" s="48"/>
      <c r="I276" s="45"/>
      <c r="J276" s="48"/>
      <c r="K276" s="45"/>
      <c r="L276" s="48"/>
      <c r="M276" s="45" t="n">
        <v>43</v>
      </c>
      <c r="N276" s="53" t="n">
        <v>20425</v>
      </c>
      <c r="O276" s="118"/>
      <c r="P276" s="119"/>
      <c r="Q276" s="50"/>
      <c r="R276" s="50"/>
      <c r="S276" s="50"/>
      <c r="T276" s="50"/>
      <c r="U276" s="50"/>
      <c r="V276" s="55"/>
      <c r="W276" s="50"/>
      <c r="X276" s="50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A277" s="43"/>
      <c r="B277" s="44" t="s">
        <v>290</v>
      </c>
      <c r="C277" s="45"/>
      <c r="D277" s="53"/>
      <c r="E277" s="47"/>
      <c r="F277" s="48"/>
      <c r="G277" s="45"/>
      <c r="H277" s="48"/>
      <c r="I277" s="45" t="n">
        <v>272</v>
      </c>
      <c r="J277" s="48" t="n">
        <v>652.8</v>
      </c>
      <c r="K277" s="45"/>
      <c r="L277" s="48"/>
      <c r="M277" s="45" t="n">
        <v>251</v>
      </c>
      <c r="N277" s="53" t="n">
        <v>175700</v>
      </c>
      <c r="O277" s="118"/>
      <c r="P277" s="119"/>
      <c r="Q277" s="50"/>
      <c r="R277" s="50"/>
      <c r="S277" s="50"/>
      <c r="T277" s="50"/>
      <c r="U277" s="50"/>
      <c r="V277" s="55"/>
      <c r="W277" s="50"/>
      <c r="X277" s="50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A278" s="43"/>
      <c r="B278" s="44" t="s">
        <v>291</v>
      </c>
      <c r="C278" s="45"/>
      <c r="D278" s="53"/>
      <c r="E278" s="47"/>
      <c r="F278" s="48"/>
      <c r="G278" s="45"/>
      <c r="H278" s="48"/>
      <c r="I278" s="45" t="n">
        <v>58</v>
      </c>
      <c r="J278" s="48" t="n">
        <v>139.2</v>
      </c>
      <c r="K278" s="45"/>
      <c r="L278" s="48"/>
      <c r="M278" s="45" t="n">
        <v>46</v>
      </c>
      <c r="N278" s="53" t="n">
        <v>32200</v>
      </c>
      <c r="O278" s="118"/>
      <c r="P278" s="119"/>
      <c r="Q278" s="50"/>
      <c r="R278" s="50"/>
      <c r="S278" s="50"/>
      <c r="T278" s="50"/>
      <c r="U278" s="50"/>
      <c r="V278" s="55"/>
      <c r="W278" s="50"/>
      <c r="X278" s="50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A279" s="62"/>
      <c r="B279" s="63" t="s">
        <v>292</v>
      </c>
      <c r="C279" s="64"/>
      <c r="D279" s="54"/>
      <c r="E279" s="58" t="n">
        <v>746</v>
      </c>
      <c r="F279" s="65" t="n">
        <v>484900</v>
      </c>
      <c r="G279" s="64"/>
      <c r="H279" s="65"/>
      <c r="I279" s="64" t="n">
        <v>3120</v>
      </c>
      <c r="J279" s="65" t="n">
        <v>7488</v>
      </c>
      <c r="K279" s="64"/>
      <c r="L279" s="65"/>
      <c r="M279" s="64"/>
      <c r="N279" s="54"/>
      <c r="O279" s="118" t="n">
        <v>1159</v>
      </c>
      <c r="P279" s="119" t="n">
        <v>635340.62</v>
      </c>
      <c r="Q279" s="50"/>
      <c r="R279" s="50"/>
      <c r="S279" s="50"/>
      <c r="T279" s="50"/>
      <c r="U279" s="50"/>
      <c r="V279" s="55"/>
      <c r="W279" s="50"/>
      <c r="X279" s="50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A280" s="43"/>
      <c r="B280" s="44" t="s">
        <v>293</v>
      </c>
      <c r="C280" s="45"/>
      <c r="D280" s="53"/>
      <c r="E280" s="47" t="n">
        <v>927</v>
      </c>
      <c r="F280" s="48" t="n">
        <v>602550</v>
      </c>
      <c r="G280" s="45"/>
      <c r="H280" s="48"/>
      <c r="I280" s="45"/>
      <c r="J280" s="48"/>
      <c r="K280" s="45"/>
      <c r="L280" s="48"/>
      <c r="M280" s="45"/>
      <c r="N280" s="53"/>
      <c r="O280" s="118" t="n">
        <v>1373</v>
      </c>
      <c r="P280" s="119" t="n">
        <v>752651.14</v>
      </c>
      <c r="Q280" s="50"/>
      <c r="R280" s="50"/>
      <c r="S280" s="50"/>
      <c r="T280" s="50"/>
      <c r="U280" s="50"/>
      <c r="V280" s="55"/>
      <c r="W280" s="50"/>
      <c r="X280" s="50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A281" s="43"/>
      <c r="B281" s="44" t="s">
        <v>294</v>
      </c>
      <c r="C281" s="45"/>
      <c r="D281" s="53"/>
      <c r="E281" s="47" t="n">
        <v>1929</v>
      </c>
      <c r="F281" s="48" t="n">
        <v>1253850</v>
      </c>
      <c r="G281" s="45"/>
      <c r="H281" s="48"/>
      <c r="I281" s="45"/>
      <c r="J281" s="48"/>
      <c r="K281" s="45"/>
      <c r="L281" s="48"/>
      <c r="M281" s="45"/>
      <c r="N281" s="53"/>
      <c r="O281" s="118"/>
      <c r="P281" s="119"/>
      <c r="Q281" s="50"/>
      <c r="R281" s="50"/>
      <c r="S281" s="50"/>
      <c r="T281" s="50"/>
      <c r="U281" s="50"/>
      <c r="V281" s="55"/>
      <c r="W281" s="50"/>
      <c r="X281" s="50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A282" s="43"/>
      <c r="B282" s="44" t="s">
        <v>295</v>
      </c>
      <c r="C282" s="45" t="n">
        <v>1411</v>
      </c>
      <c r="D282" s="53" t="n">
        <v>73640.09</v>
      </c>
      <c r="E282" s="47" t="n">
        <v>1134</v>
      </c>
      <c r="F282" s="48" t="n">
        <v>737100</v>
      </c>
      <c r="G282" s="45"/>
      <c r="H282" s="48"/>
      <c r="I282" s="45"/>
      <c r="J282" s="48"/>
      <c r="K282" s="45"/>
      <c r="L282" s="48"/>
      <c r="M282" s="45"/>
      <c r="N282" s="53"/>
      <c r="O282" s="118"/>
      <c r="P282" s="119"/>
      <c r="Q282" s="50"/>
      <c r="R282" s="50"/>
      <c r="S282" s="50"/>
      <c r="T282" s="50"/>
      <c r="U282" s="50"/>
      <c r="V282" s="55"/>
      <c r="W282" s="50"/>
      <c r="X282" s="50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A283" s="43"/>
      <c r="B283" s="44" t="s">
        <v>296</v>
      </c>
      <c r="C283" s="45"/>
      <c r="D283" s="53"/>
      <c r="E283" s="47" t="n">
        <v>402</v>
      </c>
      <c r="F283" s="48" t="n">
        <v>160800</v>
      </c>
      <c r="G283" s="45"/>
      <c r="H283" s="48"/>
      <c r="I283" s="45" t="n">
        <v>1920</v>
      </c>
      <c r="J283" s="48" t="n">
        <v>4320</v>
      </c>
      <c r="K283" s="45"/>
      <c r="L283" s="48"/>
      <c r="M283" s="45"/>
      <c r="N283" s="53"/>
      <c r="O283" s="118" t="n">
        <v>637</v>
      </c>
      <c r="P283" s="119" t="n">
        <v>331240</v>
      </c>
      <c r="Q283" s="50"/>
      <c r="R283" s="50"/>
      <c r="S283" s="50"/>
      <c r="T283" s="50"/>
      <c r="U283" s="50"/>
      <c r="V283" s="55"/>
      <c r="W283" s="50"/>
      <c r="X283" s="50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A284" s="43"/>
      <c r="B284" s="44" t="s">
        <v>297</v>
      </c>
      <c r="C284" s="45" t="n">
        <v>360</v>
      </c>
      <c r="D284" s="53" t="n">
        <v>8640</v>
      </c>
      <c r="E284" s="47" t="n">
        <v>183</v>
      </c>
      <c r="F284" s="48" t="n">
        <v>73200</v>
      </c>
      <c r="G284" s="45"/>
      <c r="H284" s="48"/>
      <c r="I284" s="45"/>
      <c r="J284" s="48"/>
      <c r="K284" s="45"/>
      <c r="L284" s="48"/>
      <c r="M284" s="45"/>
      <c r="N284" s="53"/>
      <c r="O284" s="118" t="n">
        <v>389</v>
      </c>
      <c r="P284" s="119" t="n">
        <v>202280</v>
      </c>
      <c r="Q284" s="50"/>
      <c r="R284" s="50"/>
      <c r="S284" s="50"/>
      <c r="T284" s="50"/>
      <c r="U284" s="50"/>
      <c r="V284" s="55"/>
      <c r="W284" s="50"/>
      <c r="X284" s="50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A285" s="43"/>
      <c r="B285" s="44" t="s">
        <v>298</v>
      </c>
      <c r="C285" s="45" t="n">
        <v>460</v>
      </c>
      <c r="D285" s="53" t="n">
        <v>11040</v>
      </c>
      <c r="E285" s="47" t="n">
        <v>246</v>
      </c>
      <c r="F285" s="48" t="n">
        <v>98400</v>
      </c>
      <c r="G285" s="45"/>
      <c r="H285" s="48"/>
      <c r="I285" s="45" t="n">
        <v>1195</v>
      </c>
      <c r="J285" s="48" t="n">
        <v>2688.75</v>
      </c>
      <c r="K285" s="45"/>
      <c r="L285" s="48"/>
      <c r="M285" s="45"/>
      <c r="N285" s="53"/>
      <c r="O285" s="118" t="n">
        <v>445</v>
      </c>
      <c r="P285" s="119" t="n">
        <v>231400</v>
      </c>
      <c r="Q285" s="50"/>
      <c r="R285" s="50"/>
      <c r="S285" s="50"/>
      <c r="T285" s="50"/>
      <c r="U285" s="50"/>
      <c r="V285" s="55"/>
      <c r="W285" s="50"/>
      <c r="X285" s="50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A286" s="43"/>
      <c r="B286" s="44" t="s">
        <v>299</v>
      </c>
      <c r="C286" s="45" t="n">
        <v>875</v>
      </c>
      <c r="D286" s="53" t="n">
        <v>21000</v>
      </c>
      <c r="E286" s="47" t="n">
        <v>489</v>
      </c>
      <c r="F286" s="48" t="n">
        <v>195600</v>
      </c>
      <c r="G286" s="45"/>
      <c r="H286" s="48"/>
      <c r="I286" s="45" t="n">
        <v>2050</v>
      </c>
      <c r="J286" s="48" t="n">
        <v>4612.5</v>
      </c>
      <c r="K286" s="45"/>
      <c r="L286" s="48"/>
      <c r="M286" s="45"/>
      <c r="N286" s="53"/>
      <c r="O286" s="118" t="n">
        <v>820</v>
      </c>
      <c r="P286" s="119" t="n">
        <v>426400</v>
      </c>
      <c r="Q286" s="50"/>
      <c r="R286" s="50"/>
      <c r="S286" s="50"/>
      <c r="T286" s="50"/>
      <c r="U286" s="50"/>
      <c r="V286" s="55"/>
      <c r="W286" s="50"/>
      <c r="X286" s="50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A287" s="43"/>
      <c r="B287" s="44" t="s">
        <v>300</v>
      </c>
      <c r="C287" s="45" t="n">
        <v>960</v>
      </c>
      <c r="D287" s="53" t="n">
        <v>23040</v>
      </c>
      <c r="E287" s="47" t="n">
        <v>504</v>
      </c>
      <c r="F287" s="48" t="n">
        <v>201600</v>
      </c>
      <c r="G287" s="45"/>
      <c r="H287" s="48"/>
      <c r="I287" s="45" t="n">
        <v>1297</v>
      </c>
      <c r="J287" s="48" t="n">
        <v>171852.8</v>
      </c>
      <c r="K287" s="45"/>
      <c r="L287" s="48"/>
      <c r="M287" s="45"/>
      <c r="N287" s="53"/>
      <c r="O287" s="118" t="n">
        <v>870</v>
      </c>
      <c r="P287" s="119" t="n">
        <v>452400</v>
      </c>
      <c r="Q287" s="50"/>
      <c r="R287" s="50"/>
      <c r="S287" s="50"/>
      <c r="T287" s="50"/>
      <c r="U287" s="50"/>
      <c r="V287" s="55"/>
      <c r="W287" s="50"/>
      <c r="X287" s="50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A288" s="43"/>
      <c r="B288" s="44" t="s">
        <v>301</v>
      </c>
      <c r="C288" s="45" t="n">
        <v>485</v>
      </c>
      <c r="D288" s="53" t="n">
        <v>11640</v>
      </c>
      <c r="E288" s="47" t="n">
        <v>226</v>
      </c>
      <c r="F288" s="48" t="n">
        <v>90400</v>
      </c>
      <c r="G288" s="45"/>
      <c r="H288" s="48"/>
      <c r="I288" s="45" t="n">
        <v>1250</v>
      </c>
      <c r="J288" s="48" t="n">
        <v>2812.5</v>
      </c>
      <c r="K288" s="45"/>
      <c r="L288" s="48"/>
      <c r="M288" s="45"/>
      <c r="N288" s="53"/>
      <c r="O288" s="118" t="n">
        <v>476</v>
      </c>
      <c r="P288" s="119" t="n">
        <v>247520</v>
      </c>
      <c r="Q288" s="50"/>
      <c r="R288" s="50"/>
      <c r="S288" s="50"/>
      <c r="T288" s="50"/>
      <c r="U288" s="50"/>
      <c r="V288" s="55"/>
      <c r="W288" s="50"/>
      <c r="X288" s="50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62"/>
      <c r="B289" s="63" t="s">
        <v>302</v>
      </c>
      <c r="C289" s="98" t="n">
        <v>490</v>
      </c>
      <c r="D289" s="54" t="n">
        <v>11760</v>
      </c>
      <c r="E289" s="58" t="n">
        <v>222</v>
      </c>
      <c r="F289" s="65" t="n">
        <v>88800</v>
      </c>
      <c r="G289" s="64"/>
      <c r="H289" s="65"/>
      <c r="I289" s="64" t="n">
        <v>1200</v>
      </c>
      <c r="J289" s="65" t="n">
        <v>2700</v>
      </c>
      <c r="K289" s="64"/>
      <c r="L289" s="65"/>
      <c r="M289" s="64"/>
      <c r="N289" s="54"/>
      <c r="O289" s="118" t="n">
        <v>442</v>
      </c>
      <c r="P289" s="119" t="n">
        <v>229840</v>
      </c>
      <c r="Q289" s="50"/>
      <c r="R289" s="50"/>
      <c r="S289" s="50"/>
      <c r="T289" s="50"/>
      <c r="U289" s="50"/>
      <c r="V289" s="55"/>
      <c r="W289" s="50"/>
      <c r="X289" s="50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A290" s="43"/>
      <c r="B290" s="44" t="s">
        <v>303</v>
      </c>
      <c r="C290" s="45"/>
      <c r="D290" s="53"/>
      <c r="E290" s="47" t="n">
        <v>357</v>
      </c>
      <c r="F290" s="48" t="n">
        <v>142800</v>
      </c>
      <c r="G290" s="45"/>
      <c r="H290" s="48"/>
      <c r="I290" s="45" t="n">
        <v>1578</v>
      </c>
      <c r="J290" s="48" t="n">
        <v>3550.5</v>
      </c>
      <c r="K290" s="45"/>
      <c r="L290" s="48"/>
      <c r="M290" s="45"/>
      <c r="N290" s="53"/>
      <c r="O290" s="118" t="n">
        <v>472</v>
      </c>
      <c r="P290" s="119" t="n">
        <v>245440</v>
      </c>
      <c r="Q290" s="50"/>
      <c r="R290" s="50"/>
      <c r="S290" s="50"/>
      <c r="T290" s="50"/>
      <c r="U290" s="50"/>
      <c r="V290" s="55"/>
      <c r="W290" s="50"/>
      <c r="X290" s="50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A291" s="43"/>
      <c r="B291" s="44" t="s">
        <v>304</v>
      </c>
      <c r="C291" s="45" t="n">
        <v>3825</v>
      </c>
      <c r="D291" s="53" t="n">
        <v>91800</v>
      </c>
      <c r="E291" s="47" t="n">
        <v>1231</v>
      </c>
      <c r="F291" s="48" t="n">
        <v>492400</v>
      </c>
      <c r="G291" s="45"/>
      <c r="H291" s="48"/>
      <c r="I291" s="45" t="n">
        <v>1387</v>
      </c>
      <c r="J291" s="48" t="n">
        <v>3120.75</v>
      </c>
      <c r="K291" s="45"/>
      <c r="L291" s="48"/>
      <c r="M291" s="45"/>
      <c r="N291" s="53"/>
      <c r="O291" s="118" t="n">
        <v>440</v>
      </c>
      <c r="P291" s="119" t="n">
        <v>228800</v>
      </c>
      <c r="Q291" s="50"/>
      <c r="R291" s="50"/>
      <c r="S291" s="50"/>
      <c r="T291" s="50"/>
      <c r="U291" s="50"/>
      <c r="V291" s="55"/>
      <c r="W291" s="50"/>
      <c r="X291" s="50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A292" s="62"/>
      <c r="B292" s="63" t="s">
        <v>305</v>
      </c>
      <c r="C292" s="64" t="n">
        <v>845</v>
      </c>
      <c r="D292" s="54" t="n">
        <v>44100.55</v>
      </c>
      <c r="E292" s="58" t="n">
        <v>320</v>
      </c>
      <c r="F292" s="65" t="n">
        <v>208000</v>
      </c>
      <c r="G292" s="64"/>
      <c r="H292" s="65"/>
      <c r="I292" s="64" t="n">
        <v>1936</v>
      </c>
      <c r="J292" s="65" t="n">
        <v>4646</v>
      </c>
      <c r="K292" s="64"/>
      <c r="L292" s="65"/>
      <c r="M292" s="64"/>
      <c r="N292" s="54"/>
      <c r="O292" s="118" t="n">
        <v>684</v>
      </c>
      <c r="P292" s="119" t="n">
        <v>374955.12</v>
      </c>
      <c r="Q292" s="50"/>
      <c r="R292" s="50"/>
      <c r="S292" s="50"/>
      <c r="T292" s="50"/>
      <c r="U292" s="50"/>
      <c r="V292" s="55"/>
      <c r="W292" s="50"/>
      <c r="X292" s="50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A293" s="43"/>
      <c r="B293" s="44" t="s">
        <v>306</v>
      </c>
      <c r="C293" s="45"/>
      <c r="D293" s="53"/>
      <c r="E293" s="47" t="n">
        <v>475</v>
      </c>
      <c r="F293" s="48" t="n">
        <v>308750</v>
      </c>
      <c r="G293" s="45"/>
      <c r="H293" s="48"/>
      <c r="I293" s="45" t="n">
        <v>353</v>
      </c>
      <c r="J293" s="48" t="n">
        <v>847.2</v>
      </c>
      <c r="K293" s="45"/>
      <c r="L293" s="48"/>
      <c r="M293" s="45"/>
      <c r="N293" s="53"/>
      <c r="O293" s="118"/>
      <c r="P293" s="119"/>
      <c r="Q293" s="50"/>
      <c r="R293" s="50"/>
      <c r="S293" s="50"/>
      <c r="T293" s="50"/>
      <c r="U293" s="50"/>
      <c r="V293" s="55"/>
      <c r="W293" s="50"/>
      <c r="X293" s="50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A294" s="43"/>
      <c r="B294" s="44" t="s">
        <v>307</v>
      </c>
      <c r="C294" s="45"/>
      <c r="D294" s="53"/>
      <c r="E294" s="47" t="n">
        <v>24</v>
      </c>
      <c r="F294" s="48" t="n">
        <v>29160</v>
      </c>
      <c r="G294" s="45"/>
      <c r="H294" s="48"/>
      <c r="I294" s="45" t="n">
        <v>160</v>
      </c>
      <c r="J294" s="48" t="n">
        <v>1000</v>
      </c>
      <c r="K294" s="45"/>
      <c r="L294" s="48"/>
      <c r="M294" s="45"/>
      <c r="N294" s="53"/>
      <c r="O294" s="118"/>
      <c r="P294" s="119"/>
      <c r="Q294" s="50"/>
      <c r="R294" s="50"/>
      <c r="S294" s="50"/>
      <c r="T294" s="50"/>
      <c r="U294" s="50"/>
      <c r="V294" s="55"/>
      <c r="W294" s="50"/>
      <c r="X294" s="50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3.5" hidden="false" customHeight="false" outlineLevel="0" collapsed="false">
      <c r="A295" s="71" t="n">
        <v>41527</v>
      </c>
      <c r="B295" s="72" t="s">
        <v>308</v>
      </c>
      <c r="C295" s="73" t="n">
        <v>1150</v>
      </c>
      <c r="D295" s="74" t="n">
        <v>16387.5</v>
      </c>
      <c r="E295" s="75"/>
      <c r="F295" s="76"/>
      <c r="G295" s="73"/>
      <c r="H295" s="76"/>
      <c r="I295" s="73"/>
      <c r="J295" s="76"/>
      <c r="K295" s="73" t="n">
        <v>102</v>
      </c>
      <c r="L295" s="76" t="n">
        <v>72420</v>
      </c>
      <c r="M295" s="73"/>
      <c r="N295" s="74"/>
      <c r="O295" s="120"/>
      <c r="P295" s="121"/>
      <c r="Q295" s="50"/>
      <c r="R295" s="50"/>
      <c r="S295" s="50"/>
      <c r="T295" s="50"/>
      <c r="U295" s="50"/>
      <c r="V295" s="55"/>
      <c r="W295" s="50"/>
      <c r="X295" s="50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A296" s="43" t="n">
        <v>41590</v>
      </c>
      <c r="B296" s="44" t="s">
        <v>309</v>
      </c>
      <c r="C296" s="45" t="n">
        <v>870</v>
      </c>
      <c r="D296" s="53" t="n">
        <v>13920</v>
      </c>
      <c r="E296" s="47"/>
      <c r="F296" s="48"/>
      <c r="G296" s="45"/>
      <c r="H296" s="48"/>
      <c r="I296" s="45"/>
      <c r="J296" s="48"/>
      <c r="K296" s="45"/>
      <c r="L296" s="48"/>
      <c r="M296" s="45" t="n">
        <v>175</v>
      </c>
      <c r="N296" s="53" t="n">
        <v>108500</v>
      </c>
      <c r="O296" s="122"/>
      <c r="P296" s="117"/>
      <c r="Q296" s="50"/>
      <c r="R296" s="50"/>
      <c r="S296" s="50"/>
      <c r="T296" s="50"/>
      <c r="U296" s="50"/>
      <c r="V296" s="55"/>
      <c r="W296" s="50"/>
      <c r="X296" s="50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A297" s="43"/>
      <c r="B297" s="44" t="s">
        <v>310</v>
      </c>
      <c r="C297" s="45" t="n">
        <v>970</v>
      </c>
      <c r="D297" s="53" t="n">
        <v>15520</v>
      </c>
      <c r="E297" s="47"/>
      <c r="F297" s="48"/>
      <c r="G297" s="45"/>
      <c r="H297" s="48"/>
      <c r="I297" s="45"/>
      <c r="J297" s="48"/>
      <c r="K297" s="45"/>
      <c r="L297" s="48"/>
      <c r="M297" s="45" t="n">
        <v>165</v>
      </c>
      <c r="N297" s="53" t="n">
        <v>102300</v>
      </c>
      <c r="O297" s="118"/>
      <c r="P297" s="119"/>
      <c r="Q297" s="50"/>
      <c r="R297" s="50"/>
      <c r="S297" s="50"/>
      <c r="T297" s="50"/>
      <c r="U297" s="50"/>
      <c r="V297" s="55"/>
      <c r="W297" s="50"/>
      <c r="X297" s="50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A298" s="43"/>
      <c r="B298" s="44" t="s">
        <v>311</v>
      </c>
      <c r="C298" s="45" t="n">
        <v>1395</v>
      </c>
      <c r="D298" s="53" t="n">
        <v>22320</v>
      </c>
      <c r="E298" s="47"/>
      <c r="F298" s="48"/>
      <c r="G298" s="45"/>
      <c r="H298" s="48"/>
      <c r="I298" s="45"/>
      <c r="J298" s="48"/>
      <c r="K298" s="45"/>
      <c r="L298" s="48"/>
      <c r="M298" s="45" t="n">
        <v>231</v>
      </c>
      <c r="N298" s="53" t="n">
        <v>143220</v>
      </c>
      <c r="O298" s="118"/>
      <c r="P298" s="119"/>
      <c r="Q298" s="50"/>
      <c r="R298" s="50"/>
      <c r="S298" s="50"/>
      <c r="T298" s="50"/>
      <c r="U298" s="50"/>
      <c r="V298" s="55"/>
      <c r="W298" s="50"/>
      <c r="X298" s="50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A299" s="43"/>
      <c r="B299" s="44" t="s">
        <v>312</v>
      </c>
      <c r="C299" s="45" t="n">
        <v>1730</v>
      </c>
      <c r="D299" s="53" t="n">
        <v>27680</v>
      </c>
      <c r="E299" s="47"/>
      <c r="F299" s="48"/>
      <c r="G299" s="45"/>
      <c r="H299" s="48"/>
      <c r="I299" s="45"/>
      <c r="J299" s="48"/>
      <c r="K299" s="45"/>
      <c r="L299" s="48"/>
      <c r="M299" s="45" t="n">
        <v>297</v>
      </c>
      <c r="N299" s="53" t="n">
        <v>184140</v>
      </c>
      <c r="O299" s="118"/>
      <c r="P299" s="119"/>
      <c r="Q299" s="50"/>
      <c r="R299" s="50"/>
      <c r="S299" s="50"/>
      <c r="T299" s="50"/>
      <c r="U299" s="50"/>
      <c r="V299" s="55"/>
      <c r="W299" s="50"/>
      <c r="X299" s="50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A300" s="43"/>
      <c r="B300" s="44" t="s">
        <v>313</v>
      </c>
      <c r="C300" s="45" t="n">
        <v>5900</v>
      </c>
      <c r="D300" s="53" t="n">
        <v>94400</v>
      </c>
      <c r="E300" s="47"/>
      <c r="F300" s="48"/>
      <c r="G300" s="45"/>
      <c r="H300" s="48"/>
      <c r="I300" s="45"/>
      <c r="J300" s="48"/>
      <c r="K300" s="45"/>
      <c r="L300" s="48"/>
      <c r="M300" s="45" t="n">
        <v>450</v>
      </c>
      <c r="N300" s="53" t="n">
        <v>279000</v>
      </c>
      <c r="O300" s="118"/>
      <c r="P300" s="119"/>
      <c r="Q300" s="50"/>
      <c r="R300" s="50"/>
      <c r="S300" s="50"/>
      <c r="T300" s="50"/>
      <c r="U300" s="50"/>
      <c r="V300" s="55"/>
      <c r="W300" s="50"/>
      <c r="X300" s="50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A301" s="43"/>
      <c r="B301" s="44" t="s">
        <v>314</v>
      </c>
      <c r="C301" s="45" t="n">
        <v>390</v>
      </c>
      <c r="D301" s="53" t="n">
        <v>6240</v>
      </c>
      <c r="E301" s="47"/>
      <c r="F301" s="48"/>
      <c r="G301" s="45"/>
      <c r="H301" s="48"/>
      <c r="I301" s="45"/>
      <c r="J301" s="48"/>
      <c r="K301" s="45"/>
      <c r="L301" s="48"/>
      <c r="M301" s="45"/>
      <c r="N301" s="53"/>
      <c r="O301" s="118"/>
      <c r="P301" s="119"/>
      <c r="Q301" s="50"/>
      <c r="R301" s="50"/>
      <c r="S301" s="50"/>
      <c r="T301" s="50"/>
      <c r="U301" s="50"/>
      <c r="V301" s="55"/>
      <c r="W301" s="50"/>
      <c r="X301" s="50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A302" s="43"/>
      <c r="B302" s="44" t="s">
        <v>315</v>
      </c>
      <c r="C302" s="45" t="n">
        <v>110</v>
      </c>
      <c r="D302" s="53" t="n">
        <v>1760</v>
      </c>
      <c r="E302" s="47"/>
      <c r="F302" s="48"/>
      <c r="G302" s="45"/>
      <c r="H302" s="48"/>
      <c r="I302" s="45"/>
      <c r="J302" s="48"/>
      <c r="K302" s="45"/>
      <c r="L302" s="48"/>
      <c r="M302" s="45" t="n">
        <v>59</v>
      </c>
      <c r="N302" s="53" t="n">
        <v>36580</v>
      </c>
      <c r="O302" s="118"/>
      <c r="P302" s="119"/>
      <c r="Q302" s="50"/>
      <c r="R302" s="50"/>
      <c r="S302" s="50"/>
      <c r="T302" s="50"/>
      <c r="U302" s="50"/>
      <c r="V302" s="55"/>
      <c r="W302" s="50"/>
      <c r="X302" s="50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A303" s="43"/>
      <c r="B303" s="44" t="s">
        <v>316</v>
      </c>
      <c r="C303" s="45" t="n">
        <v>20</v>
      </c>
      <c r="D303" s="53" t="n">
        <v>320</v>
      </c>
      <c r="E303" s="47"/>
      <c r="F303" s="48"/>
      <c r="G303" s="45"/>
      <c r="H303" s="48"/>
      <c r="I303" s="45"/>
      <c r="J303" s="48"/>
      <c r="K303" s="45"/>
      <c r="L303" s="48"/>
      <c r="M303" s="45"/>
      <c r="N303" s="53"/>
      <c r="O303" s="118"/>
      <c r="P303" s="119"/>
      <c r="Q303" s="50"/>
      <c r="R303" s="50"/>
      <c r="S303" s="50"/>
      <c r="T303" s="50"/>
      <c r="U303" s="50"/>
      <c r="V303" s="55"/>
      <c r="W303" s="50"/>
      <c r="X303" s="50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A304" s="43"/>
      <c r="B304" s="44" t="s">
        <v>317</v>
      </c>
      <c r="C304" s="45" t="n">
        <v>30</v>
      </c>
      <c r="D304" s="53" t="n">
        <v>480</v>
      </c>
      <c r="E304" s="47"/>
      <c r="F304" s="48"/>
      <c r="G304" s="45"/>
      <c r="H304" s="48"/>
      <c r="I304" s="45"/>
      <c r="J304" s="48"/>
      <c r="K304" s="45"/>
      <c r="L304" s="48"/>
      <c r="M304" s="45"/>
      <c r="N304" s="53"/>
      <c r="O304" s="118"/>
      <c r="P304" s="119"/>
      <c r="Q304" s="50"/>
      <c r="R304" s="50"/>
      <c r="S304" s="50"/>
      <c r="T304" s="50"/>
      <c r="U304" s="50"/>
      <c r="V304" s="55"/>
      <c r="W304" s="50"/>
      <c r="X304" s="50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A305" s="43"/>
      <c r="B305" s="44" t="s">
        <v>318</v>
      </c>
      <c r="C305" s="45"/>
      <c r="D305" s="53"/>
      <c r="E305" s="47" t="n">
        <v>1018</v>
      </c>
      <c r="F305" s="48" t="n">
        <v>580260</v>
      </c>
      <c r="G305" s="45"/>
      <c r="H305" s="48"/>
      <c r="I305" s="45" t="n">
        <v>2430</v>
      </c>
      <c r="J305" s="48" t="n">
        <v>6075</v>
      </c>
      <c r="K305" s="45"/>
      <c r="L305" s="48"/>
      <c r="M305" s="45"/>
      <c r="N305" s="53"/>
      <c r="O305" s="118"/>
      <c r="P305" s="119"/>
      <c r="Q305" s="50"/>
      <c r="R305" s="50"/>
      <c r="S305" s="50"/>
      <c r="T305" s="50"/>
      <c r="U305" s="50"/>
      <c r="V305" s="55"/>
      <c r="W305" s="50"/>
      <c r="X305" s="50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A306" s="43"/>
      <c r="B306" s="44" t="s">
        <v>319</v>
      </c>
      <c r="C306" s="45"/>
      <c r="D306" s="53"/>
      <c r="E306" s="47" t="n">
        <v>1066</v>
      </c>
      <c r="F306" s="48" t="n">
        <v>607620</v>
      </c>
      <c r="G306" s="45"/>
      <c r="H306" s="48"/>
      <c r="I306" s="45" t="n">
        <v>2545</v>
      </c>
      <c r="J306" s="48" t="n">
        <v>6362.5</v>
      </c>
      <c r="K306" s="45"/>
      <c r="L306" s="48"/>
      <c r="M306" s="45"/>
      <c r="N306" s="53"/>
      <c r="O306" s="118"/>
      <c r="P306" s="119"/>
      <c r="Q306" s="50"/>
      <c r="R306" s="50"/>
      <c r="S306" s="50"/>
      <c r="T306" s="50"/>
      <c r="U306" s="50"/>
      <c r="V306" s="55"/>
      <c r="W306" s="50"/>
      <c r="X306" s="50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A307" s="43"/>
      <c r="B307" s="44" t="s">
        <v>320</v>
      </c>
      <c r="C307" s="45" t="n">
        <v>5800</v>
      </c>
      <c r="D307" s="53" t="n">
        <v>92800</v>
      </c>
      <c r="E307" s="47" t="n">
        <v>2173</v>
      </c>
      <c r="F307" s="48" t="n">
        <v>1238610</v>
      </c>
      <c r="G307" s="45"/>
      <c r="H307" s="48"/>
      <c r="I307" s="45"/>
      <c r="J307" s="48"/>
      <c r="K307" s="45"/>
      <c r="L307" s="48"/>
      <c r="M307" s="45"/>
      <c r="N307" s="53"/>
      <c r="O307" s="118"/>
      <c r="P307" s="119"/>
      <c r="Q307" s="50"/>
      <c r="R307" s="50"/>
      <c r="S307" s="50"/>
      <c r="T307" s="50"/>
      <c r="U307" s="50"/>
      <c r="V307" s="55"/>
      <c r="W307" s="50"/>
      <c r="X307" s="50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A308" s="43"/>
      <c r="B308" s="44" t="s">
        <v>321</v>
      </c>
      <c r="C308" s="45" t="n">
        <v>550</v>
      </c>
      <c r="D308" s="53" t="n">
        <v>13750</v>
      </c>
      <c r="E308" s="47"/>
      <c r="F308" s="48"/>
      <c r="G308" s="45"/>
      <c r="H308" s="48"/>
      <c r="I308" s="45"/>
      <c r="J308" s="48"/>
      <c r="K308" s="45" t="n">
        <v>157</v>
      </c>
      <c r="L308" s="48" t="n">
        <v>105190</v>
      </c>
      <c r="M308" s="45"/>
      <c r="N308" s="53"/>
      <c r="O308" s="118"/>
      <c r="P308" s="119"/>
      <c r="Q308" s="50"/>
      <c r="R308" s="50"/>
      <c r="S308" s="50"/>
      <c r="T308" s="50"/>
      <c r="U308" s="50"/>
      <c r="V308" s="55"/>
      <c r="W308" s="50"/>
      <c r="X308" s="50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A309" s="62"/>
      <c r="B309" s="63" t="s">
        <v>322</v>
      </c>
      <c r="C309" s="64" t="n">
        <v>1041</v>
      </c>
      <c r="D309" s="54" t="n">
        <v>13533</v>
      </c>
      <c r="E309" s="58" t="n">
        <v>1489</v>
      </c>
      <c r="F309" s="65" t="n">
        <v>640270</v>
      </c>
      <c r="G309" s="64"/>
      <c r="H309" s="65"/>
      <c r="I309" s="64" t="n">
        <v>3510</v>
      </c>
      <c r="J309" s="65" t="n">
        <v>7020</v>
      </c>
      <c r="K309" s="64"/>
      <c r="L309" s="65"/>
      <c r="M309" s="64"/>
      <c r="N309" s="54"/>
      <c r="O309" s="118"/>
      <c r="P309" s="119"/>
      <c r="Q309" s="50"/>
      <c r="R309" s="50"/>
      <c r="S309" s="50"/>
      <c r="T309" s="50"/>
      <c r="U309" s="50"/>
      <c r="V309" s="55"/>
      <c r="W309" s="50"/>
      <c r="X309" s="50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A310" s="43"/>
      <c r="B310" s="44" t="s">
        <v>323</v>
      </c>
      <c r="C310" s="45" t="n">
        <v>222</v>
      </c>
      <c r="D310" s="53" t="n">
        <v>2886</v>
      </c>
      <c r="E310" s="47" t="n">
        <v>86</v>
      </c>
      <c r="F310" s="48" t="n">
        <v>36886</v>
      </c>
      <c r="G310" s="45"/>
      <c r="H310" s="48"/>
      <c r="I310" s="45"/>
      <c r="J310" s="48"/>
      <c r="K310" s="45"/>
      <c r="L310" s="48"/>
      <c r="M310" s="45"/>
      <c r="N310" s="53"/>
      <c r="O310" s="118"/>
      <c r="P310" s="119"/>
      <c r="Q310" s="50"/>
      <c r="R310" s="50"/>
      <c r="S310" s="50"/>
      <c r="T310" s="50"/>
      <c r="U310" s="50"/>
      <c r="V310" s="55"/>
      <c r="W310" s="50"/>
      <c r="X310" s="50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A311" s="43"/>
      <c r="B311" s="44" t="s">
        <v>324</v>
      </c>
      <c r="C311" s="45" t="n">
        <v>92</v>
      </c>
      <c r="D311" s="53" t="n">
        <v>2760</v>
      </c>
      <c r="E311" s="47" t="n">
        <v>664</v>
      </c>
      <c r="F311" s="48" t="n">
        <v>398400</v>
      </c>
      <c r="G311" s="45"/>
      <c r="H311" s="48"/>
      <c r="I311" s="45" t="n">
        <v>2286</v>
      </c>
      <c r="J311" s="48" t="n">
        <v>4572</v>
      </c>
      <c r="K311" s="45"/>
      <c r="L311" s="48"/>
      <c r="M311" s="45"/>
      <c r="N311" s="53"/>
      <c r="O311" s="118"/>
      <c r="P311" s="119"/>
      <c r="Q311" s="50"/>
      <c r="R311" s="50"/>
      <c r="S311" s="50"/>
      <c r="T311" s="50"/>
      <c r="U311" s="50"/>
      <c r="V311" s="55"/>
      <c r="W311" s="50"/>
      <c r="X311" s="50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A312" s="43"/>
      <c r="B312" s="44" t="s">
        <v>325</v>
      </c>
      <c r="C312" s="45" t="n">
        <v>350</v>
      </c>
      <c r="D312" s="53" t="n">
        <v>5950</v>
      </c>
      <c r="E312" s="47"/>
      <c r="F312" s="48"/>
      <c r="G312" s="45"/>
      <c r="H312" s="48"/>
      <c r="I312" s="45"/>
      <c r="J312" s="48"/>
      <c r="K312" s="45" t="n">
        <v>60</v>
      </c>
      <c r="L312" s="48" t="n">
        <v>45000</v>
      </c>
      <c r="M312" s="45"/>
      <c r="N312" s="53"/>
      <c r="O312" s="118"/>
      <c r="P312" s="119"/>
      <c r="Q312" s="50"/>
      <c r="R312" s="50"/>
      <c r="S312" s="50"/>
      <c r="T312" s="50"/>
      <c r="U312" s="50"/>
      <c r="V312" s="55"/>
      <c r="W312" s="50"/>
      <c r="X312" s="50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A313" s="43"/>
      <c r="B313" s="44" t="s">
        <v>326</v>
      </c>
      <c r="C313" s="45" t="n">
        <v>360</v>
      </c>
      <c r="D313" s="53" t="n">
        <v>6120</v>
      </c>
      <c r="E313" s="47"/>
      <c r="F313" s="48"/>
      <c r="G313" s="45"/>
      <c r="H313" s="48"/>
      <c r="I313" s="45"/>
      <c r="J313" s="48"/>
      <c r="K313" s="45" t="n">
        <v>57</v>
      </c>
      <c r="L313" s="48" t="n">
        <v>42750</v>
      </c>
      <c r="M313" s="45"/>
      <c r="N313" s="53"/>
      <c r="O313" s="118"/>
      <c r="P313" s="119"/>
      <c r="Q313" s="50"/>
      <c r="R313" s="50"/>
      <c r="S313" s="50"/>
      <c r="T313" s="50"/>
      <c r="U313" s="50"/>
      <c r="V313" s="55"/>
      <c r="W313" s="50"/>
      <c r="X313" s="50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A314" s="43"/>
      <c r="B314" s="44" t="s">
        <v>327</v>
      </c>
      <c r="C314" s="45" t="n">
        <v>462</v>
      </c>
      <c r="D314" s="53" t="n">
        <v>7854</v>
      </c>
      <c r="E314" s="47"/>
      <c r="F314" s="48"/>
      <c r="G314" s="45"/>
      <c r="H314" s="48"/>
      <c r="I314" s="45"/>
      <c r="J314" s="48"/>
      <c r="K314" s="45" t="n">
        <v>68</v>
      </c>
      <c r="L314" s="48" t="n">
        <v>51000</v>
      </c>
      <c r="M314" s="45"/>
      <c r="N314" s="53"/>
      <c r="O314" s="118"/>
      <c r="P314" s="119"/>
      <c r="Q314" s="50"/>
      <c r="R314" s="50"/>
      <c r="S314" s="50"/>
      <c r="T314" s="50"/>
      <c r="U314" s="50"/>
      <c r="V314" s="55"/>
      <c r="W314" s="50"/>
      <c r="X314" s="50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A315" s="43"/>
      <c r="B315" s="44" t="s">
        <v>328</v>
      </c>
      <c r="C315" s="45" t="n">
        <v>192</v>
      </c>
      <c r="D315" s="53" t="n">
        <v>3264</v>
      </c>
      <c r="E315" s="47"/>
      <c r="F315" s="48"/>
      <c r="G315" s="45"/>
      <c r="H315" s="48"/>
      <c r="I315" s="45"/>
      <c r="J315" s="48"/>
      <c r="K315" s="45" t="n">
        <v>31</v>
      </c>
      <c r="L315" s="48" t="n">
        <v>23250</v>
      </c>
      <c r="M315" s="45"/>
      <c r="N315" s="53"/>
      <c r="O315" s="118"/>
      <c r="P315" s="119"/>
      <c r="Q315" s="50"/>
      <c r="R315" s="50"/>
      <c r="S315" s="50"/>
      <c r="T315" s="50"/>
      <c r="U315" s="50"/>
      <c r="V315" s="55"/>
      <c r="W315" s="50"/>
      <c r="X315" s="50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A316" s="43"/>
      <c r="B316" s="44" t="s">
        <v>329</v>
      </c>
      <c r="C316" s="45" t="n">
        <v>230</v>
      </c>
      <c r="D316" s="53" t="n">
        <v>3910</v>
      </c>
      <c r="E316" s="47"/>
      <c r="F316" s="48"/>
      <c r="G316" s="45"/>
      <c r="H316" s="48"/>
      <c r="I316" s="45"/>
      <c r="J316" s="48"/>
      <c r="K316" s="45" t="n">
        <v>26</v>
      </c>
      <c r="L316" s="48" t="n">
        <v>19500</v>
      </c>
      <c r="M316" s="45"/>
      <c r="N316" s="53"/>
      <c r="O316" s="118"/>
      <c r="P316" s="119"/>
      <c r="Q316" s="50"/>
      <c r="R316" s="50"/>
      <c r="S316" s="50"/>
      <c r="T316" s="50"/>
      <c r="U316" s="50"/>
      <c r="V316" s="55"/>
      <c r="W316" s="50"/>
      <c r="X316" s="50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3.5" hidden="false" customHeight="false" outlineLevel="0" collapsed="false">
      <c r="A317" s="71" t="n">
        <v>41590</v>
      </c>
      <c r="B317" s="72" t="s">
        <v>330</v>
      </c>
      <c r="C317" s="73" t="n">
        <v>680</v>
      </c>
      <c r="D317" s="74" t="n">
        <v>11560</v>
      </c>
      <c r="E317" s="75"/>
      <c r="F317" s="76"/>
      <c r="G317" s="73"/>
      <c r="H317" s="76"/>
      <c r="I317" s="73"/>
      <c r="J317" s="76"/>
      <c r="K317" s="73" t="n">
        <v>182</v>
      </c>
      <c r="L317" s="76" t="n">
        <v>136500</v>
      </c>
      <c r="M317" s="73"/>
      <c r="N317" s="74"/>
      <c r="O317" s="120"/>
      <c r="P317" s="123"/>
      <c r="Q317" s="50"/>
      <c r="R317" s="50"/>
      <c r="S317" s="50"/>
      <c r="T317" s="50"/>
      <c r="U317" s="50"/>
      <c r="V317" s="55"/>
      <c r="W317" s="50"/>
      <c r="X317" s="50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A318" s="43" t="n">
        <v>41618</v>
      </c>
      <c r="B318" s="44" t="s">
        <v>331</v>
      </c>
      <c r="C318" s="45" t="n">
        <v>230</v>
      </c>
      <c r="D318" s="53" t="n">
        <v>37956</v>
      </c>
      <c r="E318" s="47" t="n">
        <v>164</v>
      </c>
      <c r="F318" s="48" t="n">
        <v>86264</v>
      </c>
      <c r="G318" s="45"/>
      <c r="H318" s="48"/>
      <c r="I318" s="45" t="n">
        <v>220</v>
      </c>
      <c r="J318" s="48" t="n">
        <v>660</v>
      </c>
      <c r="K318" s="45"/>
      <c r="L318" s="48"/>
      <c r="M318" s="45"/>
      <c r="N318" s="53"/>
      <c r="O318" s="122"/>
      <c r="P318" s="117"/>
      <c r="Q318" s="50"/>
      <c r="R318" s="50"/>
      <c r="S318" s="50"/>
      <c r="T318" s="50"/>
      <c r="U318" s="50"/>
      <c r="V318" s="55"/>
      <c r="W318" s="50"/>
      <c r="X318" s="50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A319" s="62"/>
      <c r="B319" s="63" t="s">
        <v>332</v>
      </c>
      <c r="C319" s="64" t="n">
        <v>1570</v>
      </c>
      <c r="D319" s="54" t="n">
        <v>25905</v>
      </c>
      <c r="E319" s="58"/>
      <c r="F319" s="65"/>
      <c r="G319" s="64"/>
      <c r="H319" s="65"/>
      <c r="I319" s="64"/>
      <c r="J319" s="65"/>
      <c r="K319" s="64" t="n">
        <v>248</v>
      </c>
      <c r="L319" s="65" t="n">
        <v>98704</v>
      </c>
      <c r="M319" s="64"/>
      <c r="N319" s="54"/>
      <c r="O319" s="118"/>
      <c r="P319" s="119"/>
      <c r="Q319" s="50"/>
      <c r="R319" s="50"/>
      <c r="S319" s="50"/>
      <c r="T319" s="50"/>
      <c r="U319" s="50"/>
      <c r="V319" s="55"/>
      <c r="W319" s="50"/>
      <c r="X319" s="50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A320" s="43"/>
      <c r="B320" s="44" t="s">
        <v>333</v>
      </c>
      <c r="C320" s="45" t="n">
        <v>10</v>
      </c>
      <c r="D320" s="53" t="n">
        <v>500</v>
      </c>
      <c r="E320" s="47" t="n">
        <v>531</v>
      </c>
      <c r="F320" s="48" t="n">
        <v>424800</v>
      </c>
      <c r="G320" s="45"/>
      <c r="H320" s="48"/>
      <c r="I320" s="45" t="n">
        <v>1825</v>
      </c>
      <c r="J320" s="48" t="n">
        <v>4106.25</v>
      </c>
      <c r="K320" s="45"/>
      <c r="L320" s="48"/>
      <c r="M320" s="45"/>
      <c r="N320" s="53"/>
      <c r="O320" s="118"/>
      <c r="P320" s="119"/>
      <c r="Q320" s="50"/>
      <c r="R320" s="50"/>
      <c r="S320" s="50"/>
      <c r="T320" s="50"/>
      <c r="U320" s="50"/>
      <c r="V320" s="55"/>
      <c r="W320" s="50"/>
      <c r="X320" s="50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A321" s="43"/>
      <c r="B321" s="44" t="s">
        <v>334</v>
      </c>
      <c r="C321" s="45" t="n">
        <v>10</v>
      </c>
      <c r="D321" s="53" t="n">
        <v>500</v>
      </c>
      <c r="E321" s="47" t="n">
        <v>531</v>
      </c>
      <c r="F321" s="48" t="n">
        <v>424800</v>
      </c>
      <c r="G321" s="45"/>
      <c r="H321" s="48"/>
      <c r="I321" s="45" t="n">
        <v>1825</v>
      </c>
      <c r="J321" s="48" t="n">
        <v>4106.25</v>
      </c>
      <c r="K321" s="45"/>
      <c r="L321" s="48"/>
      <c r="M321" s="45"/>
      <c r="N321" s="53"/>
      <c r="O321" s="118"/>
      <c r="P321" s="119"/>
      <c r="Q321" s="50"/>
      <c r="R321" s="50"/>
      <c r="S321" s="50"/>
      <c r="T321" s="50"/>
      <c r="U321" s="50"/>
      <c r="V321" s="55"/>
      <c r="W321" s="50"/>
      <c r="X321" s="50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A322" s="43"/>
      <c r="B322" s="44" t="s">
        <v>335</v>
      </c>
      <c r="C322" s="45" t="n">
        <v>598</v>
      </c>
      <c r="D322" s="53" t="n">
        <v>12857</v>
      </c>
      <c r="E322" s="47" t="n">
        <v>895</v>
      </c>
      <c r="F322" s="48" t="n">
        <v>447500</v>
      </c>
      <c r="G322" s="45"/>
      <c r="H322" s="48"/>
      <c r="I322" s="45" t="n">
        <v>1925</v>
      </c>
      <c r="J322" s="48" t="n">
        <v>5293.75</v>
      </c>
      <c r="K322" s="45"/>
      <c r="L322" s="48"/>
      <c r="M322" s="45"/>
      <c r="N322" s="53"/>
      <c r="O322" s="118"/>
      <c r="P322" s="119"/>
      <c r="Q322" s="50"/>
      <c r="R322" s="50"/>
      <c r="S322" s="50"/>
      <c r="T322" s="50"/>
      <c r="U322" s="50"/>
      <c r="V322" s="55"/>
      <c r="W322" s="50"/>
      <c r="X322" s="50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A323" s="43"/>
      <c r="B323" s="44" t="s">
        <v>336</v>
      </c>
      <c r="C323" s="45" t="n">
        <v>530</v>
      </c>
      <c r="D323" s="53" t="n">
        <v>11395</v>
      </c>
      <c r="E323" s="47" t="n">
        <v>364</v>
      </c>
      <c r="F323" s="48" t="n">
        <v>182000</v>
      </c>
      <c r="G323" s="45"/>
      <c r="H323" s="48"/>
      <c r="I323" s="45" t="n">
        <v>660</v>
      </c>
      <c r="J323" s="48" t="n">
        <v>1815</v>
      </c>
      <c r="K323" s="45"/>
      <c r="L323" s="48"/>
      <c r="M323" s="45"/>
      <c r="N323" s="53"/>
      <c r="O323" s="118"/>
      <c r="P323" s="119"/>
      <c r="Q323" s="50"/>
      <c r="R323" s="50"/>
      <c r="S323" s="50"/>
      <c r="T323" s="50"/>
      <c r="U323" s="50"/>
      <c r="V323" s="55"/>
      <c r="W323" s="50"/>
      <c r="X323" s="50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A324" s="43"/>
      <c r="B324" s="44" t="s">
        <v>337</v>
      </c>
      <c r="C324" s="45" t="n">
        <v>400</v>
      </c>
      <c r="D324" s="53" t="n">
        <v>5600</v>
      </c>
      <c r="E324" s="47"/>
      <c r="F324" s="48"/>
      <c r="G324" s="45"/>
      <c r="H324" s="48"/>
      <c r="I324" s="45"/>
      <c r="J324" s="48"/>
      <c r="K324" s="45" t="n">
        <v>242</v>
      </c>
      <c r="L324" s="48" t="n">
        <v>111078</v>
      </c>
      <c r="M324" s="45"/>
      <c r="N324" s="53"/>
      <c r="O324" s="118"/>
      <c r="P324" s="119"/>
      <c r="Q324" s="50"/>
      <c r="R324" s="50"/>
      <c r="S324" s="50"/>
      <c r="T324" s="50"/>
      <c r="U324" s="50"/>
      <c r="V324" s="55"/>
      <c r="W324" s="50"/>
      <c r="X324" s="50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A325" s="43"/>
      <c r="B325" s="44" t="s">
        <v>338</v>
      </c>
      <c r="C325" s="45" t="n">
        <v>280</v>
      </c>
      <c r="D325" s="53" t="n">
        <v>5600</v>
      </c>
      <c r="E325" s="47" t="n">
        <v>137</v>
      </c>
      <c r="F325" s="48" t="n">
        <v>62335</v>
      </c>
      <c r="G325" s="45"/>
      <c r="H325" s="48"/>
      <c r="I325" s="45" t="n">
        <v>185</v>
      </c>
      <c r="J325" s="48" t="n">
        <v>492.15</v>
      </c>
      <c r="K325" s="45"/>
      <c r="L325" s="48"/>
      <c r="M325" s="45"/>
      <c r="N325" s="53"/>
      <c r="O325" s="118"/>
      <c r="P325" s="119"/>
      <c r="Q325" s="50"/>
      <c r="R325" s="50"/>
      <c r="S325" s="50"/>
      <c r="T325" s="50"/>
      <c r="U325" s="50"/>
      <c r="V325" s="55"/>
      <c r="W325" s="50"/>
      <c r="X325" s="50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A326" s="43"/>
      <c r="B326" s="44" t="s">
        <v>339</v>
      </c>
      <c r="C326" s="45" t="n">
        <v>623</v>
      </c>
      <c r="D326" s="53" t="n">
        <v>8722</v>
      </c>
      <c r="E326" s="47" t="n">
        <v>950</v>
      </c>
      <c r="F326" s="48" t="n">
        <v>456000</v>
      </c>
      <c r="G326" s="45" t="n">
        <v>312</v>
      </c>
      <c r="H326" s="48" t="n">
        <v>56160</v>
      </c>
      <c r="I326" s="45" t="n">
        <v>2348</v>
      </c>
      <c r="J326" s="48" t="n">
        <v>6339.6</v>
      </c>
      <c r="K326" s="45"/>
      <c r="L326" s="48"/>
      <c r="M326" s="45"/>
      <c r="N326" s="53"/>
      <c r="O326" s="118"/>
      <c r="P326" s="119"/>
      <c r="Q326" s="50"/>
      <c r="R326" s="50"/>
      <c r="S326" s="50"/>
      <c r="T326" s="50"/>
      <c r="U326" s="50"/>
      <c r="V326" s="55"/>
      <c r="W326" s="50"/>
      <c r="X326" s="50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A327" s="43"/>
      <c r="B327" s="44" t="s">
        <v>340</v>
      </c>
      <c r="C327" s="45" t="n">
        <v>345</v>
      </c>
      <c r="D327" s="53" t="n">
        <v>5175</v>
      </c>
      <c r="E327" s="47"/>
      <c r="F327" s="48"/>
      <c r="G327" s="45"/>
      <c r="H327" s="48"/>
      <c r="I327" s="45"/>
      <c r="J327" s="48"/>
      <c r="K327" s="45" t="n">
        <v>53</v>
      </c>
      <c r="L327" s="48" t="n">
        <v>25864</v>
      </c>
      <c r="M327" s="45"/>
      <c r="N327" s="53"/>
      <c r="O327" s="118"/>
      <c r="P327" s="119"/>
      <c r="Q327" s="50"/>
      <c r="R327" s="50"/>
      <c r="S327" s="50"/>
      <c r="T327" s="50"/>
      <c r="U327" s="50"/>
      <c r="V327" s="55"/>
      <c r="W327" s="50"/>
      <c r="X327" s="50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A328" s="43"/>
      <c r="B328" s="44" t="s">
        <v>341</v>
      </c>
      <c r="C328" s="45" t="n">
        <v>470</v>
      </c>
      <c r="D328" s="53" t="n">
        <v>7050</v>
      </c>
      <c r="E328" s="47"/>
      <c r="F328" s="48"/>
      <c r="G328" s="45"/>
      <c r="H328" s="48"/>
      <c r="I328" s="45"/>
      <c r="J328" s="48"/>
      <c r="K328" s="45"/>
      <c r="L328" s="48"/>
      <c r="M328" s="45" t="n">
        <v>227</v>
      </c>
      <c r="N328" s="53" t="n">
        <v>110776</v>
      </c>
      <c r="O328" s="118"/>
      <c r="P328" s="119"/>
      <c r="Q328" s="50"/>
      <c r="R328" s="50"/>
      <c r="S328" s="50"/>
      <c r="T328" s="50"/>
      <c r="U328" s="50"/>
      <c r="V328" s="55"/>
      <c r="W328" s="50"/>
      <c r="X328" s="50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A329" s="43"/>
      <c r="B329" s="44" t="s">
        <v>342</v>
      </c>
      <c r="C329" s="45" t="n">
        <v>125</v>
      </c>
      <c r="D329" s="53" t="n">
        <v>1875</v>
      </c>
      <c r="E329" s="47"/>
      <c r="F329" s="48"/>
      <c r="G329" s="45"/>
      <c r="H329" s="48"/>
      <c r="I329" s="45"/>
      <c r="J329" s="48"/>
      <c r="K329" s="45" t="n">
        <v>68</v>
      </c>
      <c r="L329" s="48" t="n">
        <v>33184</v>
      </c>
      <c r="M329" s="45"/>
      <c r="N329" s="53"/>
      <c r="O329" s="118"/>
      <c r="P329" s="119"/>
      <c r="Q329" s="50"/>
      <c r="R329" s="50"/>
      <c r="S329" s="50"/>
      <c r="T329" s="50"/>
      <c r="U329" s="50"/>
      <c r="V329" s="55"/>
      <c r="W329" s="50"/>
      <c r="X329" s="50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A330" s="43"/>
      <c r="B330" s="44" t="s">
        <v>343</v>
      </c>
      <c r="C330" s="45" t="n">
        <v>1465</v>
      </c>
      <c r="D330" s="53" t="n">
        <v>21975</v>
      </c>
      <c r="E330" s="47"/>
      <c r="F330" s="48"/>
      <c r="G330" s="45"/>
      <c r="H330" s="48"/>
      <c r="I330" s="45"/>
      <c r="J330" s="48"/>
      <c r="K330" s="45" t="n">
        <v>514</v>
      </c>
      <c r="L330" s="48" t="n">
        <v>250832</v>
      </c>
      <c r="M330" s="45"/>
      <c r="N330" s="53"/>
      <c r="O330" s="118"/>
      <c r="P330" s="119"/>
      <c r="Q330" s="50"/>
      <c r="R330" s="50"/>
      <c r="S330" s="50"/>
      <c r="T330" s="50"/>
      <c r="U330" s="50"/>
      <c r="V330" s="55"/>
      <c r="W330" s="50"/>
      <c r="X330" s="50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A331" s="43"/>
      <c r="B331" s="44" t="s">
        <v>344</v>
      </c>
      <c r="C331" s="45"/>
      <c r="D331" s="53"/>
      <c r="E331" s="47"/>
      <c r="F331" s="48"/>
      <c r="G331" s="45"/>
      <c r="H331" s="48"/>
      <c r="I331" s="45" t="n">
        <v>390</v>
      </c>
      <c r="J331" s="48" t="n">
        <v>877.5</v>
      </c>
      <c r="K331" s="45"/>
      <c r="L331" s="48"/>
      <c r="M331" s="45"/>
      <c r="N331" s="53"/>
      <c r="O331" s="118"/>
      <c r="P331" s="119"/>
      <c r="Q331" s="50"/>
      <c r="R331" s="50"/>
      <c r="S331" s="50"/>
      <c r="T331" s="50"/>
      <c r="U331" s="50"/>
      <c r="V331" s="55"/>
      <c r="W331" s="50"/>
      <c r="X331" s="50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A332" s="43"/>
      <c r="B332" s="44" t="s">
        <v>345</v>
      </c>
      <c r="C332" s="45"/>
      <c r="D332" s="53"/>
      <c r="E332" s="47"/>
      <c r="F332" s="48"/>
      <c r="G332" s="45"/>
      <c r="H332" s="48"/>
      <c r="I332" s="45" t="n">
        <v>625</v>
      </c>
      <c r="J332" s="48" t="n">
        <v>1406.25</v>
      </c>
      <c r="K332" s="45"/>
      <c r="L332" s="48"/>
      <c r="M332" s="45"/>
      <c r="N332" s="53"/>
      <c r="O332" s="118"/>
      <c r="P332" s="119"/>
      <c r="Q332" s="50"/>
      <c r="R332" s="50"/>
      <c r="S332" s="50"/>
      <c r="T332" s="50"/>
      <c r="U332" s="50"/>
      <c r="V332" s="55"/>
      <c r="W332" s="50"/>
      <c r="X332" s="50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A333" s="43"/>
      <c r="B333" s="44" t="s">
        <v>346</v>
      </c>
      <c r="C333" s="45"/>
      <c r="D333" s="53"/>
      <c r="E333" s="47"/>
      <c r="F333" s="48"/>
      <c r="G333" s="45"/>
      <c r="H333" s="48"/>
      <c r="I333" s="45" t="n">
        <v>160</v>
      </c>
      <c r="J333" s="48" t="n">
        <v>360</v>
      </c>
      <c r="K333" s="45"/>
      <c r="L333" s="48"/>
      <c r="M333" s="45"/>
      <c r="N333" s="53"/>
      <c r="O333" s="118"/>
      <c r="P333" s="119"/>
      <c r="Q333" s="50"/>
      <c r="R333" s="50"/>
      <c r="S333" s="50"/>
      <c r="T333" s="50"/>
      <c r="U333" s="50"/>
      <c r="V333" s="55"/>
      <c r="W333" s="50"/>
      <c r="X333" s="50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A334" s="43"/>
      <c r="B334" s="44" t="s">
        <v>347</v>
      </c>
      <c r="C334" s="45"/>
      <c r="D334" s="53"/>
      <c r="E334" s="47"/>
      <c r="F334" s="48"/>
      <c r="G334" s="45"/>
      <c r="H334" s="48"/>
      <c r="I334" s="45" t="n">
        <v>645</v>
      </c>
      <c r="J334" s="48" t="n">
        <v>1451.25</v>
      </c>
      <c r="K334" s="45"/>
      <c r="L334" s="48"/>
      <c r="M334" s="45"/>
      <c r="N334" s="53"/>
      <c r="O334" s="118"/>
      <c r="P334" s="119"/>
      <c r="Q334" s="50"/>
      <c r="R334" s="50"/>
      <c r="S334" s="50"/>
      <c r="T334" s="50"/>
      <c r="U334" s="50"/>
      <c r="V334" s="55"/>
      <c r="W334" s="50"/>
      <c r="X334" s="50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2.75" hidden="false" customHeight="false" outlineLevel="0" collapsed="false">
      <c r="A335" s="43"/>
      <c r="B335" s="44" t="s">
        <v>348</v>
      </c>
      <c r="C335" s="45"/>
      <c r="D335" s="53"/>
      <c r="E335" s="47"/>
      <c r="F335" s="48"/>
      <c r="G335" s="45"/>
      <c r="H335" s="48"/>
      <c r="I335" s="45" t="n">
        <v>1285</v>
      </c>
      <c r="J335" s="48" t="n">
        <v>3212.5</v>
      </c>
      <c r="K335" s="45"/>
      <c r="L335" s="48"/>
      <c r="M335" s="45"/>
      <c r="N335" s="53"/>
      <c r="O335" s="118"/>
      <c r="P335" s="119"/>
      <c r="Q335" s="50"/>
      <c r="R335" s="50"/>
      <c r="S335" s="50"/>
      <c r="T335" s="50"/>
      <c r="U335" s="50"/>
      <c r="V335" s="55"/>
      <c r="W335" s="50"/>
      <c r="X335" s="50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2.75" hidden="false" customHeight="false" outlineLevel="0" collapsed="false">
      <c r="A336" s="43"/>
      <c r="B336" s="44" t="s">
        <v>349</v>
      </c>
      <c r="C336" s="45" t="n">
        <v>260</v>
      </c>
      <c r="D336" s="53" t="n">
        <v>6500</v>
      </c>
      <c r="E336" s="47" t="n">
        <v>692</v>
      </c>
      <c r="F336" s="48" t="n">
        <v>397900</v>
      </c>
      <c r="G336" s="45"/>
      <c r="H336" s="48"/>
      <c r="I336" s="45" t="n">
        <v>2420</v>
      </c>
      <c r="J336" s="48" t="n">
        <v>6050</v>
      </c>
      <c r="K336" s="45"/>
      <c r="L336" s="48"/>
      <c r="M336" s="45"/>
      <c r="N336" s="53"/>
      <c r="O336" s="118"/>
      <c r="P336" s="119"/>
      <c r="Q336" s="50"/>
      <c r="R336" s="50"/>
      <c r="S336" s="50"/>
      <c r="T336" s="50"/>
      <c r="U336" s="50"/>
      <c r="V336" s="55"/>
      <c r="W336" s="50"/>
      <c r="X336" s="50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2.75" hidden="false" customHeight="false" outlineLevel="0" collapsed="false">
      <c r="A337" s="43"/>
      <c r="B337" s="44" t="s">
        <v>350</v>
      </c>
      <c r="C337" s="45"/>
      <c r="D337" s="53"/>
      <c r="E337" s="47" t="n">
        <v>16</v>
      </c>
      <c r="F337" s="48" t="n">
        <v>8000</v>
      </c>
      <c r="G337" s="45"/>
      <c r="H337" s="48"/>
      <c r="I337" s="45" t="n">
        <v>704</v>
      </c>
      <c r="J337" s="48" t="n">
        <v>2112</v>
      </c>
      <c r="K337" s="45"/>
      <c r="L337" s="48"/>
      <c r="M337" s="45"/>
      <c r="N337" s="53"/>
      <c r="O337" s="118"/>
      <c r="P337" s="119"/>
      <c r="Q337" s="50"/>
      <c r="R337" s="50"/>
      <c r="S337" s="50"/>
      <c r="T337" s="50"/>
      <c r="U337" s="50"/>
      <c r="V337" s="55"/>
      <c r="W337" s="50"/>
      <c r="X337" s="50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2.75" hidden="false" customHeight="false" outlineLevel="0" collapsed="false">
      <c r="A338" s="43"/>
      <c r="B338" s="44" t="s">
        <v>351</v>
      </c>
      <c r="C338" s="45"/>
      <c r="D338" s="53"/>
      <c r="E338" s="47" t="n">
        <v>16</v>
      </c>
      <c r="F338" s="48" t="n">
        <v>8000</v>
      </c>
      <c r="G338" s="45"/>
      <c r="H338" s="48"/>
      <c r="I338" s="45" t="n">
        <v>704</v>
      </c>
      <c r="J338" s="48" t="n">
        <v>2112</v>
      </c>
      <c r="K338" s="45"/>
      <c r="L338" s="48"/>
      <c r="M338" s="45"/>
      <c r="N338" s="53"/>
      <c r="O338" s="118"/>
      <c r="P338" s="119"/>
      <c r="Q338" s="50"/>
      <c r="R338" s="50"/>
      <c r="S338" s="50"/>
      <c r="T338" s="50"/>
      <c r="U338" s="50"/>
      <c r="V338" s="55"/>
      <c r="W338" s="50"/>
      <c r="X338" s="50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false" outlineLevel="0" collapsed="false">
      <c r="A339" s="43"/>
      <c r="B339" s="44" t="s">
        <v>352</v>
      </c>
      <c r="C339" s="45" t="n">
        <v>316</v>
      </c>
      <c r="D339" s="53" t="n">
        <v>4740</v>
      </c>
      <c r="E339" s="47" t="n">
        <v>183</v>
      </c>
      <c r="F339" s="48" t="n">
        <v>134505</v>
      </c>
      <c r="G339" s="45"/>
      <c r="H339" s="48"/>
      <c r="I339" s="45" t="n">
        <v>129</v>
      </c>
      <c r="J339" s="48" t="n">
        <v>387</v>
      </c>
      <c r="K339" s="45"/>
      <c r="L339" s="48"/>
      <c r="M339" s="45"/>
      <c r="N339" s="53"/>
      <c r="O339" s="118"/>
      <c r="P339" s="119"/>
      <c r="Q339" s="50"/>
      <c r="R339" s="50"/>
      <c r="S339" s="50"/>
      <c r="T339" s="50"/>
      <c r="U339" s="50"/>
      <c r="V339" s="55"/>
      <c r="W339" s="50"/>
      <c r="X339" s="50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false" outlineLevel="0" collapsed="false">
      <c r="A340" s="43"/>
      <c r="B340" s="44" t="s">
        <v>353</v>
      </c>
      <c r="C340" s="45" t="n">
        <v>316</v>
      </c>
      <c r="D340" s="53" t="n">
        <v>4740</v>
      </c>
      <c r="E340" s="47" t="n">
        <v>178</v>
      </c>
      <c r="F340" s="48" t="n">
        <v>130830</v>
      </c>
      <c r="G340" s="45"/>
      <c r="H340" s="48"/>
      <c r="I340" s="45" t="n">
        <v>129</v>
      </c>
      <c r="J340" s="48" t="n">
        <v>387</v>
      </c>
      <c r="K340" s="45"/>
      <c r="L340" s="48"/>
      <c r="M340" s="45"/>
      <c r="N340" s="53"/>
      <c r="O340" s="118"/>
      <c r="P340" s="119"/>
      <c r="Q340" s="50"/>
      <c r="R340" s="50"/>
      <c r="S340" s="50"/>
      <c r="T340" s="50"/>
      <c r="U340" s="50"/>
      <c r="V340" s="55"/>
      <c r="W340" s="50"/>
      <c r="X340" s="50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false" outlineLevel="0" collapsed="false">
      <c r="A341" s="43"/>
      <c r="B341" s="44" t="s">
        <v>354</v>
      </c>
      <c r="C341" s="45" t="n">
        <v>354</v>
      </c>
      <c r="D341" s="53" t="n">
        <v>8142</v>
      </c>
      <c r="E341" s="47" t="n">
        <v>541</v>
      </c>
      <c r="F341" s="48" t="n">
        <v>281320</v>
      </c>
      <c r="G341" s="45"/>
      <c r="H341" s="48"/>
      <c r="I341" s="45" t="n">
        <v>1279</v>
      </c>
      <c r="J341" s="48" t="n">
        <v>3453</v>
      </c>
      <c r="K341" s="45"/>
      <c r="L341" s="48"/>
      <c r="M341" s="45"/>
      <c r="N341" s="53"/>
      <c r="O341" s="118"/>
      <c r="P341" s="119"/>
      <c r="Q341" s="50"/>
      <c r="R341" s="50"/>
      <c r="S341" s="50"/>
      <c r="T341" s="50"/>
      <c r="U341" s="50"/>
      <c r="V341" s="55"/>
      <c r="W341" s="50"/>
      <c r="X341" s="50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2.75" hidden="false" customHeight="false" outlineLevel="0" collapsed="false">
      <c r="A342" s="43"/>
      <c r="B342" s="44" t="s">
        <v>355</v>
      </c>
      <c r="C342" s="45" t="n">
        <v>354</v>
      </c>
      <c r="D342" s="53" t="n">
        <v>8142</v>
      </c>
      <c r="E342" s="47" t="n">
        <v>523</v>
      </c>
      <c r="F342" s="48" t="n">
        <v>271960</v>
      </c>
      <c r="G342" s="45"/>
      <c r="H342" s="48"/>
      <c r="I342" s="45" t="n">
        <v>1279</v>
      </c>
      <c r="J342" s="48" t="n">
        <v>3453</v>
      </c>
      <c r="K342" s="45"/>
      <c r="L342" s="48"/>
      <c r="M342" s="45"/>
      <c r="N342" s="53"/>
      <c r="O342" s="118"/>
      <c r="P342" s="119"/>
      <c r="Q342" s="50"/>
      <c r="R342" s="50"/>
      <c r="S342" s="50"/>
      <c r="T342" s="50"/>
      <c r="U342" s="50"/>
      <c r="V342" s="55"/>
      <c r="W342" s="50"/>
      <c r="X342" s="50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2.75" hidden="false" customHeight="false" outlineLevel="0" collapsed="false">
      <c r="A343" s="43"/>
      <c r="B343" s="44" t="s">
        <v>356</v>
      </c>
      <c r="C343" s="45" t="n">
        <v>9900</v>
      </c>
      <c r="D343" s="53" t="n">
        <v>77220</v>
      </c>
      <c r="E343" s="47" t="n">
        <v>1646</v>
      </c>
      <c r="F343" s="48" t="n">
        <v>544826</v>
      </c>
      <c r="G343" s="45"/>
      <c r="H343" s="48"/>
      <c r="I343" s="45" t="n">
        <v>730</v>
      </c>
      <c r="J343" s="48" t="n">
        <v>2555</v>
      </c>
      <c r="K343" s="45"/>
      <c r="L343" s="48"/>
      <c r="M343" s="45"/>
      <c r="N343" s="53"/>
      <c r="O343" s="118"/>
      <c r="P343" s="119"/>
      <c r="Q343" s="50"/>
      <c r="R343" s="50"/>
      <c r="S343" s="50"/>
      <c r="T343" s="50"/>
      <c r="U343" s="50"/>
      <c r="V343" s="55"/>
      <c r="W343" s="50"/>
      <c r="X343" s="50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2.75" hidden="false" customHeight="false" outlineLevel="0" collapsed="false">
      <c r="A344" s="43"/>
      <c r="B344" s="44" t="s">
        <v>357</v>
      </c>
      <c r="C344" s="45" t="n">
        <v>570</v>
      </c>
      <c r="D344" s="53" t="n">
        <v>6270</v>
      </c>
      <c r="E344" s="47" t="n">
        <v>216</v>
      </c>
      <c r="F344" s="48" t="n">
        <v>73656</v>
      </c>
      <c r="G344" s="45"/>
      <c r="H344" s="48"/>
      <c r="I344" s="45" t="n">
        <v>220</v>
      </c>
      <c r="J344" s="48" t="n">
        <v>627</v>
      </c>
      <c r="K344" s="45"/>
      <c r="L344" s="48"/>
      <c r="M344" s="45"/>
      <c r="N344" s="53"/>
      <c r="O344" s="118"/>
      <c r="P344" s="119"/>
      <c r="Q344" s="50"/>
      <c r="R344" s="50"/>
      <c r="S344" s="50"/>
      <c r="T344" s="50"/>
      <c r="U344" s="50"/>
      <c r="V344" s="55"/>
      <c r="W344" s="50"/>
      <c r="X344" s="50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2.75" hidden="false" customHeight="false" outlineLevel="0" collapsed="false">
      <c r="A345" s="43"/>
      <c r="B345" s="44" t="s">
        <v>358</v>
      </c>
      <c r="C345" s="45" t="n">
        <v>160</v>
      </c>
      <c r="D345" s="53" t="n">
        <v>3280</v>
      </c>
      <c r="E345" s="47" t="n">
        <v>91</v>
      </c>
      <c r="F345" s="48" t="n">
        <v>39585</v>
      </c>
      <c r="G345" s="45"/>
      <c r="H345" s="48"/>
      <c r="I345" s="45" t="n">
        <v>1056</v>
      </c>
      <c r="J345" s="48" t="n">
        <v>288.75</v>
      </c>
      <c r="K345" s="45"/>
      <c r="L345" s="48"/>
      <c r="M345" s="45"/>
      <c r="N345" s="53"/>
      <c r="O345" s="118"/>
      <c r="P345" s="119"/>
      <c r="Q345" s="50"/>
      <c r="R345" s="50"/>
      <c r="S345" s="50"/>
      <c r="T345" s="50"/>
      <c r="U345" s="50"/>
      <c r="V345" s="55"/>
      <c r="W345" s="50"/>
      <c r="X345" s="50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2.75" hidden="false" customHeight="false" outlineLevel="0" collapsed="false">
      <c r="A346" s="43"/>
      <c r="B346" s="44" t="s">
        <v>359</v>
      </c>
      <c r="C346" s="45" t="n">
        <v>255</v>
      </c>
      <c r="D346" s="53" t="n">
        <v>4080</v>
      </c>
      <c r="E346" s="47"/>
      <c r="F346" s="48"/>
      <c r="G346" s="45"/>
      <c r="H346" s="48"/>
      <c r="I346" s="45"/>
      <c r="J346" s="48"/>
      <c r="K346" s="45" t="n">
        <v>41</v>
      </c>
      <c r="L346" s="48" t="n">
        <v>25666</v>
      </c>
      <c r="M346" s="45"/>
      <c r="N346" s="53"/>
      <c r="O346" s="118"/>
      <c r="P346" s="119"/>
      <c r="Q346" s="50"/>
      <c r="R346" s="50"/>
      <c r="S346" s="50"/>
      <c r="T346" s="50"/>
      <c r="U346" s="50"/>
      <c r="V346" s="55"/>
      <c r="W346" s="50"/>
      <c r="X346" s="50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2.75" hidden="false" customHeight="false" outlineLevel="0" collapsed="false">
      <c r="A347" s="43"/>
      <c r="B347" s="44" t="s">
        <v>360</v>
      </c>
      <c r="C347" s="45" t="n">
        <v>435</v>
      </c>
      <c r="D347" s="53" t="n">
        <v>6960</v>
      </c>
      <c r="E347" s="47"/>
      <c r="F347" s="48"/>
      <c r="G347" s="45"/>
      <c r="H347" s="48"/>
      <c r="I347" s="45"/>
      <c r="J347" s="48"/>
      <c r="K347" s="45" t="n">
        <v>66</v>
      </c>
      <c r="L347" s="48" t="n">
        <v>41316</v>
      </c>
      <c r="M347" s="45"/>
      <c r="N347" s="53"/>
      <c r="O347" s="118"/>
      <c r="P347" s="119"/>
      <c r="Q347" s="50"/>
      <c r="R347" s="50"/>
      <c r="S347" s="50"/>
      <c r="T347" s="50"/>
      <c r="U347" s="50"/>
      <c r="V347" s="55"/>
      <c r="W347" s="50"/>
      <c r="X347" s="50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2.75" hidden="false" customHeight="false" outlineLevel="0" collapsed="false">
      <c r="A348" s="43"/>
      <c r="B348" s="44" t="s">
        <v>361</v>
      </c>
      <c r="C348" s="45" t="n">
        <v>340</v>
      </c>
      <c r="D348" s="53" t="n">
        <v>3855.6</v>
      </c>
      <c r="E348" s="47" t="n">
        <v>814</v>
      </c>
      <c r="F348" s="48" t="n">
        <v>345950</v>
      </c>
      <c r="G348" s="45"/>
      <c r="H348" s="48"/>
      <c r="I348" s="45" t="n">
        <v>1570</v>
      </c>
      <c r="J348" s="48" t="n">
        <v>3140</v>
      </c>
      <c r="K348" s="45"/>
      <c r="L348" s="48"/>
      <c r="M348" s="45"/>
      <c r="N348" s="53"/>
      <c r="O348" s="118"/>
      <c r="P348" s="119"/>
      <c r="Q348" s="50"/>
      <c r="R348" s="50"/>
      <c r="S348" s="50"/>
      <c r="T348" s="50"/>
      <c r="U348" s="50"/>
      <c r="V348" s="55"/>
      <c r="W348" s="50"/>
      <c r="X348" s="50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2.75" hidden="false" customHeight="false" outlineLevel="0" collapsed="false">
      <c r="A349" s="43"/>
      <c r="B349" s="44" t="s">
        <v>362</v>
      </c>
      <c r="C349" s="45" t="n">
        <v>430</v>
      </c>
      <c r="D349" s="53" t="n">
        <v>4876.2</v>
      </c>
      <c r="E349" s="47" t="n">
        <v>950</v>
      </c>
      <c r="F349" s="48" t="n">
        <v>403750</v>
      </c>
      <c r="G349" s="45"/>
      <c r="H349" s="48"/>
      <c r="I349" s="45" t="n">
        <v>1470</v>
      </c>
      <c r="J349" s="48" t="n">
        <v>2940</v>
      </c>
      <c r="K349" s="45"/>
      <c r="L349" s="48"/>
      <c r="M349" s="45"/>
      <c r="N349" s="53"/>
      <c r="O349" s="118"/>
      <c r="P349" s="119"/>
      <c r="Q349" s="50"/>
      <c r="R349" s="50"/>
      <c r="S349" s="50"/>
      <c r="T349" s="50"/>
      <c r="U349" s="50"/>
      <c r="V349" s="55"/>
      <c r="W349" s="50"/>
      <c r="X349" s="50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2.75" hidden="false" customHeight="false" outlineLevel="0" collapsed="false">
      <c r="A350" s="43"/>
      <c r="B350" s="44" t="s">
        <v>363</v>
      </c>
      <c r="C350" s="45" t="n">
        <v>176</v>
      </c>
      <c r="D350" s="53" t="n">
        <v>3062.4</v>
      </c>
      <c r="E350" s="47"/>
      <c r="F350" s="48"/>
      <c r="G350" s="45"/>
      <c r="H350" s="48"/>
      <c r="I350" s="45"/>
      <c r="J350" s="48"/>
      <c r="K350" s="45"/>
      <c r="L350" s="48"/>
      <c r="M350" s="45" t="n">
        <v>35</v>
      </c>
      <c r="N350" s="53" t="n">
        <v>18900</v>
      </c>
      <c r="O350" s="118"/>
      <c r="P350" s="119"/>
      <c r="Q350" s="50"/>
      <c r="R350" s="50"/>
      <c r="S350" s="50"/>
      <c r="T350" s="50"/>
      <c r="U350" s="50"/>
      <c r="V350" s="55"/>
      <c r="W350" s="50"/>
      <c r="X350" s="50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false" outlineLevel="0" collapsed="false">
      <c r="A351" s="43"/>
      <c r="B351" s="44" t="s">
        <v>364</v>
      </c>
      <c r="C351" s="45" t="n">
        <v>935</v>
      </c>
      <c r="D351" s="53" t="n">
        <v>18232.5</v>
      </c>
      <c r="E351" s="47" t="n">
        <v>1214</v>
      </c>
      <c r="F351" s="48" t="n">
        <v>546300</v>
      </c>
      <c r="G351" s="45"/>
      <c r="H351" s="48"/>
      <c r="I351" s="45" t="n">
        <v>2080</v>
      </c>
      <c r="J351" s="48" t="n">
        <v>5200</v>
      </c>
      <c r="K351" s="45"/>
      <c r="L351" s="48"/>
      <c r="M351" s="45"/>
      <c r="N351" s="53"/>
      <c r="O351" s="118"/>
      <c r="P351" s="119"/>
      <c r="Q351" s="50"/>
      <c r="R351" s="50"/>
      <c r="S351" s="50"/>
      <c r="T351" s="50"/>
      <c r="U351" s="50"/>
      <c r="V351" s="55"/>
      <c r="W351" s="50"/>
      <c r="X351" s="50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false" outlineLevel="0" collapsed="false">
      <c r="A352" s="43"/>
      <c r="B352" s="44" t="s">
        <v>365</v>
      </c>
      <c r="C352" s="45" t="n">
        <v>422</v>
      </c>
      <c r="D352" s="53" t="n">
        <v>7342.8</v>
      </c>
      <c r="E352" s="47" t="n">
        <v>732</v>
      </c>
      <c r="F352" s="48" t="n">
        <v>314760</v>
      </c>
      <c r="G352" s="45"/>
      <c r="H352" s="48"/>
      <c r="I352" s="45" t="n">
        <v>670</v>
      </c>
      <c r="J352" s="48" t="n">
        <v>1809</v>
      </c>
      <c r="K352" s="45"/>
      <c r="L352" s="48"/>
      <c r="M352" s="45"/>
      <c r="N352" s="53"/>
      <c r="O352" s="118"/>
      <c r="P352" s="119"/>
      <c r="Q352" s="50"/>
      <c r="R352" s="50"/>
      <c r="S352" s="50"/>
      <c r="T352" s="50"/>
      <c r="U352" s="50"/>
      <c r="V352" s="55"/>
      <c r="W352" s="50"/>
      <c r="X352" s="50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false" outlineLevel="0" collapsed="false">
      <c r="A353" s="43"/>
      <c r="B353" s="44" t="s">
        <v>366</v>
      </c>
      <c r="C353" s="45" t="n">
        <v>210</v>
      </c>
      <c r="D353" s="53" t="n">
        <v>3150</v>
      </c>
      <c r="E353" s="47"/>
      <c r="F353" s="48"/>
      <c r="G353" s="45"/>
      <c r="H353" s="48"/>
      <c r="I353" s="45"/>
      <c r="J353" s="48"/>
      <c r="K353" s="45"/>
      <c r="L353" s="48"/>
      <c r="M353" s="45" t="n">
        <v>96</v>
      </c>
      <c r="N353" s="53" t="n">
        <v>48000</v>
      </c>
      <c r="O353" s="118"/>
      <c r="P353" s="119"/>
      <c r="Q353" s="50"/>
      <c r="R353" s="50"/>
      <c r="S353" s="50"/>
      <c r="T353" s="50"/>
      <c r="U353" s="50"/>
      <c r="V353" s="55"/>
      <c r="W353" s="50"/>
      <c r="X353" s="50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2.75" hidden="false" customHeight="false" outlineLevel="0" collapsed="false">
      <c r="A354" s="43"/>
      <c r="B354" s="44" t="s">
        <v>367</v>
      </c>
      <c r="C354" s="45"/>
      <c r="D354" s="53"/>
      <c r="E354" s="47"/>
      <c r="F354" s="48"/>
      <c r="G354" s="45"/>
      <c r="H354" s="48"/>
      <c r="I354" s="45"/>
      <c r="J354" s="48"/>
      <c r="K354" s="45"/>
      <c r="L354" s="48"/>
      <c r="M354" s="45" t="n">
        <v>265</v>
      </c>
      <c r="N354" s="53" t="n">
        <v>132500</v>
      </c>
      <c r="O354" s="118"/>
      <c r="P354" s="119"/>
      <c r="Q354" s="50"/>
      <c r="R354" s="50"/>
      <c r="S354" s="50"/>
      <c r="T354" s="50"/>
      <c r="U354" s="50"/>
      <c r="V354" s="55"/>
      <c r="W354" s="50"/>
      <c r="X354" s="50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2.75" hidden="false" customHeight="false" outlineLevel="0" collapsed="false">
      <c r="A355" s="43"/>
      <c r="B355" s="44" t="s">
        <v>368</v>
      </c>
      <c r="C355" s="45"/>
      <c r="D355" s="53"/>
      <c r="E355" s="47"/>
      <c r="F355" s="48"/>
      <c r="G355" s="45"/>
      <c r="H355" s="48"/>
      <c r="I355" s="45"/>
      <c r="J355" s="48"/>
      <c r="K355" s="45"/>
      <c r="L355" s="48"/>
      <c r="M355" s="45" t="n">
        <v>161</v>
      </c>
      <c r="N355" s="53" t="n">
        <v>80500</v>
      </c>
      <c r="O355" s="118"/>
      <c r="P355" s="119"/>
      <c r="Q355" s="50"/>
      <c r="R355" s="50"/>
      <c r="S355" s="50"/>
      <c r="T355" s="50"/>
      <c r="U355" s="50"/>
      <c r="V355" s="55"/>
      <c r="W355" s="50"/>
      <c r="X355" s="50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2.75" hidden="false" customHeight="false" outlineLevel="0" collapsed="false">
      <c r="A356" s="43"/>
      <c r="B356" s="44" t="s">
        <v>369</v>
      </c>
      <c r="C356" s="45" t="n">
        <v>1830</v>
      </c>
      <c r="D356" s="53" t="n">
        <v>27450</v>
      </c>
      <c r="E356" s="47" t="n">
        <v>734</v>
      </c>
      <c r="F356" s="48" t="n">
        <v>348650</v>
      </c>
      <c r="G356" s="45"/>
      <c r="H356" s="48"/>
      <c r="I356" s="45" t="n">
        <v>630</v>
      </c>
      <c r="J356" s="48" t="n">
        <v>1575</v>
      </c>
      <c r="K356" s="45"/>
      <c r="L356" s="48"/>
      <c r="M356" s="45"/>
      <c r="N356" s="53"/>
      <c r="O356" s="118"/>
      <c r="P356" s="119"/>
      <c r="Q356" s="50"/>
      <c r="R356" s="50"/>
      <c r="S356" s="50"/>
      <c r="T356" s="50"/>
      <c r="U356" s="50"/>
      <c r="V356" s="55"/>
      <c r="W356" s="50"/>
      <c r="X356" s="50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2.75" hidden="false" customHeight="false" outlineLevel="0" collapsed="false">
      <c r="A357" s="43"/>
      <c r="B357" s="44" t="s">
        <v>370</v>
      </c>
      <c r="C357" s="45" t="n">
        <v>940</v>
      </c>
      <c r="D357" s="53" t="n">
        <v>14100</v>
      </c>
      <c r="E357" s="47" t="n">
        <v>341</v>
      </c>
      <c r="F357" s="48" t="n">
        <v>161975</v>
      </c>
      <c r="G357" s="45"/>
      <c r="H357" s="48"/>
      <c r="I357" s="45" t="n">
        <v>470</v>
      </c>
      <c r="J357" s="48" t="n">
        <v>1175</v>
      </c>
      <c r="K357" s="45"/>
      <c r="L357" s="48"/>
      <c r="M357" s="45"/>
      <c r="N357" s="53"/>
      <c r="O357" s="118"/>
      <c r="P357" s="119"/>
      <c r="Q357" s="50"/>
      <c r="R357" s="50"/>
      <c r="S357" s="50"/>
      <c r="T357" s="50"/>
      <c r="U357" s="50"/>
      <c r="V357" s="55"/>
      <c r="W357" s="50"/>
      <c r="X357" s="50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2.75" hidden="false" customHeight="false" outlineLevel="0" collapsed="false">
      <c r="A358" s="43"/>
      <c r="B358" s="44" t="s">
        <v>371</v>
      </c>
      <c r="C358" s="45" t="n">
        <v>267</v>
      </c>
      <c r="D358" s="53" t="n">
        <v>6675</v>
      </c>
      <c r="E358" s="47" t="n">
        <v>878</v>
      </c>
      <c r="F358" s="48" t="n">
        <v>526800</v>
      </c>
      <c r="G358" s="45"/>
      <c r="H358" s="48"/>
      <c r="I358" s="45" t="n">
        <v>1408</v>
      </c>
      <c r="J358" s="48" t="n">
        <v>3168</v>
      </c>
      <c r="K358" s="45"/>
      <c r="L358" s="48"/>
      <c r="M358" s="45"/>
      <c r="N358" s="53"/>
      <c r="O358" s="118"/>
      <c r="P358" s="119"/>
      <c r="Q358" s="50"/>
      <c r="R358" s="50"/>
      <c r="S358" s="50"/>
      <c r="T358" s="50"/>
      <c r="U358" s="50"/>
      <c r="V358" s="55"/>
      <c r="W358" s="50"/>
      <c r="X358" s="50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2.75" hidden="false" customHeight="false" outlineLevel="0" collapsed="false">
      <c r="A359" s="43"/>
      <c r="B359" s="44" t="s">
        <v>372</v>
      </c>
      <c r="C359" s="45" t="n">
        <v>260</v>
      </c>
      <c r="D359" s="53" t="n">
        <v>4862</v>
      </c>
      <c r="E359" s="47" t="n">
        <v>224</v>
      </c>
      <c r="F359" s="48" t="n">
        <v>97776</v>
      </c>
      <c r="G359" s="45"/>
      <c r="H359" s="48"/>
      <c r="I359" s="45" t="n">
        <v>430</v>
      </c>
      <c r="J359" s="48" t="n">
        <v>1075</v>
      </c>
      <c r="K359" s="45"/>
      <c r="L359" s="48"/>
      <c r="M359" s="45"/>
      <c r="N359" s="53"/>
      <c r="O359" s="118"/>
      <c r="P359" s="119"/>
      <c r="Q359" s="50"/>
      <c r="R359" s="50"/>
      <c r="S359" s="50"/>
      <c r="T359" s="50"/>
      <c r="U359" s="50"/>
      <c r="V359" s="55"/>
      <c r="W359" s="50"/>
      <c r="X359" s="50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2.75" hidden="false" customHeight="false" outlineLevel="0" collapsed="false">
      <c r="A360" s="43"/>
      <c r="B360" s="44" t="s">
        <v>373</v>
      </c>
      <c r="C360" s="45"/>
      <c r="D360" s="53"/>
      <c r="E360" s="47"/>
      <c r="F360" s="48"/>
      <c r="G360" s="45"/>
      <c r="H360" s="48"/>
      <c r="I360" s="45" t="n">
        <v>220</v>
      </c>
      <c r="J360" s="48" t="n">
        <v>550</v>
      </c>
      <c r="K360" s="45"/>
      <c r="L360" s="48"/>
      <c r="M360" s="45" t="n">
        <v>40</v>
      </c>
      <c r="N360" s="53" t="n">
        <v>48000</v>
      </c>
      <c r="O360" s="118"/>
      <c r="P360" s="119"/>
      <c r="Q360" s="50"/>
      <c r="R360" s="50"/>
      <c r="S360" s="50"/>
      <c r="T360" s="50"/>
      <c r="U360" s="50"/>
      <c r="V360" s="55"/>
      <c r="W360" s="50"/>
      <c r="X360" s="50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3.5" hidden="false" customHeight="false" outlineLevel="0" collapsed="false">
      <c r="A361" s="71" t="n">
        <v>41618</v>
      </c>
      <c r="B361" s="72" t="s">
        <v>374</v>
      </c>
      <c r="C361" s="73"/>
      <c r="D361" s="74"/>
      <c r="E361" s="75"/>
      <c r="F361" s="76"/>
      <c r="G361" s="73"/>
      <c r="H361" s="76"/>
      <c r="I361" s="73" t="n">
        <v>220</v>
      </c>
      <c r="J361" s="76" t="n">
        <v>550</v>
      </c>
      <c r="K361" s="73"/>
      <c r="L361" s="76"/>
      <c r="M361" s="73" t="n">
        <v>45</v>
      </c>
      <c r="N361" s="74" t="n">
        <v>54000</v>
      </c>
      <c r="O361" s="120"/>
      <c r="P361" s="123"/>
      <c r="Q361" s="50"/>
      <c r="R361" s="50"/>
      <c r="S361" s="50"/>
      <c r="T361" s="50"/>
      <c r="U361" s="50"/>
      <c r="V361" s="55"/>
      <c r="W361" s="50"/>
      <c r="X361" s="50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2.75" hidden="false" customHeight="false" outlineLevel="0" collapsed="false">
      <c r="A362" s="43"/>
      <c r="B362" s="44"/>
      <c r="C362" s="45"/>
      <c r="D362" s="53"/>
      <c r="E362" s="47"/>
      <c r="F362" s="48"/>
      <c r="G362" s="45"/>
      <c r="H362" s="48"/>
      <c r="I362" s="45"/>
      <c r="J362" s="48"/>
      <c r="K362" s="45"/>
      <c r="L362" s="48"/>
      <c r="M362" s="45"/>
      <c r="N362" s="53"/>
      <c r="O362" s="122"/>
      <c r="P362" s="117"/>
      <c r="Q362" s="50"/>
      <c r="R362" s="50"/>
      <c r="S362" s="50"/>
      <c r="T362" s="50"/>
      <c r="U362" s="50"/>
      <c r="V362" s="55"/>
      <c r="W362" s="50"/>
      <c r="X362" s="50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3.5" hidden="false" customHeight="false" outlineLevel="0" collapsed="false">
      <c r="A363" s="43"/>
      <c r="B363" s="124"/>
      <c r="C363" s="125"/>
      <c r="D363" s="126"/>
      <c r="E363" s="127"/>
      <c r="F363" s="128"/>
      <c r="G363" s="125"/>
      <c r="H363" s="128"/>
      <c r="I363" s="125"/>
      <c r="J363" s="128"/>
      <c r="K363" s="125"/>
      <c r="L363" s="128"/>
      <c r="M363" s="125"/>
      <c r="N363" s="126"/>
      <c r="O363" s="129"/>
      <c r="P363" s="130"/>
      <c r="Q363" s="50"/>
      <c r="R363" s="50"/>
      <c r="S363" s="50"/>
      <c r="T363" s="50"/>
      <c r="U363" s="50"/>
      <c r="V363" s="55"/>
      <c r="W363" s="50"/>
      <c r="X363" s="50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4.25" hidden="false" customHeight="false" outlineLevel="0" collapsed="false">
      <c r="A364" s="131"/>
      <c r="B364" s="132" t="s">
        <v>375</v>
      </c>
      <c r="C364" s="133" t="n">
        <f aca="false">+SUM(C8:C363)</f>
        <v>126280</v>
      </c>
      <c r="D364" s="134" t="n">
        <f aca="false">+SUM(D8:D363)</f>
        <v>2389986.81</v>
      </c>
      <c r="E364" s="135" t="n">
        <f aca="false">+SUM(E8:E363)</f>
        <v>55730.29</v>
      </c>
      <c r="F364" s="136" t="n">
        <f aca="false">+SUM(F8:F363)</f>
        <v>29258099.96</v>
      </c>
      <c r="G364" s="135" t="n">
        <f aca="false">+SUM(G8:G363)</f>
        <v>793</v>
      </c>
      <c r="H364" s="136" t="n">
        <f aca="false">+SUM(H8:H363)</f>
        <v>124610</v>
      </c>
      <c r="I364" s="133" t="n">
        <f aca="false">+SUM(I8:I363)</f>
        <v>470487</v>
      </c>
      <c r="J364" s="136" t="n">
        <f aca="false">+SUM(J8:J363)</f>
        <v>878707.43</v>
      </c>
      <c r="K364" s="133" t="n">
        <f aca="false">+SUM(K8:K363)</f>
        <v>9957</v>
      </c>
      <c r="L364" s="136" t="n">
        <f aca="false">+SUM(L8:L363)</f>
        <v>4439118</v>
      </c>
      <c r="M364" s="135" t="n">
        <f aca="false">+SUM(M8:M363)</f>
        <v>17113</v>
      </c>
      <c r="N364" s="136" t="n">
        <f aca="false">+SUM(N8:N363)</f>
        <v>9405666</v>
      </c>
      <c r="O364" s="137" t="n">
        <f aca="false">+SUM(O8:O363)</f>
        <v>77548</v>
      </c>
      <c r="P364" s="138" t="n">
        <f aca="false">+SUM(P8:P363)</f>
        <v>38857772.779</v>
      </c>
      <c r="Q364" s="60"/>
      <c r="R364" s="139"/>
      <c r="S364" s="60"/>
      <c r="T364" s="139"/>
      <c r="U364" s="60"/>
      <c r="V364" s="139"/>
      <c r="W364" s="60"/>
      <c r="X364" s="139"/>
      <c r="Y364" s="140"/>
      <c r="Z364" s="141"/>
      <c r="AA364" s="140"/>
      <c r="AB364" s="141"/>
      <c r="AC364" s="140"/>
      <c r="AD364" s="141"/>
      <c r="AE364" s="140"/>
      <c r="AF364" s="141"/>
      <c r="AG364" s="140"/>
      <c r="AH364" s="141"/>
      <c r="AI364" s="140"/>
      <c r="AJ364" s="141"/>
      <c r="AK364" s="140"/>
      <c r="AL364" s="141"/>
    </row>
    <row r="365" customFormat="false" ht="12.75" hidden="false" customHeight="false" outlineLevel="0" collapsed="false">
      <c r="A365" s="142"/>
      <c r="B365" s="143" t="s">
        <v>376</v>
      </c>
      <c r="C365" s="144"/>
      <c r="D365" s="80"/>
      <c r="E365" s="144"/>
      <c r="F365" s="110"/>
      <c r="G365" s="144"/>
      <c r="H365" s="110"/>
      <c r="I365" s="144"/>
      <c r="J365" s="110"/>
      <c r="K365" s="144"/>
      <c r="L365" s="110"/>
      <c r="M365" s="144"/>
      <c r="N365" s="110"/>
      <c r="O365" s="139"/>
      <c r="P365" s="145"/>
      <c r="Q365" s="60"/>
      <c r="R365" s="55"/>
      <c r="S365" s="60"/>
      <c r="T365" s="55"/>
      <c r="U365" s="60"/>
      <c r="V365" s="55"/>
      <c r="W365" s="60"/>
      <c r="X365" s="55"/>
      <c r="Y365" s="140"/>
      <c r="Z365" s="146"/>
      <c r="AA365" s="140"/>
      <c r="AB365" s="146"/>
      <c r="AC365" s="140"/>
      <c r="AD365" s="146"/>
      <c r="AE365" s="140"/>
      <c r="AF365" s="146"/>
      <c r="AG365" s="140"/>
      <c r="AH365" s="146"/>
      <c r="AI365" s="140"/>
      <c r="AJ365" s="146"/>
      <c r="AK365" s="140"/>
      <c r="AL365" s="146"/>
    </row>
    <row r="366" customFormat="false" ht="12.75" hidden="false" customHeight="false" outlineLevel="0" collapsed="false">
      <c r="A366" s="142"/>
      <c r="B366" s="143" t="s">
        <v>377</v>
      </c>
      <c r="C366" s="144" t="n">
        <f aca="false">COUNTA(C8:C123)</f>
        <v>78</v>
      </c>
      <c r="D366" s="80" t="n">
        <f aca="false">+D364/C364</f>
        <v>18.9260913050364</v>
      </c>
      <c r="E366" s="144" t="n">
        <f aca="false">COUNTA(E8:E123)</f>
        <v>54</v>
      </c>
      <c r="F366" s="110" t="n">
        <f aca="false">+F364/E364</f>
        <v>524.994575840176</v>
      </c>
      <c r="G366" s="144" t="n">
        <f aca="false">COUNTA(G8:G123)</f>
        <v>4</v>
      </c>
      <c r="H366" s="110" t="n">
        <f aca="false">+H364/G364</f>
        <v>157.137452711223</v>
      </c>
      <c r="I366" s="144" t="n">
        <f aca="false">COUNTA(I8:I123)</f>
        <v>71</v>
      </c>
      <c r="J366" s="110" t="n">
        <f aca="false">+J364/I364</f>
        <v>1.86765506804651</v>
      </c>
      <c r="K366" s="144" t="n">
        <f aca="false">COUNTA(K8:K123)</f>
        <v>16</v>
      </c>
      <c r="L366" s="110" t="n">
        <f aca="false">+L364/K364</f>
        <v>445.828864115698</v>
      </c>
      <c r="M366" s="144" t="n">
        <f aca="false">COUNTA(M8:M123)</f>
        <v>26</v>
      </c>
      <c r="N366" s="110" t="n">
        <f aca="false">+N364/M364</f>
        <v>549.621106760942</v>
      </c>
      <c r="O366" s="139" t="n">
        <f aca="false">COUNTA(O8:O363)</f>
        <v>94</v>
      </c>
      <c r="P366" s="145" t="n">
        <f aca="false">+P364/O364</f>
        <v>501.080270013411</v>
      </c>
      <c r="Q366" s="60"/>
      <c r="R366" s="55"/>
      <c r="S366" s="60"/>
      <c r="T366" s="55"/>
      <c r="U366" s="60"/>
      <c r="V366" s="55"/>
      <c r="W366" s="60"/>
      <c r="X366" s="55"/>
      <c r="Y366" s="140"/>
      <c r="Z366" s="146"/>
      <c r="AA366" s="140"/>
      <c r="AB366" s="146"/>
      <c r="AC366" s="140"/>
      <c r="AD366" s="146"/>
      <c r="AE366" s="140"/>
      <c r="AF366" s="146"/>
      <c r="AG366" s="140"/>
      <c r="AH366" s="146"/>
      <c r="AI366" s="140"/>
      <c r="AJ366" s="146"/>
      <c r="AK366" s="140"/>
      <c r="AL366" s="146"/>
    </row>
    <row r="367" customFormat="false" ht="13.5" hidden="false" customHeight="false" outlineLevel="0" collapsed="false">
      <c r="A367" s="147"/>
      <c r="B367" s="148" t="s">
        <v>19</v>
      </c>
      <c r="C367" s="149"/>
      <c r="D367" s="150"/>
      <c r="E367" s="149"/>
      <c r="F367" s="151"/>
      <c r="G367" s="149"/>
      <c r="H367" s="151"/>
      <c r="I367" s="149"/>
      <c r="J367" s="151"/>
      <c r="K367" s="149"/>
      <c r="L367" s="151"/>
      <c r="M367" s="149"/>
      <c r="N367" s="151"/>
      <c r="O367" s="137"/>
      <c r="P367" s="151"/>
      <c r="Q367" s="60"/>
      <c r="R367" s="139"/>
      <c r="S367" s="60"/>
      <c r="T367" s="139"/>
      <c r="U367" s="60"/>
      <c r="V367" s="139"/>
      <c r="W367" s="60"/>
      <c r="X367" s="139"/>
      <c r="Y367" s="140"/>
      <c r="Z367" s="141"/>
      <c r="AA367" s="140"/>
      <c r="AB367" s="141"/>
      <c r="AC367" s="140"/>
      <c r="AD367" s="141"/>
      <c r="AE367" s="140"/>
      <c r="AF367" s="141"/>
      <c r="AG367" s="140"/>
      <c r="AH367" s="141"/>
      <c r="AI367" s="140"/>
      <c r="AJ367" s="141"/>
      <c r="AK367" s="140"/>
      <c r="AL367" s="141"/>
    </row>
    <row r="368" customFormat="false" ht="12.75" hidden="false" customHeight="false" outlineLevel="0" collapsed="false">
      <c r="A368" s="152"/>
      <c r="B368" s="153"/>
      <c r="C368" s="154"/>
      <c r="D368" s="155"/>
      <c r="E368" s="154"/>
      <c r="F368" s="155"/>
      <c r="G368" s="154"/>
      <c r="H368" s="155"/>
      <c r="I368" s="154"/>
      <c r="J368" s="155"/>
      <c r="K368" s="154"/>
      <c r="L368" s="155"/>
      <c r="M368" s="154"/>
      <c r="N368" s="155"/>
      <c r="Q368" s="153"/>
      <c r="R368" s="153"/>
      <c r="S368" s="153"/>
      <c r="T368" s="153"/>
      <c r="U368" s="153"/>
      <c r="V368" s="153"/>
      <c r="W368" s="153"/>
      <c r="X368" s="153"/>
    </row>
    <row r="369" customFormat="false" ht="12.75" hidden="false" customHeight="false" outlineLevel="0" collapsed="false">
      <c r="A369" s="156"/>
      <c r="B369" s="153"/>
      <c r="C369" s="154"/>
      <c r="D369" s="155"/>
      <c r="E369" s="154"/>
      <c r="F369" s="155"/>
      <c r="G369" s="154"/>
      <c r="H369" s="155"/>
      <c r="I369" s="154"/>
      <c r="J369" s="155"/>
      <c r="K369" s="154"/>
      <c r="L369" s="155"/>
      <c r="M369" s="154"/>
      <c r="N369" s="155"/>
      <c r="Q369" s="153"/>
      <c r="R369" s="153"/>
      <c r="S369" s="153"/>
      <c r="T369" s="153"/>
      <c r="U369" s="153"/>
      <c r="V369" s="153"/>
      <c r="W369" s="153"/>
      <c r="X369" s="153"/>
    </row>
    <row r="370" customFormat="false" ht="12.75" hidden="false" customHeight="false" outlineLevel="0" collapsed="false">
      <c r="A370" s="153"/>
      <c r="B370" s="153"/>
      <c r="C370" s="154"/>
      <c r="D370" s="155"/>
      <c r="E370" s="154"/>
      <c r="F370" s="155"/>
      <c r="G370" s="154"/>
      <c r="H370" s="155"/>
      <c r="I370" s="154"/>
      <c r="J370" s="155"/>
      <c r="K370" s="154"/>
      <c r="L370" s="155"/>
      <c r="M370" s="154"/>
      <c r="N370" s="155"/>
      <c r="Q370" s="153"/>
      <c r="R370" s="153"/>
      <c r="S370" s="153"/>
      <c r="T370" s="153"/>
      <c r="U370" s="153"/>
      <c r="V370" s="153"/>
      <c r="W370" s="153"/>
      <c r="X370" s="153"/>
    </row>
    <row r="371" customFormat="false" ht="12.75" hidden="false" customHeight="false" outlineLevel="0" collapsed="false">
      <c r="A371" s="153"/>
      <c r="B371" s="153"/>
      <c r="C371" s="154"/>
      <c r="D371" s="155"/>
      <c r="E371" s="154"/>
      <c r="F371" s="155"/>
      <c r="G371" s="154"/>
      <c r="H371" s="155"/>
      <c r="I371" s="154"/>
      <c r="J371" s="155"/>
      <c r="K371" s="154"/>
      <c r="L371" s="155"/>
      <c r="M371" s="154"/>
      <c r="N371" s="155"/>
      <c r="Q371" s="153"/>
      <c r="R371" s="153"/>
      <c r="S371" s="153"/>
      <c r="T371" s="153"/>
      <c r="U371" s="153"/>
      <c r="V371" s="153"/>
      <c r="W371" s="153"/>
      <c r="X371" s="153"/>
    </row>
    <row r="372" customFormat="false" ht="12.75" hidden="false" customHeight="false" outlineLevel="0" collapsed="false">
      <c r="A372" s="153"/>
      <c r="B372" s="153"/>
      <c r="C372" s="154"/>
      <c r="D372" s="155"/>
      <c r="E372" s="154"/>
      <c r="F372" s="155"/>
      <c r="G372" s="154"/>
      <c r="H372" s="155"/>
      <c r="I372" s="154"/>
      <c r="J372" s="155"/>
      <c r="K372" s="154"/>
      <c r="L372" s="155"/>
      <c r="M372" s="154"/>
      <c r="N372" s="155"/>
      <c r="Q372" s="153"/>
      <c r="R372" s="153"/>
      <c r="S372" s="153"/>
      <c r="T372" s="153"/>
      <c r="U372" s="153"/>
      <c r="V372" s="153"/>
      <c r="W372" s="153"/>
      <c r="X372" s="153"/>
    </row>
    <row r="373" customFormat="false" ht="12.75" hidden="false" customHeight="false" outlineLevel="0" collapsed="false">
      <c r="A373" s="153"/>
      <c r="B373" s="153"/>
      <c r="C373" s="154"/>
      <c r="D373" s="155"/>
      <c r="E373" s="154"/>
      <c r="F373" s="155"/>
      <c r="G373" s="154"/>
      <c r="H373" s="155"/>
      <c r="I373" s="154"/>
      <c r="J373" s="155"/>
      <c r="K373" s="154"/>
      <c r="L373" s="155"/>
      <c r="M373" s="154"/>
      <c r="N373" s="155"/>
      <c r="Q373" s="153"/>
      <c r="R373" s="153"/>
      <c r="S373" s="153"/>
      <c r="T373" s="153"/>
      <c r="U373" s="153"/>
      <c r="V373" s="153"/>
      <c r="W373" s="153"/>
      <c r="X373" s="153"/>
    </row>
    <row r="374" customFormat="false" ht="12.75" hidden="false" customHeight="false" outlineLevel="0" collapsed="false">
      <c r="A374" s="153"/>
      <c r="B374" s="153"/>
      <c r="C374" s="154"/>
      <c r="D374" s="155"/>
      <c r="E374" s="154"/>
      <c r="F374" s="155"/>
      <c r="G374" s="154"/>
      <c r="H374" s="155"/>
      <c r="I374" s="154"/>
      <c r="J374" s="155"/>
      <c r="K374" s="154"/>
      <c r="L374" s="155"/>
      <c r="M374" s="154"/>
      <c r="N374" s="155"/>
      <c r="Q374" s="153"/>
      <c r="R374" s="153"/>
      <c r="S374" s="153"/>
      <c r="T374" s="153"/>
      <c r="U374" s="153"/>
      <c r="V374" s="153"/>
      <c r="W374" s="153"/>
      <c r="X374" s="153"/>
    </row>
    <row r="375" customFormat="false" ht="12.75" hidden="false" customHeight="false" outlineLevel="0" collapsed="false">
      <c r="A375" s="153"/>
      <c r="B375" s="153"/>
      <c r="C375" s="154"/>
      <c r="D375" s="155"/>
      <c r="E375" s="154"/>
      <c r="F375" s="155"/>
      <c r="G375" s="154"/>
      <c r="H375" s="155"/>
      <c r="I375" s="154"/>
      <c r="J375" s="155"/>
      <c r="K375" s="154"/>
      <c r="L375" s="155"/>
      <c r="M375" s="154"/>
      <c r="N375" s="155"/>
      <c r="Q375" s="153"/>
      <c r="R375" s="153"/>
      <c r="S375" s="153"/>
      <c r="T375" s="153"/>
      <c r="U375" s="153"/>
      <c r="V375" s="153"/>
      <c r="W375" s="153"/>
      <c r="X375" s="153"/>
    </row>
    <row r="376" customFormat="false" ht="12.75" hidden="false" customHeight="false" outlineLevel="0" collapsed="false">
      <c r="A376" s="153"/>
      <c r="B376" s="153"/>
      <c r="C376" s="154"/>
      <c r="D376" s="155"/>
      <c r="E376" s="154"/>
      <c r="F376" s="155"/>
      <c r="G376" s="154"/>
      <c r="H376" s="155"/>
      <c r="I376" s="154"/>
      <c r="J376" s="155"/>
      <c r="K376" s="154"/>
      <c r="L376" s="155"/>
      <c r="M376" s="154"/>
      <c r="N376" s="155"/>
      <c r="Q376" s="153"/>
      <c r="R376" s="153"/>
      <c r="S376" s="153"/>
      <c r="T376" s="153"/>
      <c r="U376" s="153"/>
      <c r="V376" s="153"/>
      <c r="W376" s="153"/>
      <c r="X376" s="153"/>
    </row>
    <row r="377" customFormat="false" ht="12.75" hidden="false" customHeight="false" outlineLevel="0" collapsed="false">
      <c r="A377" s="153"/>
      <c r="B377" s="153"/>
      <c r="C377" s="154"/>
      <c r="D377" s="155"/>
      <c r="E377" s="154"/>
      <c r="F377" s="155"/>
      <c r="G377" s="154"/>
      <c r="H377" s="155"/>
      <c r="I377" s="154"/>
      <c r="J377" s="155"/>
      <c r="K377" s="154"/>
      <c r="L377" s="155"/>
      <c r="M377" s="154"/>
      <c r="N377" s="155"/>
      <c r="Q377" s="153"/>
      <c r="R377" s="153"/>
      <c r="S377" s="153"/>
      <c r="T377" s="153"/>
      <c r="U377" s="153"/>
      <c r="V377" s="153"/>
      <c r="W377" s="153"/>
      <c r="X377" s="153"/>
    </row>
    <row r="378" customFormat="false" ht="12.75" hidden="false" customHeight="false" outlineLevel="0" collapsed="false">
      <c r="A378" s="153"/>
      <c r="B378" s="153"/>
      <c r="C378" s="154"/>
      <c r="D378" s="155"/>
      <c r="E378" s="154"/>
      <c r="F378" s="155"/>
      <c r="G378" s="154"/>
      <c r="H378" s="155"/>
      <c r="I378" s="154"/>
      <c r="J378" s="155"/>
      <c r="K378" s="154"/>
      <c r="L378" s="155"/>
      <c r="M378" s="154"/>
      <c r="N378" s="155"/>
      <c r="Q378" s="153"/>
      <c r="R378" s="153"/>
      <c r="S378" s="153"/>
      <c r="T378" s="153"/>
      <c r="U378" s="153"/>
      <c r="V378" s="153"/>
      <c r="W378" s="153"/>
      <c r="X378" s="153"/>
    </row>
    <row r="379" customFormat="false" ht="12.75" hidden="false" customHeight="false" outlineLevel="0" collapsed="false">
      <c r="A379" s="153"/>
      <c r="B379" s="153"/>
      <c r="C379" s="154"/>
      <c r="D379" s="155"/>
      <c r="E379" s="154"/>
      <c r="F379" s="155"/>
      <c r="G379" s="154"/>
      <c r="H379" s="155"/>
      <c r="I379" s="154"/>
      <c r="J379" s="155"/>
      <c r="K379" s="154"/>
      <c r="L379" s="155"/>
      <c r="M379" s="154"/>
      <c r="N379" s="155"/>
      <c r="Q379" s="153"/>
      <c r="R379" s="153"/>
      <c r="S379" s="153"/>
      <c r="T379" s="153"/>
      <c r="U379" s="153"/>
      <c r="V379" s="153"/>
      <c r="W379" s="153"/>
      <c r="X379" s="153"/>
    </row>
    <row r="380" customFormat="false" ht="12.75" hidden="false" customHeight="false" outlineLevel="0" collapsed="false">
      <c r="A380" s="153"/>
      <c r="B380" s="153"/>
      <c r="C380" s="154"/>
      <c r="D380" s="155"/>
      <c r="E380" s="154"/>
      <c r="F380" s="155"/>
      <c r="G380" s="154"/>
      <c r="H380" s="155"/>
      <c r="I380" s="154"/>
      <c r="J380" s="155"/>
      <c r="K380" s="154"/>
      <c r="L380" s="155"/>
      <c r="M380" s="154"/>
      <c r="N380" s="155"/>
      <c r="Q380" s="153"/>
      <c r="R380" s="153"/>
      <c r="S380" s="153"/>
      <c r="T380" s="153"/>
      <c r="U380" s="153"/>
      <c r="V380" s="153"/>
      <c r="W380" s="153"/>
      <c r="X380" s="153"/>
    </row>
    <row r="381" customFormat="false" ht="12.75" hidden="false" customHeight="false" outlineLevel="0" collapsed="false">
      <c r="A381" s="153"/>
      <c r="B381" s="153"/>
      <c r="C381" s="154"/>
      <c r="D381" s="155"/>
      <c r="E381" s="153"/>
      <c r="F381" s="155"/>
      <c r="G381" s="154"/>
      <c r="H381" s="155"/>
      <c r="I381" s="154"/>
      <c r="J381" s="155"/>
      <c r="K381" s="154"/>
      <c r="L381" s="155"/>
      <c r="M381" s="154"/>
      <c r="N381" s="155"/>
      <c r="Q381" s="153"/>
      <c r="R381" s="153"/>
      <c r="S381" s="153"/>
      <c r="T381" s="153"/>
      <c r="U381" s="153"/>
      <c r="V381" s="153"/>
      <c r="W381" s="153"/>
      <c r="X381" s="153"/>
    </row>
    <row r="382" customFormat="false" ht="12.75" hidden="false" customHeight="false" outlineLevel="0" collapsed="false">
      <c r="A382" s="153"/>
      <c r="B382" s="153"/>
      <c r="C382" s="154"/>
      <c r="D382" s="155"/>
      <c r="E382" s="153"/>
      <c r="F382" s="155"/>
      <c r="G382" s="154"/>
      <c r="H382" s="155"/>
      <c r="I382" s="154"/>
      <c r="J382" s="155"/>
      <c r="K382" s="154"/>
      <c r="L382" s="155"/>
      <c r="M382" s="154"/>
      <c r="N382" s="155"/>
      <c r="Q382" s="153"/>
      <c r="R382" s="153"/>
      <c r="S382" s="153"/>
      <c r="T382" s="153"/>
      <c r="U382" s="153"/>
      <c r="V382" s="153"/>
      <c r="W382" s="153"/>
      <c r="X382" s="153"/>
    </row>
    <row r="383" customFormat="false" ht="12.75" hidden="false" customHeight="false" outlineLevel="0" collapsed="false">
      <c r="A383" s="153"/>
      <c r="B383" s="153"/>
      <c r="C383" s="154"/>
      <c r="D383" s="155"/>
      <c r="E383" s="153"/>
      <c r="F383" s="155"/>
      <c r="G383" s="154"/>
      <c r="H383" s="155"/>
      <c r="I383" s="154"/>
      <c r="J383" s="155"/>
      <c r="K383" s="154"/>
      <c r="L383" s="155"/>
      <c r="M383" s="154"/>
      <c r="N383" s="155"/>
      <c r="Q383" s="153"/>
      <c r="R383" s="153"/>
      <c r="S383" s="153"/>
      <c r="T383" s="153"/>
      <c r="U383" s="153"/>
      <c r="V383" s="153"/>
      <c r="W383" s="153"/>
      <c r="X383" s="153"/>
    </row>
    <row r="384" customFormat="false" ht="12.75" hidden="false" customHeight="false" outlineLevel="0" collapsed="false">
      <c r="A384" s="153"/>
      <c r="B384" s="153"/>
      <c r="C384" s="154"/>
      <c r="D384" s="155"/>
      <c r="E384" s="153"/>
      <c r="F384" s="155"/>
      <c r="G384" s="154"/>
      <c r="H384" s="155"/>
      <c r="I384" s="154"/>
      <c r="J384" s="155"/>
      <c r="K384" s="154"/>
      <c r="L384" s="155"/>
      <c r="M384" s="154"/>
      <c r="N384" s="155"/>
      <c r="Q384" s="153"/>
      <c r="R384" s="153"/>
      <c r="S384" s="153"/>
      <c r="T384" s="153"/>
      <c r="U384" s="153"/>
      <c r="V384" s="153"/>
      <c r="W384" s="153"/>
      <c r="X384" s="153"/>
    </row>
    <row r="385" customFormat="false" ht="12.75" hidden="false" customHeight="false" outlineLevel="0" collapsed="false">
      <c r="A385" s="153"/>
      <c r="B385" s="153"/>
      <c r="C385" s="154"/>
      <c r="D385" s="155"/>
      <c r="E385" s="153"/>
      <c r="F385" s="155"/>
      <c r="G385" s="154"/>
      <c r="H385" s="155"/>
      <c r="I385" s="154"/>
      <c r="J385" s="155"/>
      <c r="K385" s="154"/>
      <c r="L385" s="155"/>
      <c r="M385" s="154"/>
      <c r="N385" s="155"/>
      <c r="Q385" s="153"/>
      <c r="R385" s="153"/>
      <c r="S385" s="153"/>
      <c r="T385" s="153"/>
      <c r="U385" s="153"/>
      <c r="V385" s="153"/>
      <c r="W385" s="153"/>
      <c r="X385" s="153"/>
    </row>
    <row r="386" customFormat="false" ht="12.75" hidden="false" customHeight="false" outlineLevel="0" collapsed="false">
      <c r="A386" s="153"/>
      <c r="B386" s="153"/>
      <c r="C386" s="154"/>
      <c r="D386" s="155"/>
      <c r="E386" s="153"/>
      <c r="F386" s="155"/>
      <c r="G386" s="154"/>
      <c r="H386" s="155"/>
      <c r="I386" s="154"/>
      <c r="J386" s="155"/>
      <c r="K386" s="154"/>
      <c r="L386" s="155"/>
      <c r="M386" s="154"/>
      <c r="N386" s="155"/>
      <c r="Q386" s="153"/>
      <c r="R386" s="153"/>
      <c r="S386" s="153"/>
      <c r="T386" s="153"/>
      <c r="U386" s="153"/>
      <c r="V386" s="153"/>
      <c r="W386" s="153"/>
      <c r="X386" s="153"/>
    </row>
    <row r="387" customFormat="false" ht="12.75" hidden="false" customHeight="false" outlineLevel="0" collapsed="false">
      <c r="A387" s="153"/>
      <c r="B387" s="153"/>
      <c r="C387" s="154"/>
      <c r="D387" s="155"/>
      <c r="E387" s="153"/>
      <c r="F387" s="155"/>
      <c r="G387" s="154"/>
      <c r="H387" s="155"/>
      <c r="I387" s="154"/>
      <c r="J387" s="155"/>
      <c r="K387" s="154"/>
      <c r="L387" s="155"/>
      <c r="M387" s="154"/>
      <c r="N387" s="155"/>
      <c r="Q387" s="153"/>
      <c r="R387" s="153"/>
      <c r="S387" s="153"/>
      <c r="T387" s="153"/>
      <c r="U387" s="153"/>
      <c r="V387" s="153"/>
      <c r="W387" s="153"/>
      <c r="X387" s="153"/>
    </row>
    <row r="388" customFormat="false" ht="12.75" hidden="false" customHeight="false" outlineLevel="0" collapsed="false">
      <c r="A388" s="153"/>
      <c r="B388" s="153"/>
      <c r="C388" s="154"/>
      <c r="D388" s="155"/>
      <c r="E388" s="153"/>
      <c r="F388" s="155"/>
      <c r="G388" s="154"/>
      <c r="H388" s="155"/>
      <c r="I388" s="154"/>
      <c r="J388" s="155"/>
      <c r="K388" s="154"/>
      <c r="L388" s="155"/>
      <c r="M388" s="154"/>
      <c r="N388" s="155"/>
      <c r="Q388" s="153"/>
      <c r="R388" s="153"/>
      <c r="S388" s="153"/>
      <c r="T388" s="153"/>
      <c r="U388" s="153"/>
      <c r="V388" s="153"/>
      <c r="W388" s="153"/>
      <c r="X388" s="153"/>
    </row>
    <row r="389" customFormat="false" ht="12.75" hidden="false" customHeight="false" outlineLevel="0" collapsed="false">
      <c r="A389" s="153"/>
      <c r="B389" s="153"/>
      <c r="C389" s="154"/>
      <c r="D389" s="155"/>
      <c r="E389" s="153"/>
      <c r="F389" s="155"/>
      <c r="G389" s="154"/>
      <c r="H389" s="155"/>
      <c r="I389" s="154"/>
      <c r="J389" s="155"/>
      <c r="K389" s="154"/>
      <c r="L389" s="155"/>
      <c r="M389" s="154"/>
      <c r="N389" s="155"/>
      <c r="Q389" s="153"/>
      <c r="R389" s="153"/>
      <c r="S389" s="153"/>
      <c r="T389" s="153"/>
      <c r="U389" s="153"/>
      <c r="V389" s="153"/>
      <c r="W389" s="153"/>
      <c r="X389" s="153"/>
    </row>
    <row r="390" customFormat="false" ht="12.75" hidden="false" customHeight="false" outlineLevel="0" collapsed="false">
      <c r="A390" s="153"/>
      <c r="B390" s="153"/>
      <c r="C390" s="154"/>
      <c r="D390" s="155"/>
      <c r="E390" s="153"/>
      <c r="F390" s="155"/>
      <c r="G390" s="154"/>
      <c r="H390" s="155"/>
      <c r="I390" s="154"/>
      <c r="J390" s="155"/>
      <c r="K390" s="154"/>
      <c r="L390" s="155"/>
      <c r="M390" s="154"/>
      <c r="N390" s="155"/>
      <c r="Q390" s="153"/>
      <c r="R390" s="153"/>
      <c r="S390" s="153"/>
      <c r="T390" s="153"/>
      <c r="U390" s="153"/>
      <c r="V390" s="153"/>
      <c r="W390" s="153"/>
      <c r="X390" s="153"/>
    </row>
    <row r="391" customFormat="false" ht="12.75" hidden="false" customHeight="false" outlineLevel="0" collapsed="false">
      <c r="A391" s="153"/>
      <c r="B391" s="153"/>
      <c r="C391" s="154"/>
      <c r="D391" s="155"/>
      <c r="E391" s="153"/>
      <c r="F391" s="155"/>
      <c r="G391" s="154"/>
      <c r="H391" s="155"/>
      <c r="I391" s="154"/>
      <c r="J391" s="155"/>
      <c r="K391" s="154"/>
      <c r="L391" s="155"/>
      <c r="M391" s="154"/>
      <c r="N391" s="155"/>
      <c r="Q391" s="153"/>
      <c r="R391" s="153"/>
      <c r="S391" s="153"/>
      <c r="T391" s="153"/>
      <c r="U391" s="153"/>
      <c r="V391" s="153"/>
      <c r="W391" s="153"/>
      <c r="X391" s="153"/>
    </row>
    <row r="392" customFormat="false" ht="12.75" hidden="false" customHeight="false" outlineLevel="0" collapsed="false">
      <c r="A392" s="153"/>
      <c r="B392" s="153"/>
      <c r="C392" s="154"/>
      <c r="D392" s="155"/>
      <c r="E392" s="153"/>
      <c r="F392" s="155"/>
      <c r="G392" s="154"/>
      <c r="H392" s="155"/>
      <c r="I392" s="154"/>
      <c r="J392" s="155"/>
      <c r="K392" s="154"/>
      <c r="L392" s="155"/>
      <c r="M392" s="154"/>
      <c r="N392" s="155"/>
      <c r="Q392" s="153"/>
      <c r="R392" s="153"/>
      <c r="S392" s="153"/>
      <c r="T392" s="153"/>
      <c r="U392" s="153"/>
      <c r="V392" s="153"/>
      <c r="W392" s="153"/>
      <c r="X392" s="153"/>
    </row>
    <row r="393" customFormat="false" ht="12.75" hidden="false" customHeight="false" outlineLevel="0" collapsed="false">
      <c r="A393" s="153"/>
      <c r="B393" s="153"/>
      <c r="C393" s="154"/>
      <c r="D393" s="155"/>
      <c r="E393" s="153"/>
      <c r="F393" s="155"/>
      <c r="G393" s="154"/>
      <c r="H393" s="155"/>
      <c r="I393" s="154"/>
      <c r="J393" s="155"/>
      <c r="K393" s="154"/>
      <c r="L393" s="155"/>
      <c r="M393" s="154"/>
      <c r="N393" s="155"/>
      <c r="Q393" s="153"/>
      <c r="R393" s="153"/>
      <c r="S393" s="153"/>
      <c r="T393" s="153"/>
      <c r="U393" s="153"/>
      <c r="V393" s="153"/>
      <c r="W393" s="153"/>
      <c r="X393" s="153"/>
    </row>
    <row r="394" customFormat="false" ht="12.75" hidden="false" customHeight="false" outlineLevel="0" collapsed="false">
      <c r="A394" s="153"/>
      <c r="B394" s="153"/>
      <c r="C394" s="154"/>
      <c r="D394" s="155"/>
      <c r="E394" s="153"/>
      <c r="F394" s="155"/>
      <c r="G394" s="154"/>
      <c r="H394" s="155"/>
      <c r="I394" s="154"/>
      <c r="J394" s="155"/>
      <c r="K394" s="154"/>
      <c r="L394" s="155"/>
      <c r="M394" s="154"/>
      <c r="N394" s="155"/>
      <c r="Q394" s="153"/>
      <c r="R394" s="153"/>
      <c r="S394" s="153"/>
      <c r="T394" s="153"/>
      <c r="U394" s="153"/>
      <c r="V394" s="153"/>
      <c r="W394" s="153"/>
      <c r="X394" s="153"/>
    </row>
    <row r="395" customFormat="false" ht="12.75" hidden="false" customHeight="false" outlineLevel="0" collapsed="false">
      <c r="A395" s="153"/>
      <c r="B395" s="153"/>
      <c r="C395" s="154"/>
      <c r="D395" s="155"/>
      <c r="E395" s="153"/>
      <c r="F395" s="155"/>
      <c r="G395" s="154"/>
      <c r="H395" s="155"/>
      <c r="I395" s="154"/>
      <c r="J395" s="155"/>
      <c r="K395" s="154"/>
      <c r="L395" s="155"/>
      <c r="M395" s="154"/>
      <c r="N395" s="155"/>
      <c r="Q395" s="153"/>
      <c r="R395" s="153"/>
      <c r="S395" s="153"/>
      <c r="T395" s="153"/>
      <c r="U395" s="153"/>
      <c r="V395" s="153"/>
      <c r="W395" s="153"/>
      <c r="X395" s="153"/>
    </row>
    <row r="396" customFormat="false" ht="12.75" hidden="false" customHeight="false" outlineLevel="0" collapsed="false">
      <c r="A396" s="153"/>
      <c r="B396" s="153"/>
      <c r="C396" s="154"/>
      <c r="D396" s="155"/>
      <c r="E396" s="153"/>
      <c r="F396" s="155"/>
      <c r="G396" s="154"/>
      <c r="H396" s="155"/>
      <c r="I396" s="154"/>
      <c r="J396" s="155"/>
      <c r="K396" s="154"/>
      <c r="L396" s="155"/>
      <c r="M396" s="154"/>
      <c r="N396" s="155"/>
      <c r="Q396" s="153"/>
      <c r="R396" s="153"/>
      <c r="S396" s="153"/>
      <c r="T396" s="153"/>
      <c r="U396" s="153"/>
      <c r="V396" s="153"/>
      <c r="W396" s="153"/>
      <c r="X396" s="153"/>
    </row>
    <row r="397" customFormat="false" ht="12.75" hidden="false" customHeight="false" outlineLevel="0" collapsed="false">
      <c r="A397" s="153"/>
      <c r="B397" s="153"/>
      <c r="C397" s="154"/>
      <c r="D397" s="155"/>
      <c r="E397" s="153"/>
      <c r="F397" s="155"/>
      <c r="G397" s="154"/>
      <c r="H397" s="155"/>
      <c r="I397" s="154"/>
      <c r="J397" s="155"/>
      <c r="K397" s="154"/>
      <c r="L397" s="155"/>
      <c r="M397" s="154"/>
      <c r="N397" s="155"/>
      <c r="Q397" s="153"/>
      <c r="R397" s="153"/>
      <c r="S397" s="153"/>
      <c r="T397" s="153"/>
      <c r="U397" s="153"/>
      <c r="V397" s="153"/>
      <c r="W397" s="153"/>
      <c r="X397" s="153"/>
    </row>
    <row r="398" customFormat="false" ht="12.75" hidden="false" customHeight="false" outlineLevel="0" collapsed="false">
      <c r="A398" s="153"/>
      <c r="B398" s="153"/>
      <c r="C398" s="154"/>
      <c r="D398" s="155"/>
      <c r="E398" s="153"/>
      <c r="F398" s="155"/>
      <c r="G398" s="154"/>
      <c r="H398" s="155"/>
      <c r="I398" s="154"/>
      <c r="J398" s="155"/>
      <c r="K398" s="154"/>
      <c r="L398" s="155"/>
      <c r="M398" s="154"/>
      <c r="N398" s="155"/>
      <c r="Q398" s="153"/>
      <c r="R398" s="153"/>
      <c r="S398" s="153"/>
      <c r="T398" s="153"/>
      <c r="U398" s="153"/>
      <c r="V398" s="153"/>
      <c r="W398" s="153"/>
      <c r="X398" s="153"/>
    </row>
    <row r="399" customFormat="false" ht="12.75" hidden="false" customHeight="false" outlineLevel="0" collapsed="false">
      <c r="A399" s="153"/>
      <c r="B399" s="153"/>
      <c r="C399" s="154"/>
      <c r="D399" s="155"/>
      <c r="E399" s="153"/>
      <c r="F399" s="155"/>
      <c r="G399" s="154"/>
      <c r="H399" s="155"/>
      <c r="I399" s="154"/>
      <c r="J399" s="155"/>
      <c r="K399" s="154"/>
      <c r="L399" s="155"/>
      <c r="M399" s="154"/>
      <c r="N399" s="155"/>
      <c r="Q399" s="153"/>
      <c r="R399" s="153"/>
      <c r="S399" s="153"/>
      <c r="T399" s="153"/>
      <c r="U399" s="153"/>
      <c r="V399" s="153"/>
      <c r="W399" s="153"/>
      <c r="X399" s="153"/>
    </row>
    <row r="400" customFormat="false" ht="12.75" hidden="false" customHeight="false" outlineLevel="0" collapsed="false">
      <c r="A400" s="153"/>
      <c r="B400" s="153"/>
      <c r="C400" s="154"/>
      <c r="D400" s="155"/>
      <c r="E400" s="153"/>
      <c r="F400" s="155"/>
      <c r="G400" s="154"/>
      <c r="H400" s="155"/>
      <c r="I400" s="154"/>
      <c r="J400" s="155"/>
      <c r="K400" s="154"/>
      <c r="L400" s="155"/>
      <c r="M400" s="154"/>
      <c r="N400" s="155"/>
      <c r="Q400" s="153"/>
      <c r="R400" s="153"/>
      <c r="S400" s="153"/>
      <c r="T400" s="153"/>
      <c r="U400" s="153"/>
      <c r="V400" s="153"/>
      <c r="W400" s="153"/>
      <c r="X400" s="153"/>
    </row>
    <row r="401" customFormat="false" ht="12.75" hidden="false" customHeight="false" outlineLevel="0" collapsed="false">
      <c r="A401" s="153"/>
      <c r="B401" s="153"/>
      <c r="C401" s="154"/>
      <c r="D401" s="155"/>
      <c r="E401" s="153"/>
      <c r="F401" s="155"/>
      <c r="G401" s="154"/>
      <c r="H401" s="155"/>
      <c r="I401" s="154"/>
      <c r="J401" s="155"/>
      <c r="K401" s="154"/>
      <c r="L401" s="155"/>
      <c r="M401" s="154"/>
      <c r="N401" s="155"/>
      <c r="Q401" s="153"/>
      <c r="R401" s="153"/>
      <c r="S401" s="153"/>
      <c r="T401" s="153"/>
      <c r="U401" s="153"/>
      <c r="V401" s="153"/>
      <c r="W401" s="153"/>
      <c r="X401" s="153"/>
    </row>
    <row r="402" customFormat="false" ht="12.75" hidden="false" customHeight="false" outlineLevel="0" collapsed="false">
      <c r="A402" s="153"/>
      <c r="B402" s="153"/>
      <c r="C402" s="154"/>
      <c r="D402" s="155"/>
      <c r="E402" s="153"/>
      <c r="F402" s="155"/>
      <c r="G402" s="154"/>
      <c r="H402" s="155"/>
      <c r="I402" s="154"/>
      <c r="J402" s="155"/>
      <c r="K402" s="154"/>
      <c r="L402" s="155"/>
      <c r="M402" s="154"/>
      <c r="N402" s="155"/>
      <c r="Q402" s="153"/>
      <c r="R402" s="153"/>
      <c r="S402" s="153"/>
      <c r="T402" s="153"/>
      <c r="U402" s="153"/>
      <c r="V402" s="153"/>
      <c r="W402" s="153"/>
      <c r="X402" s="153"/>
    </row>
    <row r="403" customFormat="false" ht="12.75" hidden="false" customHeight="false" outlineLevel="0" collapsed="false">
      <c r="A403" s="153"/>
      <c r="B403" s="153"/>
      <c r="C403" s="154"/>
      <c r="D403" s="155"/>
      <c r="E403" s="153"/>
      <c r="F403" s="155"/>
      <c r="G403" s="154"/>
      <c r="H403" s="155"/>
      <c r="I403" s="154"/>
      <c r="J403" s="155"/>
      <c r="K403" s="154"/>
      <c r="L403" s="155"/>
      <c r="M403" s="154"/>
      <c r="N403" s="155"/>
      <c r="Q403" s="153"/>
      <c r="R403" s="153"/>
      <c r="S403" s="153"/>
      <c r="T403" s="153"/>
      <c r="U403" s="153"/>
      <c r="V403" s="153"/>
      <c r="W403" s="153"/>
      <c r="X403" s="153"/>
    </row>
    <row r="404" customFormat="false" ht="12.75" hidden="false" customHeight="false" outlineLevel="0" collapsed="false">
      <c r="A404" s="153"/>
      <c r="B404" s="153"/>
      <c r="C404" s="154"/>
      <c r="D404" s="155"/>
      <c r="E404" s="153"/>
      <c r="F404" s="155"/>
      <c r="G404" s="154"/>
      <c r="H404" s="155"/>
      <c r="I404" s="154"/>
      <c r="J404" s="155"/>
      <c r="K404" s="154"/>
      <c r="L404" s="155"/>
      <c r="M404" s="154"/>
      <c r="N404" s="155"/>
      <c r="Q404" s="153"/>
      <c r="R404" s="153"/>
      <c r="S404" s="153"/>
      <c r="T404" s="153"/>
      <c r="U404" s="153"/>
      <c r="V404" s="153"/>
      <c r="W404" s="153"/>
      <c r="X404" s="153"/>
    </row>
    <row r="405" customFormat="false" ht="12.75" hidden="false" customHeight="false" outlineLevel="0" collapsed="false">
      <c r="A405" s="153"/>
      <c r="B405" s="153"/>
      <c r="C405" s="154"/>
      <c r="D405" s="155"/>
      <c r="E405" s="153"/>
      <c r="F405" s="155"/>
      <c r="G405" s="154"/>
      <c r="H405" s="155"/>
      <c r="I405" s="154"/>
      <c r="J405" s="155"/>
      <c r="K405" s="154"/>
      <c r="L405" s="155"/>
      <c r="M405" s="154"/>
      <c r="N405" s="155"/>
      <c r="Q405" s="153"/>
      <c r="R405" s="153"/>
      <c r="S405" s="153"/>
      <c r="T405" s="153"/>
      <c r="U405" s="153"/>
      <c r="V405" s="153"/>
      <c r="W405" s="153"/>
      <c r="X405" s="153"/>
    </row>
    <row r="406" customFormat="false" ht="12.75" hidden="false" customHeight="false" outlineLevel="0" collapsed="false">
      <c r="A406" s="153"/>
      <c r="B406" s="153"/>
      <c r="C406" s="154"/>
      <c r="D406" s="155"/>
      <c r="E406" s="153"/>
      <c r="F406" s="155"/>
      <c r="G406" s="154"/>
      <c r="H406" s="155"/>
      <c r="I406" s="154"/>
      <c r="J406" s="155"/>
      <c r="K406" s="154"/>
      <c r="L406" s="155"/>
      <c r="M406" s="154"/>
      <c r="N406" s="155"/>
      <c r="Q406" s="153"/>
      <c r="R406" s="153"/>
      <c r="S406" s="153"/>
      <c r="T406" s="153"/>
      <c r="U406" s="153"/>
      <c r="V406" s="153"/>
      <c r="W406" s="153"/>
      <c r="X406" s="153"/>
    </row>
    <row r="407" customFormat="false" ht="12.75" hidden="false" customHeight="false" outlineLevel="0" collapsed="false">
      <c r="A407" s="153"/>
      <c r="B407" s="153"/>
      <c r="C407" s="154"/>
      <c r="D407" s="155"/>
      <c r="E407" s="153"/>
      <c r="F407" s="155"/>
      <c r="G407" s="154"/>
      <c r="H407" s="155"/>
      <c r="I407" s="154"/>
      <c r="J407" s="155"/>
      <c r="K407" s="154"/>
      <c r="L407" s="155"/>
      <c r="M407" s="154"/>
      <c r="N407" s="155"/>
      <c r="Q407" s="153"/>
      <c r="R407" s="153"/>
      <c r="S407" s="153"/>
      <c r="T407" s="153"/>
      <c r="U407" s="153"/>
      <c r="V407" s="153"/>
      <c r="W407" s="153"/>
      <c r="X407" s="153"/>
    </row>
    <row r="408" customFormat="false" ht="12.75" hidden="false" customHeight="false" outlineLevel="0" collapsed="false">
      <c r="A408" s="153"/>
      <c r="B408" s="153"/>
      <c r="C408" s="154"/>
      <c r="D408" s="155"/>
      <c r="E408" s="153"/>
      <c r="F408" s="155"/>
      <c r="G408" s="154"/>
      <c r="H408" s="155"/>
      <c r="I408" s="154"/>
      <c r="J408" s="155"/>
      <c r="K408" s="154"/>
      <c r="L408" s="155"/>
      <c r="M408" s="154"/>
      <c r="N408" s="155"/>
      <c r="Q408" s="153"/>
      <c r="R408" s="153"/>
      <c r="S408" s="153"/>
      <c r="T408" s="153"/>
      <c r="U408" s="153"/>
      <c r="V408" s="153"/>
      <c r="W408" s="153"/>
      <c r="X408" s="153"/>
    </row>
    <row r="409" customFormat="false" ht="12.75" hidden="false" customHeight="false" outlineLevel="0" collapsed="false">
      <c r="A409" s="153"/>
      <c r="B409" s="153"/>
      <c r="C409" s="154"/>
      <c r="D409" s="155"/>
      <c r="E409" s="153"/>
      <c r="F409" s="155"/>
      <c r="G409" s="154"/>
      <c r="H409" s="155"/>
      <c r="I409" s="154"/>
      <c r="J409" s="155"/>
      <c r="K409" s="154"/>
      <c r="L409" s="155"/>
      <c r="M409" s="154"/>
      <c r="N409" s="155"/>
      <c r="Q409" s="153"/>
      <c r="R409" s="153"/>
      <c r="S409" s="153"/>
      <c r="T409" s="153"/>
      <c r="U409" s="153"/>
      <c r="V409" s="153"/>
      <c r="W409" s="153"/>
      <c r="X409" s="153"/>
    </row>
    <row r="410" customFormat="false" ht="12.75" hidden="false" customHeight="false" outlineLevel="0" collapsed="false">
      <c r="A410" s="153"/>
      <c r="B410" s="153"/>
      <c r="C410" s="154"/>
      <c r="D410" s="155"/>
      <c r="E410" s="153"/>
      <c r="F410" s="155"/>
      <c r="G410" s="154"/>
      <c r="H410" s="155"/>
      <c r="I410" s="154"/>
      <c r="J410" s="155"/>
      <c r="K410" s="154"/>
      <c r="L410" s="155"/>
      <c r="M410" s="154"/>
      <c r="N410" s="155"/>
      <c r="Q410" s="153"/>
      <c r="R410" s="153"/>
      <c r="S410" s="153"/>
      <c r="T410" s="153"/>
      <c r="U410" s="153"/>
      <c r="V410" s="153"/>
      <c r="W410" s="153"/>
      <c r="X410" s="153"/>
    </row>
    <row r="411" customFormat="false" ht="12.75" hidden="false" customHeight="false" outlineLevel="0" collapsed="false">
      <c r="A411" s="153"/>
      <c r="B411" s="153"/>
      <c r="C411" s="154"/>
      <c r="D411" s="155"/>
      <c r="E411" s="153"/>
      <c r="F411" s="155"/>
      <c r="G411" s="154"/>
      <c r="H411" s="155"/>
      <c r="I411" s="154"/>
      <c r="J411" s="155"/>
      <c r="K411" s="154"/>
      <c r="L411" s="155"/>
      <c r="M411" s="154"/>
      <c r="N411" s="155"/>
      <c r="Q411" s="153"/>
      <c r="R411" s="153"/>
      <c r="S411" s="153"/>
      <c r="T411" s="153"/>
      <c r="U411" s="153"/>
      <c r="V411" s="153"/>
      <c r="W411" s="153"/>
      <c r="X411" s="153"/>
    </row>
    <row r="412" customFormat="false" ht="12.75" hidden="false" customHeight="false" outlineLevel="0" collapsed="false">
      <c r="A412" s="153"/>
      <c r="B412" s="153"/>
      <c r="C412" s="154"/>
      <c r="D412" s="155"/>
      <c r="E412" s="153"/>
      <c r="F412" s="155"/>
      <c r="G412" s="154"/>
      <c r="H412" s="155"/>
      <c r="I412" s="154"/>
      <c r="J412" s="155"/>
      <c r="K412" s="154"/>
      <c r="L412" s="155"/>
      <c r="M412" s="154"/>
      <c r="N412" s="155"/>
      <c r="Q412" s="153"/>
      <c r="R412" s="153"/>
      <c r="S412" s="153"/>
      <c r="T412" s="153"/>
      <c r="U412" s="153"/>
      <c r="V412" s="153"/>
      <c r="W412" s="153"/>
      <c r="X412" s="153"/>
    </row>
    <row r="413" customFormat="false" ht="12.75" hidden="false" customHeight="false" outlineLevel="0" collapsed="false">
      <c r="A413" s="153"/>
      <c r="B413" s="153"/>
      <c r="C413" s="154"/>
      <c r="D413" s="155"/>
      <c r="E413" s="153"/>
      <c r="F413" s="155"/>
      <c r="G413" s="154"/>
      <c r="H413" s="155"/>
      <c r="I413" s="154"/>
      <c r="J413" s="155"/>
      <c r="K413" s="154"/>
      <c r="L413" s="155"/>
      <c r="M413" s="154"/>
      <c r="N413" s="155"/>
      <c r="Q413" s="153"/>
      <c r="R413" s="153"/>
      <c r="S413" s="153"/>
      <c r="T413" s="153"/>
      <c r="U413" s="153"/>
      <c r="V413" s="153"/>
      <c r="W413" s="153"/>
      <c r="X413" s="153"/>
    </row>
    <row r="414" customFormat="false" ht="12.75" hidden="false" customHeight="false" outlineLevel="0" collapsed="false">
      <c r="A414" s="153"/>
      <c r="B414" s="153"/>
      <c r="C414" s="154"/>
      <c r="D414" s="155"/>
      <c r="E414" s="153"/>
      <c r="F414" s="155"/>
      <c r="G414" s="154"/>
      <c r="H414" s="155"/>
      <c r="I414" s="154"/>
      <c r="J414" s="155"/>
      <c r="K414" s="154"/>
      <c r="L414" s="155"/>
      <c r="M414" s="154"/>
      <c r="N414" s="155"/>
      <c r="Q414" s="153"/>
      <c r="R414" s="153"/>
      <c r="S414" s="153"/>
      <c r="T414" s="153"/>
      <c r="U414" s="153"/>
      <c r="V414" s="153"/>
      <c r="W414" s="153"/>
      <c r="X414" s="153"/>
    </row>
    <row r="415" customFormat="false" ht="12.75" hidden="false" customHeight="false" outlineLevel="0" collapsed="false">
      <c r="A415" s="153"/>
      <c r="B415" s="153"/>
      <c r="C415" s="154"/>
      <c r="D415" s="155"/>
      <c r="E415" s="153"/>
      <c r="F415" s="155"/>
      <c r="G415" s="154"/>
      <c r="H415" s="155"/>
      <c r="I415" s="154"/>
      <c r="J415" s="155"/>
      <c r="K415" s="154"/>
      <c r="L415" s="155"/>
      <c r="M415" s="154"/>
      <c r="N415" s="155"/>
      <c r="Q415" s="153"/>
      <c r="R415" s="153"/>
      <c r="S415" s="153"/>
      <c r="T415" s="153"/>
      <c r="U415" s="153"/>
      <c r="V415" s="153"/>
      <c r="W415" s="153"/>
      <c r="X415" s="153"/>
    </row>
    <row r="416" customFormat="false" ht="12.75" hidden="false" customHeight="false" outlineLevel="0" collapsed="false">
      <c r="A416" s="153"/>
      <c r="B416" s="153"/>
      <c r="C416" s="154"/>
      <c r="D416" s="155"/>
      <c r="E416" s="153"/>
      <c r="F416" s="155"/>
      <c r="G416" s="154"/>
      <c r="H416" s="155"/>
      <c r="I416" s="154"/>
      <c r="J416" s="155"/>
      <c r="K416" s="154"/>
      <c r="L416" s="155"/>
      <c r="M416" s="154"/>
      <c r="N416" s="155"/>
      <c r="Q416" s="153"/>
      <c r="R416" s="153"/>
      <c r="S416" s="153"/>
      <c r="T416" s="153"/>
      <c r="U416" s="153"/>
      <c r="V416" s="153"/>
      <c r="W416" s="153"/>
      <c r="X416" s="153"/>
    </row>
    <row r="417" customFormat="false" ht="12.75" hidden="false" customHeight="false" outlineLevel="0" collapsed="false">
      <c r="A417" s="153"/>
      <c r="B417" s="153"/>
      <c r="C417" s="154"/>
      <c r="D417" s="155"/>
      <c r="E417" s="153"/>
      <c r="F417" s="155"/>
      <c r="G417" s="154"/>
      <c r="H417" s="155"/>
      <c r="I417" s="154"/>
      <c r="J417" s="155"/>
      <c r="K417" s="154"/>
      <c r="L417" s="155"/>
      <c r="M417" s="154"/>
      <c r="N417" s="155"/>
      <c r="Q417" s="153"/>
      <c r="R417" s="153"/>
      <c r="S417" s="153"/>
      <c r="T417" s="153"/>
      <c r="U417" s="153"/>
      <c r="V417" s="153"/>
      <c r="W417" s="153"/>
      <c r="X417" s="153"/>
    </row>
    <row r="418" customFormat="false" ht="12.75" hidden="false" customHeight="false" outlineLevel="0" collapsed="false">
      <c r="A418" s="153"/>
      <c r="B418" s="153"/>
      <c r="C418" s="154"/>
      <c r="D418" s="155"/>
      <c r="E418" s="153"/>
      <c r="F418" s="155"/>
      <c r="G418" s="154"/>
      <c r="H418" s="155"/>
      <c r="I418" s="154"/>
      <c r="J418" s="155"/>
      <c r="K418" s="154"/>
      <c r="L418" s="155"/>
      <c r="M418" s="154"/>
      <c r="N418" s="155"/>
      <c r="Q418" s="153"/>
      <c r="R418" s="153"/>
      <c r="S418" s="153"/>
      <c r="T418" s="153"/>
      <c r="U418" s="153"/>
      <c r="V418" s="153"/>
      <c r="W418" s="153"/>
      <c r="X418" s="153"/>
    </row>
    <row r="419" customFormat="false" ht="12.75" hidden="false" customHeight="false" outlineLevel="0" collapsed="false">
      <c r="A419" s="153"/>
      <c r="B419" s="153"/>
      <c r="C419" s="154"/>
      <c r="D419" s="155"/>
      <c r="E419" s="153"/>
      <c r="F419" s="155"/>
      <c r="G419" s="154"/>
      <c r="H419" s="155"/>
      <c r="I419" s="154"/>
      <c r="J419" s="155"/>
      <c r="K419" s="154"/>
      <c r="L419" s="155"/>
      <c r="M419" s="154"/>
      <c r="N419" s="155"/>
      <c r="Q419" s="153"/>
      <c r="R419" s="153"/>
      <c r="S419" s="153"/>
      <c r="T419" s="153"/>
      <c r="U419" s="153"/>
      <c r="V419" s="153"/>
      <c r="W419" s="153"/>
      <c r="X419" s="153"/>
    </row>
    <row r="420" customFormat="false" ht="12.75" hidden="false" customHeight="false" outlineLevel="0" collapsed="false">
      <c r="A420" s="153"/>
      <c r="B420" s="153"/>
      <c r="C420" s="154"/>
      <c r="D420" s="155"/>
      <c r="E420" s="153"/>
      <c r="F420" s="155"/>
      <c r="G420" s="154"/>
      <c r="H420" s="155"/>
      <c r="I420" s="154"/>
      <c r="J420" s="155"/>
      <c r="K420" s="154"/>
      <c r="L420" s="155"/>
      <c r="M420" s="154"/>
      <c r="N420" s="155"/>
      <c r="Q420" s="153"/>
      <c r="R420" s="153"/>
      <c r="S420" s="153"/>
      <c r="T420" s="153"/>
      <c r="U420" s="153"/>
      <c r="V420" s="153"/>
      <c r="W420" s="153"/>
      <c r="X420" s="153"/>
    </row>
    <row r="421" customFormat="false" ht="12.75" hidden="false" customHeight="false" outlineLevel="0" collapsed="false">
      <c r="A421" s="153"/>
      <c r="B421" s="153"/>
      <c r="C421" s="154"/>
      <c r="D421" s="155"/>
      <c r="E421" s="153"/>
      <c r="F421" s="155"/>
      <c r="G421" s="154"/>
      <c r="H421" s="155"/>
      <c r="I421" s="154"/>
      <c r="J421" s="155"/>
      <c r="K421" s="154"/>
      <c r="L421" s="155"/>
      <c r="M421" s="154"/>
      <c r="N421" s="155"/>
      <c r="Q421" s="153"/>
      <c r="R421" s="153"/>
      <c r="S421" s="153"/>
      <c r="T421" s="153"/>
      <c r="U421" s="153"/>
      <c r="V421" s="153"/>
      <c r="W421" s="153"/>
      <c r="X421" s="153"/>
    </row>
    <row r="422" customFormat="false" ht="12.75" hidden="false" customHeight="false" outlineLevel="0" collapsed="false">
      <c r="A422" s="153"/>
      <c r="B422" s="153"/>
      <c r="C422" s="154"/>
      <c r="D422" s="155"/>
      <c r="E422" s="153"/>
      <c r="F422" s="155"/>
      <c r="G422" s="154"/>
      <c r="H422" s="155"/>
      <c r="I422" s="154"/>
      <c r="J422" s="155"/>
      <c r="K422" s="154"/>
      <c r="L422" s="155"/>
      <c r="M422" s="154"/>
      <c r="N422" s="155"/>
      <c r="Q422" s="153"/>
      <c r="R422" s="153"/>
      <c r="S422" s="153"/>
      <c r="T422" s="153"/>
      <c r="U422" s="153"/>
      <c r="V422" s="153"/>
      <c r="W422" s="153"/>
      <c r="X422" s="153"/>
    </row>
    <row r="423" customFormat="false" ht="12.75" hidden="false" customHeight="false" outlineLevel="0" collapsed="false">
      <c r="A423" s="153"/>
      <c r="B423" s="153"/>
      <c r="C423" s="154"/>
      <c r="D423" s="155"/>
      <c r="E423" s="153"/>
      <c r="F423" s="155"/>
      <c r="G423" s="154"/>
      <c r="H423" s="155"/>
      <c r="I423" s="154"/>
      <c r="J423" s="155"/>
      <c r="K423" s="154"/>
      <c r="L423" s="155"/>
      <c r="M423" s="154"/>
      <c r="N423" s="155"/>
      <c r="Q423" s="153"/>
      <c r="R423" s="153"/>
      <c r="S423" s="153"/>
      <c r="T423" s="153"/>
      <c r="U423" s="153"/>
      <c r="V423" s="153"/>
      <c r="W423" s="153"/>
      <c r="X423" s="153"/>
    </row>
    <row r="424" customFormat="false" ht="12.75" hidden="false" customHeight="false" outlineLevel="0" collapsed="false">
      <c r="A424" s="153"/>
      <c r="B424" s="153"/>
      <c r="C424" s="154"/>
      <c r="D424" s="155"/>
      <c r="E424" s="153"/>
      <c r="F424" s="155"/>
      <c r="G424" s="154"/>
      <c r="H424" s="155"/>
      <c r="I424" s="154"/>
      <c r="J424" s="155"/>
      <c r="K424" s="154"/>
      <c r="L424" s="155"/>
      <c r="M424" s="154"/>
      <c r="N424" s="155"/>
      <c r="Q424" s="153"/>
      <c r="R424" s="153"/>
      <c r="S424" s="153"/>
      <c r="T424" s="153"/>
      <c r="U424" s="153"/>
      <c r="V424" s="153"/>
      <c r="W424" s="153"/>
      <c r="X424" s="153"/>
    </row>
    <row r="425" customFormat="false" ht="12.75" hidden="false" customHeight="false" outlineLevel="0" collapsed="false">
      <c r="A425" s="153"/>
    </row>
    <row r="426" customFormat="false" ht="12.75" hidden="false" customHeight="false" outlineLevel="0" collapsed="false">
      <c r="A426" s="153"/>
    </row>
    <row r="427" customFormat="false" ht="12.75" hidden="false" customHeight="false" outlineLevel="0" collapsed="false">
      <c r="A427" s="153"/>
    </row>
    <row r="428" customFormat="false" ht="12.75" hidden="false" customHeight="false" outlineLevel="0" collapsed="false">
      <c r="A428" s="153"/>
    </row>
    <row r="429" customFormat="false" ht="12.75" hidden="false" customHeight="false" outlineLevel="0" collapsed="false">
      <c r="A429" s="153"/>
    </row>
  </sheetData>
  <mergeCells count="16">
    <mergeCell ref="E4:F4"/>
    <mergeCell ref="K4:L4"/>
    <mergeCell ref="M4:N4"/>
    <mergeCell ref="O4:P4"/>
    <mergeCell ref="E5:F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5" activePane="bottomLeft" state="frozen"/>
      <selection pane="topLeft" activeCell="A1" activeCellId="0" sqref="A1"/>
      <selection pane="bottomLeft" activeCell="A102" activeCellId="0" sqref="A10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87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7"/>
      <c r="B3" s="7"/>
      <c r="C3" s="8"/>
      <c r="D3" s="9"/>
      <c r="E3" s="7"/>
      <c r="F3" s="9"/>
      <c r="G3" s="8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12.75" hidden="false" customHeight="false" outlineLevel="0" collapsed="false">
      <c r="A4" s="10"/>
      <c r="B4" s="11"/>
      <c r="C4" s="317" t="s">
        <v>487</v>
      </c>
      <c r="D4" s="317"/>
      <c r="E4" s="327" t="s">
        <v>488</v>
      </c>
      <c r="F4" s="327"/>
      <c r="G4" s="318" t="s">
        <v>489</v>
      </c>
      <c r="H4" s="3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6" t="s">
        <v>490</v>
      </c>
      <c r="D5" s="26"/>
      <c r="E5" s="328" t="s">
        <v>491</v>
      </c>
      <c r="F5" s="328"/>
      <c r="G5" s="319" t="s">
        <v>492</v>
      </c>
      <c r="H5" s="3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8"/>
      <c r="X5" s="18"/>
      <c r="Y5" s="18"/>
      <c r="Z5" s="18"/>
      <c r="AA5" s="28"/>
      <c r="AB5" s="18"/>
      <c r="AC5" s="18"/>
      <c r="AD5" s="18"/>
      <c r="AE5" s="28"/>
      <c r="AF5" s="18"/>
      <c r="AG5" s="28"/>
      <c r="AH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31" t="s">
        <v>491</v>
      </c>
      <c r="D6" s="31"/>
      <c r="E6" s="29" t="s">
        <v>20</v>
      </c>
      <c r="F6" s="29"/>
      <c r="G6" s="198" t="s">
        <v>491</v>
      </c>
      <c r="H6" s="198"/>
      <c r="I6" s="33"/>
      <c r="J6" s="34"/>
      <c r="K6" s="33"/>
      <c r="L6" s="34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</row>
    <row r="7" s="3" customFormat="tru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322" t="s">
        <v>434</v>
      </c>
      <c r="G7" s="31" t="s">
        <v>20</v>
      </c>
      <c r="H7" s="329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3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3"/>
    </row>
    <row r="8" s="3" customFormat="true" ht="12.75" hidden="false" customHeight="false" outlineLevel="0" collapsed="false">
      <c r="A8" s="62" t="n">
        <v>41317</v>
      </c>
      <c r="B8" s="63" t="s">
        <v>45</v>
      </c>
      <c r="C8" s="64"/>
      <c r="D8" s="65"/>
      <c r="E8" s="64" t="n">
        <v>555</v>
      </c>
      <c r="F8" s="253" t="n">
        <v>72085</v>
      </c>
      <c r="G8" s="64"/>
      <c r="H8" s="330"/>
      <c r="I8" s="60"/>
      <c r="J8" s="55"/>
      <c r="K8" s="50"/>
      <c r="L8" s="50"/>
      <c r="M8" s="50"/>
      <c r="N8" s="50"/>
      <c r="O8" s="50"/>
      <c r="P8" s="50"/>
      <c r="Q8" s="50"/>
      <c r="R8" s="50"/>
      <c r="S8" s="50"/>
      <c r="T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s="3" customFormat="true" ht="12.75" hidden="false" customHeight="false" outlineLevel="0" collapsed="false">
      <c r="A9" s="62"/>
      <c r="B9" s="236" t="s">
        <v>46</v>
      </c>
      <c r="C9" s="64"/>
      <c r="D9" s="65"/>
      <c r="E9" s="64" t="n">
        <v>555</v>
      </c>
      <c r="F9" s="54" t="n">
        <v>72085</v>
      </c>
      <c r="G9" s="64"/>
      <c r="H9" s="70"/>
      <c r="I9" s="60"/>
      <c r="J9" s="55"/>
      <c r="K9" s="50"/>
      <c r="L9" s="50"/>
      <c r="M9" s="50"/>
      <c r="N9" s="50"/>
      <c r="O9" s="50"/>
      <c r="P9" s="50"/>
      <c r="Q9" s="50"/>
      <c r="R9" s="50"/>
      <c r="S9" s="50"/>
      <c r="T9" s="55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3" customFormat="true" ht="13.5" hidden="false" customHeight="false" outlineLevel="0" collapsed="false">
      <c r="A10" s="71" t="n">
        <v>41317</v>
      </c>
      <c r="B10" s="72" t="s">
        <v>51</v>
      </c>
      <c r="C10" s="73"/>
      <c r="D10" s="76"/>
      <c r="E10" s="73" t="n">
        <v>88.95</v>
      </c>
      <c r="F10" s="76" t="n">
        <v>12000</v>
      </c>
      <c r="G10" s="73"/>
      <c r="H10" s="77"/>
      <c r="I10" s="60"/>
      <c r="J10" s="55"/>
      <c r="K10" s="50"/>
      <c r="L10" s="50"/>
      <c r="M10" s="50"/>
      <c r="N10" s="50"/>
      <c r="O10" s="50"/>
      <c r="P10" s="50"/>
      <c r="Q10" s="50"/>
      <c r="R10" s="50"/>
      <c r="S10" s="50"/>
      <c r="T10" s="55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s="3" customFormat="true" ht="13.5" hidden="false" customHeight="false" outlineLevel="0" collapsed="false">
      <c r="A11" s="200" t="n">
        <v>41345</v>
      </c>
      <c r="B11" s="260" t="s">
        <v>76</v>
      </c>
      <c r="C11" s="204"/>
      <c r="D11" s="203"/>
      <c r="E11" s="204" t="n">
        <v>233</v>
      </c>
      <c r="F11" s="203" t="n">
        <v>53532</v>
      </c>
      <c r="G11" s="204"/>
      <c r="H11" s="136"/>
      <c r="I11" s="60"/>
      <c r="J11" s="55"/>
      <c r="K11" s="50"/>
      <c r="L11" s="50"/>
      <c r="M11" s="50"/>
      <c r="N11" s="50"/>
      <c r="O11" s="50"/>
      <c r="P11" s="50"/>
      <c r="Q11" s="50"/>
      <c r="R11" s="50"/>
      <c r="S11" s="50"/>
      <c r="T11" s="55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3" customFormat="true" ht="12.75" hidden="false" customHeight="false" outlineLevel="0" collapsed="false">
      <c r="A12" s="43" t="n">
        <v>41373</v>
      </c>
      <c r="B12" s="44" t="s">
        <v>96</v>
      </c>
      <c r="C12" s="45"/>
      <c r="D12" s="48"/>
      <c r="E12" s="45" t="n">
        <v>31</v>
      </c>
      <c r="F12" s="48" t="n">
        <v>8000</v>
      </c>
      <c r="G12" s="305"/>
      <c r="H12" s="49"/>
      <c r="I12" s="60"/>
      <c r="J12" s="55"/>
      <c r="K12" s="50"/>
      <c r="L12" s="50"/>
      <c r="M12" s="50"/>
      <c r="N12" s="50"/>
      <c r="O12" s="50"/>
      <c r="P12" s="50"/>
      <c r="Q12" s="50"/>
      <c r="R12" s="50"/>
      <c r="S12" s="50"/>
      <c r="T12" s="55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3" customFormat="true" ht="12.75" hidden="false" customHeight="false" outlineLevel="0" collapsed="false">
      <c r="A13" s="62"/>
      <c r="B13" s="63" t="s">
        <v>101</v>
      </c>
      <c r="C13" s="64"/>
      <c r="D13" s="65"/>
      <c r="E13" s="64" t="n">
        <v>125</v>
      </c>
      <c r="F13" s="65" t="n">
        <v>34000</v>
      </c>
      <c r="G13" s="98"/>
      <c r="H13" s="70"/>
      <c r="I13" s="60"/>
      <c r="J13" s="55"/>
      <c r="K13" s="50"/>
      <c r="L13" s="50"/>
      <c r="M13" s="50"/>
      <c r="N13" s="50"/>
      <c r="O13" s="50"/>
      <c r="P13" s="50"/>
      <c r="Q13" s="50"/>
      <c r="R13" s="50"/>
      <c r="S13" s="50"/>
      <c r="T13" s="55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3" customFormat="true" ht="13.5" hidden="false" customHeight="false" outlineLevel="0" collapsed="false">
      <c r="A14" s="71" t="n">
        <v>41373</v>
      </c>
      <c r="B14" s="72" t="s">
        <v>109</v>
      </c>
      <c r="C14" s="73"/>
      <c r="D14" s="76"/>
      <c r="E14" s="73" t="n">
        <v>84</v>
      </c>
      <c r="F14" s="76" t="n">
        <v>25000</v>
      </c>
      <c r="G14" s="73"/>
      <c r="H14" s="77"/>
      <c r="I14" s="60"/>
      <c r="J14" s="55"/>
      <c r="K14" s="50"/>
      <c r="L14" s="50"/>
      <c r="M14" s="50"/>
      <c r="N14" s="50"/>
      <c r="O14" s="50"/>
      <c r="P14" s="50"/>
      <c r="Q14" s="50"/>
      <c r="R14" s="50"/>
      <c r="S14" s="50"/>
      <c r="T14" s="55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3" customFormat="true" ht="12.75" hidden="false" customHeight="false" outlineLevel="0" collapsed="false">
      <c r="A15" s="43" t="n">
        <v>41408</v>
      </c>
      <c r="B15" s="44" t="s">
        <v>126</v>
      </c>
      <c r="C15" s="45"/>
      <c r="D15" s="48"/>
      <c r="E15" s="45" t="n">
        <v>80</v>
      </c>
      <c r="F15" s="48" t="n">
        <v>25000</v>
      </c>
      <c r="G15" s="45"/>
      <c r="H15" s="49"/>
      <c r="I15" s="60"/>
      <c r="J15" s="55"/>
      <c r="K15" s="50"/>
      <c r="L15" s="50"/>
      <c r="M15" s="50"/>
      <c r="N15" s="50"/>
      <c r="O15" s="50"/>
      <c r="P15" s="50"/>
      <c r="Q15" s="50"/>
      <c r="R15" s="50"/>
      <c r="S15" s="50"/>
      <c r="T15" s="55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3" customFormat="true" ht="13.5" hidden="false" customHeight="false" outlineLevel="0" collapsed="false">
      <c r="A16" s="71" t="n">
        <v>41408</v>
      </c>
      <c r="B16" s="72" t="s">
        <v>127</v>
      </c>
      <c r="C16" s="73"/>
      <c r="D16" s="76"/>
      <c r="E16" s="73" t="n">
        <v>107.6</v>
      </c>
      <c r="F16" s="76" t="n">
        <v>16200</v>
      </c>
      <c r="G16" s="331"/>
      <c r="H16" s="77"/>
      <c r="I16" s="60"/>
      <c r="J16" s="55"/>
      <c r="K16" s="50"/>
      <c r="L16" s="50"/>
      <c r="M16" s="50"/>
      <c r="N16" s="50"/>
      <c r="O16" s="50"/>
      <c r="P16" s="50"/>
      <c r="Q16" s="50"/>
      <c r="R16" s="50"/>
      <c r="S16" s="50"/>
      <c r="T16" s="55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s="3" customFormat="true" ht="12.75" hidden="false" customHeight="false" outlineLevel="0" collapsed="false">
      <c r="A17" s="43" t="n">
        <v>41436</v>
      </c>
      <c r="B17" s="44" t="s">
        <v>138</v>
      </c>
      <c r="C17" s="45"/>
      <c r="D17" s="48"/>
      <c r="E17" s="45" t="n">
        <v>74</v>
      </c>
      <c r="F17" s="48" t="n">
        <v>12000</v>
      </c>
      <c r="G17" s="305"/>
      <c r="H17" s="49"/>
      <c r="I17" s="60"/>
      <c r="J17" s="55"/>
      <c r="K17" s="50"/>
      <c r="L17" s="50"/>
      <c r="M17" s="50"/>
      <c r="N17" s="50"/>
      <c r="O17" s="50"/>
      <c r="P17" s="50"/>
      <c r="Q17" s="50"/>
      <c r="R17" s="50"/>
      <c r="S17" s="50"/>
      <c r="T17" s="55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s="3" customFormat="true" ht="12.75" hidden="false" customHeight="false" outlineLevel="0" collapsed="false">
      <c r="A18" s="62"/>
      <c r="B18" s="63" t="s">
        <v>140</v>
      </c>
      <c r="C18" s="64" t="n">
        <v>282</v>
      </c>
      <c r="D18" s="65" t="n">
        <v>5076</v>
      </c>
      <c r="E18" s="64" t="n">
        <v>196</v>
      </c>
      <c r="F18" s="65" t="n">
        <v>33000</v>
      </c>
      <c r="G18" s="64"/>
      <c r="H18" s="70"/>
      <c r="I18" s="60"/>
      <c r="J18" s="55"/>
      <c r="K18" s="50"/>
      <c r="L18" s="50"/>
      <c r="M18" s="50"/>
      <c r="N18" s="50"/>
      <c r="O18" s="50"/>
      <c r="P18" s="50"/>
      <c r="Q18" s="50"/>
      <c r="R18" s="50"/>
      <c r="S18" s="50"/>
      <c r="T18" s="55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s="3" customFormat="true" ht="12.75" hidden="false" customHeight="false" outlineLevel="0" collapsed="false">
      <c r="A19" s="43"/>
      <c r="B19" s="44" t="s">
        <v>142</v>
      </c>
      <c r="C19" s="45"/>
      <c r="D19" s="48"/>
      <c r="E19" s="45" t="n">
        <v>146</v>
      </c>
      <c r="F19" s="48" t="n">
        <v>21000</v>
      </c>
      <c r="G19" s="45"/>
      <c r="H19" s="49"/>
      <c r="I19" s="60"/>
      <c r="J19" s="55"/>
      <c r="K19" s="50"/>
      <c r="L19" s="50"/>
      <c r="M19" s="50"/>
      <c r="N19" s="50"/>
      <c r="O19" s="50"/>
      <c r="P19" s="50"/>
      <c r="Q19" s="50"/>
      <c r="R19" s="50"/>
      <c r="S19" s="50"/>
      <c r="T19" s="55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s="3" customFormat="true" ht="12.75" hidden="false" customHeight="false" outlineLevel="0" collapsed="false">
      <c r="A20" s="43"/>
      <c r="B20" s="44" t="s">
        <v>143</v>
      </c>
      <c r="C20" s="45"/>
      <c r="D20" s="48"/>
      <c r="E20" s="45" t="n">
        <v>99.25</v>
      </c>
      <c r="F20" s="48" t="n">
        <v>7000</v>
      </c>
      <c r="G20" s="305"/>
      <c r="H20" s="49"/>
      <c r="I20" s="60"/>
      <c r="J20" s="55"/>
      <c r="K20" s="50"/>
      <c r="L20" s="50"/>
      <c r="M20" s="50"/>
      <c r="N20" s="50"/>
      <c r="O20" s="50"/>
      <c r="P20" s="50"/>
      <c r="Q20" s="50"/>
      <c r="R20" s="50"/>
      <c r="S20" s="60"/>
      <c r="T20" s="55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s="3" customFormat="true" ht="12.75" hidden="false" customHeight="false" outlineLevel="0" collapsed="false">
      <c r="A21" s="43"/>
      <c r="B21" s="44" t="s">
        <v>144</v>
      </c>
      <c r="C21" s="45"/>
      <c r="D21" s="48"/>
      <c r="E21" s="45" t="n">
        <v>99.25</v>
      </c>
      <c r="F21" s="48" t="n">
        <v>7000</v>
      </c>
      <c r="G21" s="45"/>
      <c r="H21" s="49"/>
      <c r="I21" s="60"/>
      <c r="J21" s="55"/>
      <c r="K21" s="50"/>
      <c r="L21" s="50"/>
      <c r="M21" s="50"/>
      <c r="N21" s="50"/>
      <c r="O21" s="50"/>
      <c r="P21" s="50"/>
      <c r="Q21" s="50"/>
      <c r="R21" s="50"/>
      <c r="S21" s="60"/>
      <c r="T21" s="55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61"/>
    </row>
    <row r="22" s="3" customFormat="true" ht="13.5" hidden="false" customHeight="false" outlineLevel="0" collapsed="false">
      <c r="A22" s="71" t="n">
        <v>41436</v>
      </c>
      <c r="B22" s="72" t="s">
        <v>149</v>
      </c>
      <c r="C22" s="73"/>
      <c r="D22" s="76"/>
      <c r="E22" s="73" t="n">
        <v>90.8</v>
      </c>
      <c r="F22" s="76" t="n">
        <v>14000</v>
      </c>
      <c r="G22" s="73"/>
      <c r="H22" s="77"/>
      <c r="I22" s="60"/>
      <c r="J22" s="55"/>
      <c r="K22" s="50"/>
      <c r="L22" s="50"/>
      <c r="M22" s="50"/>
      <c r="N22" s="50"/>
      <c r="O22" s="50"/>
      <c r="P22" s="50"/>
      <c r="Q22" s="50"/>
      <c r="R22" s="50"/>
      <c r="S22" s="60"/>
      <c r="T22" s="55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61"/>
    </row>
    <row r="23" s="3" customFormat="true" ht="12.75" hidden="false" customHeight="false" outlineLevel="0" collapsed="false">
      <c r="A23" s="43" t="n">
        <v>41513</v>
      </c>
      <c r="B23" s="44" t="s">
        <v>193</v>
      </c>
      <c r="C23" s="45"/>
      <c r="D23" s="48"/>
      <c r="E23" s="45" t="n">
        <v>138.4</v>
      </c>
      <c r="F23" s="48" t="n">
        <v>12662.5</v>
      </c>
      <c r="G23" s="45"/>
      <c r="H23" s="49"/>
      <c r="I23" s="60"/>
      <c r="J23" s="55"/>
      <c r="K23" s="50"/>
      <c r="L23" s="50"/>
      <c r="M23" s="50"/>
      <c r="N23" s="50"/>
      <c r="O23" s="50"/>
      <c r="P23" s="50"/>
      <c r="Q23" s="50"/>
      <c r="R23" s="50"/>
      <c r="S23" s="60"/>
      <c r="T23" s="55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61"/>
    </row>
    <row r="24" s="3" customFormat="true" ht="12.75" hidden="false" customHeight="false" outlineLevel="0" collapsed="false">
      <c r="A24" s="43"/>
      <c r="B24" s="44" t="s">
        <v>195</v>
      </c>
      <c r="C24" s="45"/>
      <c r="D24" s="48"/>
      <c r="E24" s="45" t="n">
        <v>86.83</v>
      </c>
      <c r="F24" s="48" t="n">
        <v>7164.31</v>
      </c>
      <c r="G24" s="45"/>
      <c r="H24" s="49"/>
      <c r="I24" s="60"/>
      <c r="J24" s="55"/>
      <c r="K24" s="50"/>
      <c r="L24" s="50"/>
      <c r="M24" s="50"/>
      <c r="N24" s="50"/>
      <c r="O24" s="50"/>
      <c r="P24" s="50"/>
      <c r="Q24" s="50"/>
      <c r="R24" s="50"/>
      <c r="S24" s="60"/>
      <c r="T24" s="55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3" customFormat="true" ht="12.75" hidden="false" customHeight="false" outlineLevel="0" collapsed="false">
      <c r="A25" s="62"/>
      <c r="B25" s="63" t="s">
        <v>196</v>
      </c>
      <c r="C25" s="64"/>
      <c r="D25" s="65"/>
      <c r="E25" s="64" t="n">
        <v>86</v>
      </c>
      <c r="F25" s="65" t="n">
        <v>14328.62</v>
      </c>
      <c r="G25" s="64"/>
      <c r="H25" s="70"/>
      <c r="I25" s="60"/>
      <c r="J25" s="55"/>
      <c r="K25" s="50"/>
      <c r="L25" s="50"/>
      <c r="M25" s="50"/>
      <c r="N25" s="50"/>
      <c r="O25" s="50"/>
      <c r="P25" s="50"/>
      <c r="Q25" s="50"/>
      <c r="R25" s="50"/>
      <c r="S25" s="60"/>
      <c r="T25" s="55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3" customFormat="true" ht="12.75" hidden="false" customHeight="false" outlineLevel="0" collapsed="false">
      <c r="A26" s="43"/>
      <c r="B26" s="44" t="s">
        <v>197</v>
      </c>
      <c r="C26" s="45" t="n">
        <v>114</v>
      </c>
      <c r="D26" s="48" t="n">
        <v>8733.54</v>
      </c>
      <c r="E26" s="45"/>
      <c r="F26" s="48"/>
      <c r="G26" s="45"/>
      <c r="H26" s="49"/>
      <c r="I26" s="60"/>
      <c r="J26" s="55"/>
      <c r="K26" s="50"/>
      <c r="L26" s="50"/>
      <c r="M26" s="50"/>
      <c r="N26" s="50"/>
      <c r="O26" s="50"/>
      <c r="P26" s="50"/>
      <c r="Q26" s="50"/>
      <c r="R26" s="50"/>
      <c r="S26" s="60"/>
      <c r="T26" s="55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3" customFormat="true" ht="12.75" hidden="false" customHeight="false" outlineLevel="0" collapsed="false">
      <c r="A27" s="43"/>
      <c r="B27" s="44" t="s">
        <v>198</v>
      </c>
      <c r="C27" s="45"/>
      <c r="D27" s="48"/>
      <c r="E27" s="45" t="n">
        <v>119.43</v>
      </c>
      <c r="F27" s="48" t="n">
        <v>19993.42</v>
      </c>
      <c r="G27" s="45"/>
      <c r="H27" s="49"/>
      <c r="I27" s="60"/>
      <c r="J27" s="55"/>
      <c r="K27" s="50"/>
      <c r="L27" s="50"/>
      <c r="M27" s="50"/>
      <c r="N27" s="50"/>
      <c r="O27" s="50"/>
      <c r="P27" s="50"/>
      <c r="Q27" s="50"/>
      <c r="R27" s="50"/>
      <c r="S27" s="60"/>
      <c r="T27" s="55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s="3" customFormat="true" ht="12.75" hidden="false" customHeight="false" outlineLevel="0" collapsed="false">
      <c r="A28" s="43"/>
      <c r="B28" s="44" t="s">
        <v>200</v>
      </c>
      <c r="C28" s="45"/>
      <c r="D28" s="48"/>
      <c r="E28" s="45" t="n">
        <v>87.66</v>
      </c>
      <c r="F28" s="48" t="n">
        <v>14661.84</v>
      </c>
      <c r="G28" s="45"/>
      <c r="H28" s="49"/>
      <c r="I28" s="60"/>
      <c r="J28" s="55"/>
      <c r="K28" s="50"/>
      <c r="L28" s="50"/>
      <c r="M28" s="50"/>
      <c r="N28" s="50"/>
      <c r="O28" s="50"/>
      <c r="P28" s="50"/>
      <c r="Q28" s="50"/>
      <c r="R28" s="50"/>
      <c r="S28" s="60"/>
      <c r="T28" s="55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s="3" customFormat="true" ht="12.75" hidden="false" customHeight="false" outlineLevel="0" collapsed="false">
      <c r="A29" s="62"/>
      <c r="B29" s="63" t="s">
        <v>201</v>
      </c>
      <c r="C29" s="64"/>
      <c r="D29" s="65"/>
      <c r="E29" s="64" t="n">
        <v>87.66</v>
      </c>
      <c r="F29" s="65" t="n">
        <v>7330.92</v>
      </c>
      <c r="G29" s="64"/>
      <c r="H29" s="65"/>
      <c r="I29" s="60"/>
      <c r="J29" s="55"/>
      <c r="K29" s="50"/>
      <c r="L29" s="50"/>
      <c r="M29" s="50"/>
      <c r="N29" s="50"/>
      <c r="O29" s="50"/>
      <c r="P29" s="50"/>
      <c r="Q29" s="50"/>
      <c r="R29" s="50"/>
      <c r="S29" s="60"/>
      <c r="T29" s="55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s="3" customFormat="true" ht="12.75" hidden="false" customHeight="false" outlineLevel="0" collapsed="false">
      <c r="A30" s="43"/>
      <c r="B30" s="44" t="s">
        <v>204</v>
      </c>
      <c r="C30" s="45"/>
      <c r="D30" s="48"/>
      <c r="E30" s="45" t="n">
        <v>142.64</v>
      </c>
      <c r="F30" s="48" t="n">
        <v>23825.5</v>
      </c>
      <c r="G30" s="45"/>
      <c r="H30" s="49"/>
      <c r="I30" s="60"/>
      <c r="J30" s="55"/>
      <c r="K30" s="50"/>
      <c r="L30" s="50"/>
      <c r="M30" s="50"/>
      <c r="N30" s="50"/>
      <c r="O30" s="50"/>
      <c r="P30" s="50"/>
      <c r="Q30" s="50"/>
      <c r="R30" s="50"/>
      <c r="S30" s="60"/>
      <c r="T30" s="55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s="3" customFormat="true" ht="12.75" hidden="false" customHeight="false" outlineLevel="0" collapsed="false">
      <c r="A31" s="62"/>
      <c r="B31" s="63" t="s">
        <v>207</v>
      </c>
      <c r="C31" s="64"/>
      <c r="D31" s="65"/>
      <c r="E31" s="64" t="n">
        <v>85.91</v>
      </c>
      <c r="F31" s="65" t="n">
        <v>14328.62</v>
      </c>
      <c r="G31" s="64"/>
      <c r="H31" s="70"/>
      <c r="I31" s="60"/>
      <c r="J31" s="55"/>
      <c r="K31" s="50"/>
      <c r="L31" s="50"/>
      <c r="M31" s="50"/>
      <c r="N31" s="50"/>
      <c r="O31" s="50"/>
      <c r="P31" s="50"/>
      <c r="Q31" s="50"/>
      <c r="R31" s="50"/>
      <c r="S31" s="60"/>
      <c r="T31" s="55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s="3" customFormat="true" ht="12.75" hidden="false" customHeight="false" outlineLevel="0" collapsed="false">
      <c r="A32" s="43"/>
      <c r="B32" s="44" t="s">
        <v>208</v>
      </c>
      <c r="C32" s="45"/>
      <c r="D32" s="48"/>
      <c r="E32" s="45" t="n">
        <v>228.29</v>
      </c>
      <c r="F32" s="48" t="n">
        <v>19160</v>
      </c>
      <c r="G32" s="45"/>
      <c r="H32" s="49"/>
      <c r="I32" s="60"/>
      <c r="J32" s="55"/>
      <c r="K32" s="50"/>
      <c r="L32" s="50"/>
      <c r="M32" s="50"/>
      <c r="N32" s="50"/>
      <c r="O32" s="50"/>
      <c r="P32" s="50"/>
      <c r="Q32" s="50"/>
      <c r="R32" s="50"/>
      <c r="S32" s="60"/>
      <c r="T32" s="55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s="3" customFormat="true" ht="12.75" hidden="false" customHeight="false" outlineLevel="0" collapsed="false">
      <c r="A33" s="43"/>
      <c r="B33" s="44" t="s">
        <v>209</v>
      </c>
      <c r="C33" s="45"/>
      <c r="D33" s="48"/>
      <c r="E33" s="45" t="n">
        <v>97.88</v>
      </c>
      <c r="F33" s="48" t="n">
        <v>7830.77</v>
      </c>
      <c r="G33" s="45"/>
      <c r="H33" s="49"/>
      <c r="I33" s="60"/>
      <c r="J33" s="55"/>
      <c r="K33" s="50"/>
      <c r="L33" s="50"/>
      <c r="M33" s="50"/>
      <c r="N33" s="50"/>
      <c r="O33" s="50"/>
      <c r="P33" s="50"/>
      <c r="Q33" s="50"/>
      <c r="R33" s="50"/>
      <c r="S33" s="60"/>
      <c r="T33" s="55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s="3" customFormat="true" ht="12.75" hidden="false" customHeight="false" outlineLevel="0" collapsed="false">
      <c r="A34" s="62"/>
      <c r="B34" s="63" t="s">
        <v>210</v>
      </c>
      <c r="C34" s="64"/>
      <c r="D34" s="65"/>
      <c r="E34" s="64" t="n">
        <v>90.26</v>
      </c>
      <c r="F34" s="65" t="n">
        <v>7330.92</v>
      </c>
      <c r="G34" s="64"/>
      <c r="H34" s="70"/>
      <c r="I34" s="60"/>
      <c r="J34" s="55"/>
      <c r="K34" s="50"/>
      <c r="L34" s="50"/>
      <c r="M34" s="50"/>
      <c r="N34" s="50"/>
      <c r="O34" s="50"/>
      <c r="P34" s="50"/>
      <c r="Q34" s="50"/>
      <c r="R34" s="50"/>
      <c r="S34" s="60"/>
      <c r="T34" s="55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s="3" customFormat="true" ht="12.75" hidden="false" customHeight="false" outlineLevel="0" collapsed="false">
      <c r="A35" s="43"/>
      <c r="B35" s="44" t="s">
        <v>213</v>
      </c>
      <c r="C35" s="45"/>
      <c r="D35" s="48"/>
      <c r="E35" s="45" t="n">
        <v>108.44</v>
      </c>
      <c r="F35" s="48" t="n">
        <v>8663.85</v>
      </c>
      <c r="G35" s="45"/>
      <c r="H35" s="49"/>
      <c r="I35" s="60"/>
      <c r="J35" s="55"/>
      <c r="K35" s="50"/>
      <c r="L35" s="50"/>
      <c r="M35" s="50"/>
      <c r="N35" s="50"/>
      <c r="O35" s="50"/>
      <c r="P35" s="50"/>
      <c r="Q35" s="50"/>
      <c r="R35" s="50"/>
      <c r="S35" s="60"/>
      <c r="T35" s="55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s="3" customFormat="true" ht="12.75" hidden="false" customHeight="false" outlineLevel="0" collapsed="false">
      <c r="A36" s="62"/>
      <c r="B36" s="63" t="s">
        <v>214</v>
      </c>
      <c r="C36" s="64"/>
      <c r="D36" s="65"/>
      <c r="E36" s="64" t="n">
        <v>118.99</v>
      </c>
      <c r="F36" s="65" t="n">
        <v>9663.48</v>
      </c>
      <c r="G36" s="64"/>
      <c r="H36" s="70"/>
      <c r="I36" s="60"/>
      <c r="J36" s="55"/>
      <c r="K36" s="50"/>
      <c r="L36" s="50"/>
      <c r="M36" s="50"/>
      <c r="N36" s="50"/>
      <c r="O36" s="50"/>
      <c r="P36" s="50"/>
      <c r="Q36" s="50"/>
      <c r="R36" s="50"/>
      <c r="S36" s="60"/>
      <c r="T36" s="55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s="3" customFormat="true" ht="12" hidden="false" customHeight="true" outlineLevel="0" collapsed="false">
      <c r="A37" s="43"/>
      <c r="B37" s="44" t="s">
        <v>215</v>
      </c>
      <c r="C37" s="45"/>
      <c r="D37" s="48"/>
      <c r="E37" s="45" t="n">
        <v>52.28</v>
      </c>
      <c r="F37" s="48" t="n">
        <v>7164.31</v>
      </c>
      <c r="G37" s="45"/>
      <c r="H37" s="49"/>
      <c r="I37" s="60"/>
      <c r="J37" s="55"/>
      <c r="K37" s="50"/>
      <c r="L37" s="50"/>
      <c r="M37" s="50"/>
      <c r="N37" s="50"/>
      <c r="O37" s="50"/>
      <c r="P37" s="50"/>
      <c r="Q37" s="50"/>
      <c r="R37" s="50"/>
      <c r="S37" s="60"/>
      <c r="T37" s="55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s="3" customFormat="true" ht="12.75" hidden="false" customHeight="false" outlineLevel="0" collapsed="false">
      <c r="A38" s="62"/>
      <c r="B38" s="63" t="s">
        <v>217</v>
      </c>
      <c r="C38" s="64"/>
      <c r="D38" s="65"/>
      <c r="E38" s="64" t="n">
        <v>54.5</v>
      </c>
      <c r="F38" s="65" t="n">
        <v>9163.65</v>
      </c>
      <c r="G38" s="64"/>
      <c r="H38" s="70"/>
      <c r="I38" s="60"/>
      <c r="J38" s="55"/>
      <c r="K38" s="50"/>
      <c r="L38" s="50"/>
      <c r="M38" s="50"/>
      <c r="N38" s="50"/>
      <c r="O38" s="50"/>
      <c r="P38" s="50"/>
      <c r="Q38" s="50"/>
      <c r="R38" s="50"/>
      <c r="S38" s="60"/>
      <c r="T38" s="55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s="3" customFormat="true" ht="12.75" hidden="false" customHeight="false" outlineLevel="0" collapsed="false">
      <c r="A39" s="43"/>
      <c r="B39" s="44" t="s">
        <v>218</v>
      </c>
      <c r="C39" s="45"/>
      <c r="D39" s="48"/>
      <c r="E39" s="45" t="n">
        <v>58.35</v>
      </c>
      <c r="F39" s="48" t="n">
        <v>5331.58</v>
      </c>
      <c r="G39" s="45"/>
      <c r="H39" s="49"/>
      <c r="I39" s="60"/>
      <c r="J39" s="55"/>
      <c r="K39" s="50"/>
      <c r="L39" s="50"/>
      <c r="M39" s="50"/>
      <c r="N39" s="50"/>
      <c r="O39" s="50"/>
      <c r="P39" s="50"/>
      <c r="Q39" s="50"/>
      <c r="R39" s="50"/>
      <c r="S39" s="60"/>
      <c r="T39" s="55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s="3" customFormat="true" ht="12.75" hidden="false" customHeight="false" outlineLevel="0" collapsed="false">
      <c r="A40" s="43"/>
      <c r="B40" s="44" t="s">
        <v>221</v>
      </c>
      <c r="C40" s="45"/>
      <c r="D40" s="48"/>
      <c r="E40" s="45" t="n">
        <v>47.625</v>
      </c>
      <c r="F40" s="48" t="n">
        <v>3998.68</v>
      </c>
      <c r="G40" s="45"/>
      <c r="H40" s="49"/>
      <c r="I40" s="60"/>
      <c r="J40" s="55"/>
      <c r="K40" s="50"/>
      <c r="L40" s="50"/>
      <c r="M40" s="50"/>
      <c r="N40" s="50"/>
      <c r="O40" s="50"/>
      <c r="P40" s="50"/>
      <c r="Q40" s="50"/>
      <c r="R40" s="50"/>
      <c r="S40" s="60"/>
      <c r="T40" s="55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s="3" customFormat="true" ht="12.75" hidden="false" customHeight="false" outlineLevel="0" collapsed="false">
      <c r="A41" s="43"/>
      <c r="B41" s="63" t="s">
        <v>222</v>
      </c>
      <c r="C41" s="64"/>
      <c r="D41" s="65"/>
      <c r="E41" s="64" t="n">
        <v>47.53</v>
      </c>
      <c r="F41" s="65" t="n">
        <v>3998.68</v>
      </c>
      <c r="G41" s="98"/>
      <c r="H41" s="70"/>
      <c r="I41" s="60"/>
      <c r="J41" s="55"/>
      <c r="K41" s="50"/>
      <c r="L41" s="50"/>
      <c r="M41" s="50"/>
      <c r="N41" s="50"/>
      <c r="O41" s="50"/>
      <c r="P41" s="50"/>
      <c r="Q41" s="50"/>
      <c r="R41" s="50"/>
      <c r="S41" s="60"/>
      <c r="T41" s="55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s="3" customFormat="true" ht="12.75" hidden="false" customHeight="false" outlineLevel="0" collapsed="false">
      <c r="A42" s="62"/>
      <c r="B42" s="236" t="s">
        <v>225</v>
      </c>
      <c r="C42" s="64"/>
      <c r="D42" s="65"/>
      <c r="E42" s="64"/>
      <c r="F42" s="65"/>
      <c r="G42" s="64" t="n">
        <v>405.833</v>
      </c>
      <c r="H42" s="70" t="n">
        <v>229858.83</v>
      </c>
      <c r="I42" s="60"/>
      <c r="J42" s="55"/>
      <c r="K42" s="50"/>
      <c r="L42" s="50"/>
      <c r="M42" s="50"/>
      <c r="N42" s="50"/>
      <c r="O42" s="50"/>
      <c r="P42" s="50"/>
      <c r="Q42" s="50"/>
      <c r="R42" s="50"/>
      <c r="S42" s="60"/>
      <c r="T42" s="55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3" customFormat="true" ht="12.75" hidden="false" customHeight="false" outlineLevel="0" collapsed="false">
      <c r="A43" s="43"/>
      <c r="B43" s="44" t="s">
        <v>226</v>
      </c>
      <c r="C43" s="45"/>
      <c r="D43" s="48"/>
      <c r="E43" s="45" t="n">
        <v>81.94</v>
      </c>
      <c r="F43" s="48" t="n">
        <v>6331.25</v>
      </c>
      <c r="G43" s="45"/>
      <c r="H43" s="49"/>
      <c r="I43" s="60"/>
      <c r="J43" s="55"/>
      <c r="K43" s="50"/>
      <c r="L43" s="50"/>
      <c r="M43" s="50"/>
      <c r="N43" s="50"/>
      <c r="O43" s="50"/>
      <c r="P43" s="50"/>
      <c r="Q43" s="50"/>
      <c r="R43" s="50"/>
      <c r="S43" s="60"/>
      <c r="T43" s="55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s="3" customFormat="true" ht="12.75" hidden="false" customHeight="false" outlineLevel="0" collapsed="false">
      <c r="A44" s="62"/>
      <c r="B44" s="63" t="s">
        <v>227</v>
      </c>
      <c r="C44" s="64"/>
      <c r="D44" s="65"/>
      <c r="E44" s="64"/>
      <c r="F44" s="65"/>
      <c r="G44" s="64" t="n">
        <v>76.75</v>
      </c>
      <c r="H44" s="70" t="n">
        <v>217167.2</v>
      </c>
      <c r="I44" s="60"/>
      <c r="J44" s="55"/>
      <c r="K44" s="50"/>
      <c r="L44" s="50"/>
      <c r="M44" s="50"/>
      <c r="N44" s="50"/>
      <c r="O44" s="50"/>
      <c r="P44" s="50"/>
      <c r="Q44" s="50"/>
      <c r="R44" s="50"/>
      <c r="S44" s="60"/>
      <c r="T44" s="55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s="3" customFormat="true" ht="12.75" hidden="false" customHeight="false" outlineLevel="0" collapsed="false">
      <c r="A45" s="43"/>
      <c r="B45" s="44" t="s">
        <v>228</v>
      </c>
      <c r="C45" s="45"/>
      <c r="D45" s="48"/>
      <c r="E45" s="45" t="n">
        <v>50.32</v>
      </c>
      <c r="F45" s="48" t="n">
        <v>8330.59</v>
      </c>
      <c r="G45" s="45"/>
      <c r="H45" s="49"/>
      <c r="I45" s="60"/>
      <c r="J45" s="55"/>
      <c r="K45" s="50"/>
      <c r="L45" s="50"/>
      <c r="M45" s="50"/>
      <c r="N45" s="50"/>
      <c r="O45" s="50"/>
      <c r="P45" s="50"/>
      <c r="Q45" s="50"/>
      <c r="R45" s="50"/>
      <c r="S45" s="60"/>
      <c r="T45" s="55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s="3" customFormat="true" ht="12.75" hidden="false" customHeight="false" outlineLevel="0" collapsed="false">
      <c r="A46" s="62"/>
      <c r="B46" s="178" t="s">
        <v>229</v>
      </c>
      <c r="C46" s="58"/>
      <c r="D46" s="54"/>
      <c r="E46" s="58"/>
      <c r="F46" s="54"/>
      <c r="G46" s="58" t="n">
        <v>54.96</v>
      </c>
      <c r="H46" s="70" t="n">
        <v>77559.71</v>
      </c>
      <c r="I46" s="60"/>
      <c r="J46" s="55"/>
      <c r="K46" s="50"/>
      <c r="L46" s="50"/>
      <c r="M46" s="50"/>
      <c r="N46" s="50"/>
      <c r="O46" s="50"/>
      <c r="P46" s="50"/>
      <c r="Q46" s="50"/>
      <c r="R46" s="50"/>
      <c r="S46" s="60"/>
      <c r="T46" s="55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s="3" customFormat="true" ht="12.75" hidden="false" customHeight="false" outlineLevel="0" collapsed="false">
      <c r="A47" s="43"/>
      <c r="B47" s="44" t="s">
        <v>230</v>
      </c>
      <c r="C47" s="45"/>
      <c r="D47" s="48"/>
      <c r="E47" s="45"/>
      <c r="F47" s="48"/>
      <c r="G47" s="45" t="n">
        <v>54.96</v>
      </c>
      <c r="H47" s="49" t="n">
        <v>77559.71</v>
      </c>
      <c r="I47" s="60"/>
      <c r="J47" s="55"/>
      <c r="K47" s="50"/>
      <c r="L47" s="50"/>
      <c r="M47" s="50"/>
      <c r="N47" s="50"/>
      <c r="O47" s="50"/>
      <c r="P47" s="50"/>
      <c r="Q47" s="50"/>
      <c r="R47" s="50"/>
      <c r="S47" s="60"/>
      <c r="T47" s="55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s="3" customFormat="true" ht="12.75" hidden="false" customHeight="false" outlineLevel="0" collapsed="false">
      <c r="A48" s="62"/>
      <c r="B48" s="63" t="s">
        <v>231</v>
      </c>
      <c r="C48" s="64"/>
      <c r="D48" s="65"/>
      <c r="E48" s="64"/>
      <c r="F48" s="65"/>
      <c r="G48" s="64" t="n">
        <v>54.96</v>
      </c>
      <c r="H48" s="70" t="n">
        <v>77559.71</v>
      </c>
      <c r="I48" s="60"/>
      <c r="J48" s="55"/>
      <c r="K48" s="50"/>
      <c r="L48" s="50"/>
      <c r="M48" s="50"/>
      <c r="N48" s="50"/>
      <c r="O48" s="50"/>
      <c r="P48" s="50"/>
      <c r="Q48" s="50"/>
      <c r="R48" s="50"/>
      <c r="S48" s="60"/>
      <c r="T48" s="55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s="3" customFormat="true" ht="12.75" hidden="false" customHeight="false" outlineLevel="0" collapsed="false">
      <c r="A49" s="43"/>
      <c r="B49" s="44" t="s">
        <v>232</v>
      </c>
      <c r="C49" s="45"/>
      <c r="D49" s="48"/>
      <c r="E49" s="45"/>
      <c r="F49" s="48"/>
      <c r="G49" s="45" t="n">
        <v>54.96</v>
      </c>
      <c r="H49" s="49" t="n">
        <v>77559.71</v>
      </c>
      <c r="I49" s="60"/>
      <c r="J49" s="55"/>
      <c r="K49" s="50"/>
      <c r="L49" s="50"/>
      <c r="M49" s="50"/>
      <c r="N49" s="50"/>
      <c r="O49" s="50"/>
      <c r="P49" s="50"/>
      <c r="Q49" s="50"/>
      <c r="R49" s="50"/>
      <c r="S49" s="60"/>
      <c r="T49" s="55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2.75" hidden="false" customHeight="false" outlineLevel="0" collapsed="false">
      <c r="A50" s="62"/>
      <c r="B50" s="63" t="s">
        <v>233</v>
      </c>
      <c r="C50" s="64"/>
      <c r="D50" s="65"/>
      <c r="E50" s="64"/>
      <c r="F50" s="65"/>
      <c r="G50" s="98" t="n">
        <v>54.96</v>
      </c>
      <c r="H50" s="49" t="n">
        <v>77559.71</v>
      </c>
      <c r="I50" s="60"/>
      <c r="J50" s="55"/>
      <c r="K50" s="60"/>
      <c r="L50" s="55"/>
      <c r="M50" s="50"/>
      <c r="N50" s="50"/>
      <c r="O50" s="50"/>
      <c r="P50" s="50"/>
      <c r="Q50" s="50"/>
      <c r="R50" s="55"/>
      <c r="S50" s="50"/>
      <c r="T50" s="5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43"/>
      <c r="B51" s="44" t="s">
        <v>234</v>
      </c>
      <c r="C51" s="45"/>
      <c r="D51" s="48"/>
      <c r="E51" s="45"/>
      <c r="F51" s="48"/>
      <c r="G51" s="45" t="n">
        <v>54.96</v>
      </c>
      <c r="H51" s="49" t="n">
        <v>77559.71</v>
      </c>
      <c r="I51" s="60"/>
      <c r="J51" s="55"/>
      <c r="K51" s="60"/>
      <c r="L51" s="55"/>
      <c r="M51" s="50"/>
      <c r="N51" s="50"/>
      <c r="O51" s="50"/>
      <c r="P51" s="50"/>
      <c r="Q51" s="50"/>
      <c r="R51" s="55"/>
      <c r="S51" s="50"/>
      <c r="T51" s="5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43"/>
      <c r="B52" s="44" t="s">
        <v>235</v>
      </c>
      <c r="C52" s="45"/>
      <c r="D52" s="48"/>
      <c r="E52" s="45"/>
      <c r="F52" s="48"/>
      <c r="G52" s="45" t="n">
        <v>54.96</v>
      </c>
      <c r="H52" s="49" t="n">
        <v>77559.71</v>
      </c>
      <c r="I52" s="60"/>
      <c r="J52" s="55"/>
      <c r="K52" s="60"/>
      <c r="L52" s="55"/>
      <c r="M52" s="50"/>
      <c r="N52" s="50"/>
      <c r="O52" s="50"/>
      <c r="P52" s="50"/>
      <c r="Q52" s="50"/>
      <c r="R52" s="55"/>
      <c r="S52" s="50"/>
      <c r="T52" s="5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43"/>
      <c r="B53" s="44" t="s">
        <v>236</v>
      </c>
      <c r="C53" s="45"/>
      <c r="D53" s="48"/>
      <c r="E53" s="45"/>
      <c r="F53" s="48"/>
      <c r="G53" s="45" t="n">
        <v>54.96</v>
      </c>
      <c r="H53" s="49" t="n">
        <v>77559.71</v>
      </c>
      <c r="I53" s="60"/>
      <c r="J53" s="55"/>
      <c r="K53" s="60"/>
      <c r="L53" s="55"/>
      <c r="M53" s="50"/>
      <c r="N53" s="50"/>
      <c r="O53" s="50"/>
      <c r="P53" s="50"/>
      <c r="Q53" s="50"/>
      <c r="R53" s="55"/>
      <c r="S53" s="50"/>
      <c r="T53" s="50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43"/>
      <c r="B54" s="44" t="s">
        <v>237</v>
      </c>
      <c r="C54" s="45"/>
      <c r="D54" s="48"/>
      <c r="E54" s="45"/>
      <c r="F54" s="48"/>
      <c r="G54" s="45" t="n">
        <v>54.96</v>
      </c>
      <c r="H54" s="49" t="n">
        <v>77559.71</v>
      </c>
      <c r="I54" s="60"/>
      <c r="J54" s="55"/>
      <c r="K54" s="60"/>
      <c r="L54" s="55"/>
      <c r="M54" s="50"/>
      <c r="N54" s="50"/>
      <c r="O54" s="50"/>
      <c r="P54" s="50"/>
      <c r="Q54" s="50"/>
      <c r="R54" s="55"/>
      <c r="S54" s="50"/>
      <c r="T54" s="50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43"/>
      <c r="B55" s="44" t="s">
        <v>238</v>
      </c>
      <c r="C55" s="45"/>
      <c r="D55" s="48"/>
      <c r="E55" s="45"/>
      <c r="F55" s="48"/>
      <c r="G55" s="45" t="n">
        <v>54.96</v>
      </c>
      <c r="H55" s="49" t="n">
        <v>77559.71</v>
      </c>
      <c r="I55" s="60"/>
      <c r="J55" s="55"/>
      <c r="K55" s="60"/>
      <c r="L55" s="55"/>
      <c r="M55" s="50"/>
      <c r="N55" s="50"/>
      <c r="O55" s="50"/>
      <c r="P55" s="50"/>
      <c r="Q55" s="50"/>
      <c r="R55" s="55"/>
      <c r="S55" s="50"/>
      <c r="T55" s="50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43"/>
      <c r="B56" s="44" t="s">
        <v>239</v>
      </c>
      <c r="C56" s="45"/>
      <c r="D56" s="48"/>
      <c r="E56" s="45"/>
      <c r="F56" s="48"/>
      <c r="G56" s="45" t="n">
        <v>54.96</v>
      </c>
      <c r="H56" s="49" t="n">
        <v>77559.71</v>
      </c>
      <c r="I56" s="60"/>
      <c r="J56" s="55"/>
      <c r="K56" s="60"/>
      <c r="L56" s="55"/>
      <c r="M56" s="50"/>
      <c r="N56" s="50"/>
      <c r="O56" s="50"/>
      <c r="P56" s="50"/>
      <c r="Q56" s="50"/>
      <c r="R56" s="55"/>
      <c r="S56" s="50"/>
      <c r="T56" s="50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43"/>
      <c r="B57" s="44" t="s">
        <v>240</v>
      </c>
      <c r="C57" s="45"/>
      <c r="D57" s="48"/>
      <c r="E57" s="45"/>
      <c r="F57" s="48"/>
      <c r="G57" s="45" t="n">
        <v>54.96</v>
      </c>
      <c r="H57" s="49" t="n">
        <v>77559.71</v>
      </c>
      <c r="I57" s="60"/>
      <c r="J57" s="55"/>
      <c r="K57" s="60"/>
      <c r="L57" s="55"/>
      <c r="M57" s="50"/>
      <c r="N57" s="50"/>
      <c r="O57" s="50"/>
      <c r="P57" s="50"/>
      <c r="Q57" s="50"/>
      <c r="R57" s="55"/>
      <c r="S57" s="50"/>
      <c r="T57" s="50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43"/>
      <c r="B58" s="44" t="s">
        <v>242</v>
      </c>
      <c r="C58" s="45"/>
      <c r="D58" s="48"/>
      <c r="E58" s="45"/>
      <c r="F58" s="48"/>
      <c r="G58" s="45" t="n">
        <v>54.96</v>
      </c>
      <c r="H58" s="49" t="n">
        <v>77559.71</v>
      </c>
      <c r="I58" s="60"/>
      <c r="J58" s="55"/>
      <c r="K58" s="60"/>
      <c r="L58" s="55"/>
      <c r="M58" s="50"/>
      <c r="N58" s="50"/>
      <c r="O58" s="50"/>
      <c r="P58" s="50"/>
      <c r="Q58" s="50"/>
      <c r="R58" s="55"/>
      <c r="S58" s="50"/>
      <c r="T58" s="50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43"/>
      <c r="B59" s="44" t="s">
        <v>243</v>
      </c>
      <c r="C59" s="45"/>
      <c r="D59" s="48"/>
      <c r="E59" s="45"/>
      <c r="F59" s="48"/>
      <c r="G59" s="45" t="n">
        <v>54.96</v>
      </c>
      <c r="H59" s="49" t="n">
        <v>77559.71</v>
      </c>
      <c r="I59" s="60"/>
      <c r="J59" s="55"/>
      <c r="K59" s="60"/>
      <c r="L59" s="55"/>
      <c r="M59" s="50"/>
      <c r="N59" s="50"/>
      <c r="O59" s="50"/>
      <c r="P59" s="50"/>
      <c r="Q59" s="50"/>
      <c r="R59" s="55"/>
      <c r="S59" s="50"/>
      <c r="T59" s="50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43"/>
      <c r="B60" s="44" t="s">
        <v>244</v>
      </c>
      <c r="C60" s="45"/>
      <c r="D60" s="48"/>
      <c r="E60" s="45"/>
      <c r="F60" s="48"/>
      <c r="G60" s="45" t="n">
        <v>54.96</v>
      </c>
      <c r="H60" s="49" t="n">
        <v>77559.71</v>
      </c>
      <c r="I60" s="60"/>
      <c r="J60" s="55"/>
      <c r="K60" s="60"/>
      <c r="L60" s="55"/>
      <c r="M60" s="50"/>
      <c r="N60" s="50"/>
      <c r="O60" s="50"/>
      <c r="P60" s="50"/>
      <c r="Q60" s="50"/>
      <c r="R60" s="55"/>
      <c r="S60" s="50"/>
      <c r="T60" s="5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43"/>
      <c r="B61" s="44" t="s">
        <v>245</v>
      </c>
      <c r="C61" s="45"/>
      <c r="D61" s="48"/>
      <c r="E61" s="45"/>
      <c r="F61" s="48"/>
      <c r="G61" s="45" t="n">
        <v>54.96</v>
      </c>
      <c r="H61" s="49" t="n">
        <v>77559.71</v>
      </c>
      <c r="I61" s="60"/>
      <c r="J61" s="55"/>
      <c r="K61" s="60"/>
      <c r="L61" s="55"/>
      <c r="M61" s="50"/>
      <c r="N61" s="50"/>
      <c r="O61" s="50"/>
      <c r="P61" s="50"/>
      <c r="Q61" s="50"/>
      <c r="R61" s="55"/>
      <c r="S61" s="50"/>
      <c r="T61" s="50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43"/>
      <c r="B62" s="44" t="s">
        <v>246</v>
      </c>
      <c r="C62" s="45"/>
      <c r="D62" s="48"/>
      <c r="E62" s="45"/>
      <c r="F62" s="48"/>
      <c r="G62" s="45" t="n">
        <v>54.96</v>
      </c>
      <c r="H62" s="49" t="n">
        <v>77559.71</v>
      </c>
      <c r="I62" s="60"/>
      <c r="J62" s="55"/>
      <c r="K62" s="60"/>
      <c r="L62" s="55"/>
      <c r="M62" s="50"/>
      <c r="N62" s="50"/>
      <c r="O62" s="50"/>
      <c r="P62" s="50"/>
      <c r="Q62" s="50"/>
      <c r="R62" s="55"/>
      <c r="S62" s="50"/>
      <c r="T62" s="50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43"/>
      <c r="B63" s="44" t="s">
        <v>247</v>
      </c>
      <c r="C63" s="45"/>
      <c r="D63" s="48"/>
      <c r="E63" s="45"/>
      <c r="F63" s="48"/>
      <c r="G63" s="45" t="n">
        <v>54.96</v>
      </c>
      <c r="H63" s="49" t="n">
        <v>77559.71</v>
      </c>
      <c r="I63" s="60"/>
      <c r="J63" s="55"/>
      <c r="K63" s="60"/>
      <c r="L63" s="55"/>
      <c r="M63" s="50"/>
      <c r="N63" s="50"/>
      <c r="O63" s="50"/>
      <c r="P63" s="50"/>
      <c r="Q63" s="50"/>
      <c r="R63" s="55"/>
      <c r="S63" s="50"/>
      <c r="T63" s="50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43"/>
      <c r="B64" s="44" t="s">
        <v>248</v>
      </c>
      <c r="C64" s="45"/>
      <c r="D64" s="48"/>
      <c r="E64" s="45"/>
      <c r="F64" s="48"/>
      <c r="G64" s="45" t="n">
        <v>54.96</v>
      </c>
      <c r="H64" s="49" t="n">
        <v>77559.71</v>
      </c>
      <c r="I64" s="60"/>
      <c r="J64" s="55"/>
      <c r="K64" s="60"/>
      <c r="L64" s="55"/>
      <c r="M64" s="50"/>
      <c r="N64" s="50"/>
      <c r="O64" s="50"/>
      <c r="P64" s="50"/>
      <c r="Q64" s="50"/>
      <c r="R64" s="55"/>
      <c r="S64" s="50"/>
      <c r="T64" s="5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62"/>
      <c r="B65" s="63" t="s">
        <v>249</v>
      </c>
      <c r="C65" s="64"/>
      <c r="D65" s="65"/>
      <c r="E65" s="64"/>
      <c r="F65" s="65"/>
      <c r="G65" s="98" t="n">
        <v>54.96</v>
      </c>
      <c r="H65" s="49" t="n">
        <v>77559.71</v>
      </c>
      <c r="I65" s="60"/>
      <c r="J65" s="55"/>
      <c r="K65" s="60"/>
      <c r="L65" s="55"/>
      <c r="M65" s="50"/>
      <c r="N65" s="50"/>
      <c r="O65" s="50"/>
      <c r="P65" s="50"/>
      <c r="Q65" s="50"/>
      <c r="R65" s="55"/>
      <c r="S65" s="50"/>
      <c r="T65" s="50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43"/>
      <c r="B66" s="44" t="s">
        <v>250</v>
      </c>
      <c r="C66" s="45"/>
      <c r="D66" s="48"/>
      <c r="E66" s="45"/>
      <c r="F66" s="48"/>
      <c r="G66" s="45" t="n">
        <v>54.96</v>
      </c>
      <c r="H66" s="49" t="n">
        <v>77559.71</v>
      </c>
      <c r="I66" s="60"/>
      <c r="J66" s="55"/>
      <c r="K66" s="60"/>
      <c r="L66" s="55"/>
      <c r="M66" s="50"/>
      <c r="N66" s="50"/>
      <c r="O66" s="50"/>
      <c r="P66" s="50"/>
      <c r="Q66" s="50"/>
      <c r="R66" s="55"/>
      <c r="S66" s="50"/>
      <c r="T66" s="50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62"/>
      <c r="B67" s="63" t="s">
        <v>251</v>
      </c>
      <c r="C67" s="64"/>
      <c r="D67" s="65"/>
      <c r="E67" s="64"/>
      <c r="F67" s="65"/>
      <c r="G67" s="64" t="n">
        <v>54.969</v>
      </c>
      <c r="H67" s="70" t="n">
        <v>77559.71</v>
      </c>
      <c r="I67" s="60"/>
      <c r="J67" s="55"/>
      <c r="K67" s="60"/>
      <c r="L67" s="55"/>
      <c r="M67" s="50"/>
      <c r="N67" s="50"/>
      <c r="O67" s="50"/>
      <c r="P67" s="50"/>
      <c r="Q67" s="50"/>
      <c r="R67" s="55"/>
      <c r="S67" s="50"/>
      <c r="T67" s="50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43"/>
      <c r="B68" s="44" t="s">
        <v>252</v>
      </c>
      <c r="C68" s="45"/>
      <c r="D68" s="48"/>
      <c r="E68" s="45"/>
      <c r="F68" s="48"/>
      <c r="G68" s="45" t="n">
        <v>54.96</v>
      </c>
      <c r="H68" s="49" t="n">
        <v>77559.71</v>
      </c>
      <c r="I68" s="60"/>
      <c r="J68" s="55"/>
      <c r="K68" s="60"/>
      <c r="L68" s="55"/>
      <c r="M68" s="50"/>
      <c r="N68" s="50"/>
      <c r="O68" s="50"/>
      <c r="P68" s="50"/>
      <c r="Q68" s="50"/>
      <c r="R68" s="55"/>
      <c r="S68" s="50"/>
      <c r="T68" s="50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62"/>
      <c r="B69" s="63" t="s">
        <v>253</v>
      </c>
      <c r="C69" s="64"/>
      <c r="D69" s="65"/>
      <c r="E69" s="64"/>
      <c r="F69" s="65"/>
      <c r="G69" s="98" t="n">
        <v>54.96</v>
      </c>
      <c r="H69" s="70" t="n">
        <v>77559.71</v>
      </c>
      <c r="I69" s="60"/>
      <c r="J69" s="55"/>
      <c r="K69" s="60"/>
      <c r="L69" s="55"/>
      <c r="M69" s="50"/>
      <c r="N69" s="50"/>
      <c r="O69" s="50"/>
      <c r="P69" s="50"/>
      <c r="Q69" s="50"/>
      <c r="R69" s="55"/>
      <c r="S69" s="50"/>
      <c r="T69" s="50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43"/>
      <c r="B70" s="44" t="s">
        <v>254</v>
      </c>
      <c r="C70" s="45"/>
      <c r="D70" s="48"/>
      <c r="E70" s="45"/>
      <c r="F70" s="48"/>
      <c r="G70" s="45" t="n">
        <v>54.96</v>
      </c>
      <c r="H70" s="49" t="n">
        <v>95892</v>
      </c>
      <c r="I70" s="60"/>
      <c r="J70" s="55"/>
      <c r="K70" s="60"/>
      <c r="L70" s="55"/>
      <c r="M70" s="50"/>
      <c r="N70" s="50"/>
      <c r="O70" s="50"/>
      <c r="P70" s="50"/>
      <c r="Q70" s="50"/>
      <c r="R70" s="55"/>
      <c r="S70" s="50"/>
      <c r="T70" s="50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62"/>
      <c r="B71" s="63" t="s">
        <v>256</v>
      </c>
      <c r="C71" s="64"/>
      <c r="D71" s="65"/>
      <c r="E71" s="64" t="n">
        <v>91</v>
      </c>
      <c r="F71" s="65" t="n">
        <v>15161.68</v>
      </c>
      <c r="G71" s="98"/>
      <c r="H71" s="49"/>
      <c r="I71" s="60"/>
      <c r="J71" s="55"/>
      <c r="K71" s="60"/>
      <c r="L71" s="55"/>
      <c r="M71" s="50"/>
      <c r="N71" s="50"/>
      <c r="O71" s="50"/>
      <c r="P71" s="50"/>
      <c r="Q71" s="50"/>
      <c r="R71" s="55"/>
      <c r="S71" s="50"/>
      <c r="T71" s="50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43"/>
      <c r="B72" s="44" t="s">
        <v>257</v>
      </c>
      <c r="C72" s="45"/>
      <c r="D72" s="48"/>
      <c r="E72" s="45" t="n">
        <v>57.25</v>
      </c>
      <c r="F72" s="48" t="n">
        <v>9663.48</v>
      </c>
      <c r="G72" s="45"/>
      <c r="H72" s="49"/>
      <c r="I72" s="60"/>
      <c r="J72" s="55"/>
      <c r="K72" s="60"/>
      <c r="L72" s="55"/>
      <c r="M72" s="50"/>
      <c r="N72" s="50"/>
      <c r="O72" s="50"/>
      <c r="P72" s="50"/>
      <c r="Q72" s="50"/>
      <c r="R72" s="55"/>
      <c r="S72" s="50"/>
      <c r="T72" s="50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43"/>
      <c r="B73" s="44" t="s">
        <v>259</v>
      </c>
      <c r="C73" s="45"/>
      <c r="D73" s="48"/>
      <c r="E73" s="45"/>
      <c r="F73" s="48"/>
      <c r="G73" s="45" t="n">
        <v>64.3229</v>
      </c>
      <c r="H73" s="49" t="n">
        <v>91661.49</v>
      </c>
      <c r="I73" s="60"/>
      <c r="J73" s="55"/>
      <c r="K73" s="60"/>
      <c r="L73" s="55"/>
      <c r="M73" s="50"/>
      <c r="N73" s="50"/>
      <c r="O73" s="50"/>
      <c r="P73" s="50"/>
      <c r="Q73" s="50"/>
      <c r="R73" s="55"/>
      <c r="S73" s="50"/>
      <c r="T73" s="50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62"/>
      <c r="B74" s="63" t="s">
        <v>260</v>
      </c>
      <c r="C74" s="64"/>
      <c r="D74" s="65"/>
      <c r="E74" s="64"/>
      <c r="F74" s="65"/>
      <c r="G74" s="64" t="n">
        <v>55.3958</v>
      </c>
      <c r="H74" s="70" t="n">
        <v>78969.91</v>
      </c>
      <c r="I74" s="60"/>
      <c r="J74" s="55"/>
      <c r="K74" s="60"/>
      <c r="L74" s="55"/>
      <c r="M74" s="50"/>
      <c r="N74" s="50"/>
      <c r="O74" s="50"/>
      <c r="P74" s="50"/>
      <c r="Q74" s="50"/>
      <c r="R74" s="55"/>
      <c r="S74" s="50"/>
      <c r="T74" s="50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62"/>
      <c r="B75" s="63" t="s">
        <v>261</v>
      </c>
      <c r="C75" s="64"/>
      <c r="D75" s="65"/>
      <c r="E75" s="64"/>
      <c r="F75" s="65"/>
      <c r="G75" s="64" t="n">
        <v>72.6771</v>
      </c>
      <c r="H75" s="70" t="n">
        <v>229858.83</v>
      </c>
      <c r="I75" s="60"/>
      <c r="J75" s="55"/>
      <c r="K75" s="60"/>
      <c r="L75" s="55"/>
      <c r="M75" s="50"/>
      <c r="N75" s="50"/>
      <c r="O75" s="50"/>
      <c r="P75" s="50"/>
      <c r="Q75" s="50"/>
      <c r="R75" s="55"/>
      <c r="S75" s="50"/>
      <c r="T75" s="50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43"/>
      <c r="B76" s="44" t="s">
        <v>262</v>
      </c>
      <c r="C76" s="45"/>
      <c r="D76" s="48"/>
      <c r="E76" s="45"/>
      <c r="F76" s="48"/>
      <c r="G76" s="45" t="n">
        <v>56.9375</v>
      </c>
      <c r="H76" s="49" t="n">
        <v>78969.91</v>
      </c>
      <c r="I76" s="60"/>
      <c r="J76" s="55"/>
      <c r="K76" s="60"/>
      <c r="L76" s="55"/>
      <c r="M76" s="50"/>
      <c r="N76" s="50"/>
      <c r="O76" s="50"/>
      <c r="P76" s="50"/>
      <c r="Q76" s="50"/>
      <c r="R76" s="55"/>
      <c r="S76" s="50"/>
      <c r="T76" s="50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43"/>
      <c r="B77" s="44" t="s">
        <v>263</v>
      </c>
      <c r="C77" s="45"/>
      <c r="D77" s="48"/>
      <c r="E77" s="45" t="n">
        <v>63.4065</v>
      </c>
      <c r="F77" s="48" t="n">
        <v>10663.33</v>
      </c>
      <c r="G77" s="45"/>
      <c r="H77" s="49"/>
      <c r="I77" s="60"/>
      <c r="J77" s="55"/>
      <c r="K77" s="60"/>
      <c r="L77" s="55"/>
      <c r="M77" s="50"/>
      <c r="N77" s="50"/>
      <c r="O77" s="50"/>
      <c r="P77" s="50"/>
      <c r="Q77" s="50"/>
      <c r="R77" s="55"/>
      <c r="S77" s="50"/>
      <c r="T77" s="50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62"/>
      <c r="B78" s="63" t="s">
        <v>264</v>
      </c>
      <c r="C78" s="64"/>
      <c r="D78" s="65"/>
      <c r="E78" s="64" t="n">
        <v>60</v>
      </c>
      <c r="F78" s="65" t="n">
        <v>10163.33</v>
      </c>
      <c r="G78" s="98" t="n">
        <v>60</v>
      </c>
      <c r="H78" s="49" t="n">
        <v>84610.59</v>
      </c>
      <c r="I78" s="60"/>
      <c r="J78" s="55"/>
      <c r="K78" s="60"/>
      <c r="L78" s="55"/>
      <c r="M78" s="50"/>
      <c r="N78" s="50"/>
      <c r="O78" s="50"/>
      <c r="P78" s="50"/>
      <c r="Q78" s="50"/>
      <c r="R78" s="55"/>
      <c r="S78" s="50"/>
      <c r="T78" s="50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62"/>
      <c r="B79" s="63" t="s">
        <v>267</v>
      </c>
      <c r="C79" s="64"/>
      <c r="D79" s="65"/>
      <c r="E79" s="64"/>
      <c r="F79" s="65"/>
      <c r="G79" s="98" t="n">
        <v>24.9</v>
      </c>
      <c r="H79" s="49" t="n">
        <v>35254.42</v>
      </c>
      <c r="I79" s="60"/>
      <c r="J79" s="55"/>
      <c r="K79" s="60"/>
      <c r="L79" s="55"/>
      <c r="M79" s="50"/>
      <c r="N79" s="50"/>
      <c r="O79" s="50"/>
      <c r="P79" s="50"/>
      <c r="Q79" s="50"/>
      <c r="R79" s="55"/>
      <c r="S79" s="50"/>
      <c r="T79" s="50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43"/>
      <c r="B80" s="44" t="s">
        <v>268</v>
      </c>
      <c r="C80" s="45"/>
      <c r="D80" s="48"/>
      <c r="E80" s="45" t="n">
        <v>24.9</v>
      </c>
      <c r="F80" s="48" t="n">
        <v>5831.41</v>
      </c>
      <c r="G80" s="45" t="n">
        <v>24.9</v>
      </c>
      <c r="H80" s="49" t="n">
        <v>35254.42</v>
      </c>
      <c r="I80" s="60"/>
      <c r="J80" s="55"/>
      <c r="K80" s="60"/>
      <c r="L80" s="55"/>
      <c r="M80" s="50"/>
      <c r="N80" s="50"/>
      <c r="O80" s="50"/>
      <c r="P80" s="50"/>
      <c r="Q80" s="50"/>
      <c r="R80" s="55"/>
      <c r="S80" s="50"/>
      <c r="T80" s="5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43"/>
      <c r="B81" s="44" t="s">
        <v>269</v>
      </c>
      <c r="C81" s="45"/>
      <c r="D81" s="48"/>
      <c r="E81" s="45" t="n">
        <v>24.9</v>
      </c>
      <c r="F81" s="48" t="n">
        <v>4165.29</v>
      </c>
      <c r="G81" s="45"/>
      <c r="H81" s="49"/>
      <c r="I81" s="60"/>
      <c r="J81" s="55"/>
      <c r="K81" s="60"/>
      <c r="L81" s="55"/>
      <c r="M81" s="50"/>
      <c r="N81" s="50"/>
      <c r="O81" s="50"/>
      <c r="P81" s="50"/>
      <c r="Q81" s="50"/>
      <c r="R81" s="55"/>
      <c r="S81" s="50"/>
      <c r="T81" s="5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43"/>
      <c r="B82" s="44" t="s">
        <v>270</v>
      </c>
      <c r="C82" s="45"/>
      <c r="D82" s="48"/>
      <c r="E82" s="45"/>
      <c r="F82" s="48"/>
      <c r="G82" s="45" t="n">
        <v>109.8</v>
      </c>
      <c r="H82" s="49" t="n">
        <v>155119.45</v>
      </c>
      <c r="I82" s="60"/>
      <c r="J82" s="55"/>
      <c r="K82" s="60"/>
      <c r="L82" s="55"/>
      <c r="M82" s="50"/>
      <c r="N82" s="50"/>
      <c r="O82" s="50"/>
      <c r="P82" s="50"/>
      <c r="Q82" s="50"/>
      <c r="R82" s="55"/>
      <c r="S82" s="50"/>
      <c r="T82" s="5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43"/>
      <c r="B83" s="44" t="s">
        <v>271</v>
      </c>
      <c r="C83" s="45"/>
      <c r="D83" s="48"/>
      <c r="E83" s="45"/>
      <c r="F83" s="48"/>
      <c r="G83" s="45" t="n">
        <v>119.29</v>
      </c>
      <c r="H83" s="49" t="n">
        <v>169221.23</v>
      </c>
      <c r="I83" s="60"/>
      <c r="J83" s="55"/>
      <c r="K83" s="60"/>
      <c r="L83" s="55"/>
      <c r="M83" s="50"/>
      <c r="N83" s="50"/>
      <c r="O83" s="50"/>
      <c r="P83" s="50"/>
      <c r="Q83" s="50"/>
      <c r="R83" s="55"/>
      <c r="S83" s="50"/>
      <c r="T83" s="50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62"/>
      <c r="B84" s="63" t="s">
        <v>273</v>
      </c>
      <c r="C84" s="64"/>
      <c r="D84" s="65"/>
      <c r="E84" s="64"/>
      <c r="F84" s="65"/>
      <c r="G84" s="64" t="n">
        <v>90.11</v>
      </c>
      <c r="H84" s="70" t="n">
        <v>16327.96</v>
      </c>
      <c r="I84" s="60"/>
      <c r="J84" s="55"/>
      <c r="K84" s="60"/>
      <c r="L84" s="55"/>
      <c r="M84" s="50"/>
      <c r="N84" s="50"/>
      <c r="O84" s="50"/>
      <c r="P84" s="50"/>
      <c r="Q84" s="50"/>
      <c r="R84" s="55"/>
      <c r="S84" s="50"/>
      <c r="T84" s="50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43"/>
      <c r="B85" s="44" t="s">
        <v>274</v>
      </c>
      <c r="C85" s="45"/>
      <c r="D85" s="48"/>
      <c r="E85" s="45"/>
      <c r="F85" s="48"/>
      <c r="G85" s="45" t="n">
        <v>54.9</v>
      </c>
      <c r="H85" s="49" t="n">
        <v>77559.71</v>
      </c>
      <c r="I85" s="60"/>
      <c r="J85" s="55"/>
      <c r="K85" s="60"/>
      <c r="L85" s="55"/>
      <c r="M85" s="50"/>
      <c r="N85" s="50"/>
      <c r="O85" s="50"/>
      <c r="P85" s="50"/>
      <c r="Q85" s="50"/>
      <c r="R85" s="55"/>
      <c r="S85" s="50"/>
      <c r="T85" s="50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3"/>
      <c r="B86" s="44" t="s">
        <v>275</v>
      </c>
      <c r="C86" s="45"/>
      <c r="D86" s="48"/>
      <c r="E86" s="45" t="n">
        <v>221.8</v>
      </c>
      <c r="F86" s="48" t="n">
        <v>108964.2</v>
      </c>
      <c r="G86" s="45"/>
      <c r="H86" s="49"/>
      <c r="I86" s="60"/>
      <c r="J86" s="55"/>
      <c r="K86" s="60"/>
      <c r="L86" s="55"/>
      <c r="M86" s="50"/>
      <c r="N86" s="50"/>
      <c r="O86" s="50"/>
      <c r="P86" s="50"/>
      <c r="Q86" s="50"/>
      <c r="R86" s="55"/>
      <c r="S86" s="50"/>
      <c r="T86" s="50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43"/>
      <c r="B87" s="44" t="s">
        <v>276</v>
      </c>
      <c r="C87" s="45"/>
      <c r="D87" s="48"/>
      <c r="E87" s="45"/>
      <c r="F87" s="48"/>
      <c r="G87" s="45" t="n">
        <v>80.59</v>
      </c>
      <c r="H87" s="49" t="n">
        <v>132556.62</v>
      </c>
      <c r="I87" s="60"/>
      <c r="J87" s="55"/>
      <c r="K87" s="60"/>
      <c r="L87" s="55"/>
      <c r="M87" s="50"/>
      <c r="N87" s="50"/>
      <c r="O87" s="50"/>
      <c r="P87" s="50"/>
      <c r="Q87" s="50"/>
      <c r="R87" s="55"/>
      <c r="S87" s="50"/>
      <c r="T87" s="50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43"/>
      <c r="B88" s="44" t="s">
        <v>277</v>
      </c>
      <c r="C88" s="45"/>
      <c r="D88" s="48"/>
      <c r="E88" s="45"/>
      <c r="F88" s="48"/>
      <c r="G88" s="45" t="n">
        <v>54.9</v>
      </c>
      <c r="H88" s="49" t="n">
        <v>77559.71</v>
      </c>
      <c r="I88" s="60"/>
      <c r="J88" s="55"/>
      <c r="K88" s="60"/>
      <c r="L88" s="55"/>
      <c r="M88" s="50"/>
      <c r="N88" s="50"/>
      <c r="O88" s="50"/>
      <c r="P88" s="50"/>
      <c r="Q88" s="50"/>
      <c r="R88" s="55"/>
      <c r="S88" s="50"/>
      <c r="T88" s="50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3.5" hidden="false" customHeight="false" outlineLevel="0" collapsed="false">
      <c r="A89" s="71" t="n">
        <v>41513</v>
      </c>
      <c r="B89" s="72" t="s">
        <v>278</v>
      </c>
      <c r="C89" s="73"/>
      <c r="D89" s="76"/>
      <c r="E89" s="73"/>
      <c r="F89" s="76"/>
      <c r="G89" s="73" t="n">
        <v>54.9</v>
      </c>
      <c r="H89" s="77" t="n">
        <v>77559.71</v>
      </c>
      <c r="I89" s="60"/>
      <c r="J89" s="55"/>
      <c r="K89" s="60"/>
      <c r="L89" s="55"/>
      <c r="M89" s="50"/>
      <c r="N89" s="50"/>
      <c r="O89" s="50"/>
      <c r="P89" s="50"/>
      <c r="Q89" s="50"/>
      <c r="R89" s="55"/>
      <c r="S89" s="50"/>
      <c r="T89" s="50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43" t="n">
        <v>41527</v>
      </c>
      <c r="B90" s="44" t="s">
        <v>292</v>
      </c>
      <c r="C90" s="45"/>
      <c r="D90" s="48"/>
      <c r="E90" s="45" t="n">
        <v>203.75</v>
      </c>
      <c r="F90" s="48" t="n">
        <v>50000</v>
      </c>
      <c r="G90" s="305"/>
      <c r="H90" s="49"/>
      <c r="I90" s="60"/>
      <c r="J90" s="55"/>
      <c r="K90" s="60"/>
      <c r="L90" s="55"/>
      <c r="M90" s="50"/>
      <c r="N90" s="50"/>
      <c r="O90" s="50"/>
      <c r="P90" s="50"/>
      <c r="Q90" s="50"/>
      <c r="R90" s="55"/>
      <c r="S90" s="50"/>
      <c r="T90" s="50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3"/>
      <c r="B91" s="44" t="s">
        <v>293</v>
      </c>
      <c r="C91" s="45"/>
      <c r="D91" s="48"/>
      <c r="E91" s="45" t="n">
        <v>235.75</v>
      </c>
      <c r="F91" s="48" t="n">
        <v>50000</v>
      </c>
      <c r="G91" s="45"/>
      <c r="H91" s="49"/>
      <c r="I91" s="60"/>
      <c r="J91" s="55"/>
      <c r="K91" s="60"/>
      <c r="L91" s="55"/>
      <c r="M91" s="50"/>
      <c r="N91" s="50"/>
      <c r="O91" s="50"/>
      <c r="P91" s="50"/>
      <c r="Q91" s="50"/>
      <c r="R91" s="55"/>
      <c r="S91" s="50"/>
      <c r="T91" s="50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43"/>
      <c r="B92" s="44" t="s">
        <v>296</v>
      </c>
      <c r="C92" s="45"/>
      <c r="D92" s="48"/>
      <c r="E92" s="45" t="n">
        <v>84</v>
      </c>
      <c r="F92" s="48" t="n">
        <v>15000</v>
      </c>
      <c r="G92" s="45"/>
      <c r="H92" s="49"/>
      <c r="I92" s="60"/>
      <c r="J92" s="55"/>
      <c r="K92" s="60"/>
      <c r="L92" s="55"/>
      <c r="M92" s="50"/>
      <c r="N92" s="50"/>
      <c r="O92" s="50"/>
      <c r="P92" s="50"/>
      <c r="Q92" s="50"/>
      <c r="R92" s="55"/>
      <c r="S92" s="50"/>
      <c r="T92" s="50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62"/>
      <c r="B93" s="63" t="s">
        <v>303</v>
      </c>
      <c r="C93" s="64"/>
      <c r="D93" s="65"/>
      <c r="E93" s="64" t="n">
        <v>63.75</v>
      </c>
      <c r="F93" s="65" t="n">
        <v>15000</v>
      </c>
      <c r="G93" s="64"/>
      <c r="H93" s="70"/>
      <c r="I93" s="60"/>
      <c r="J93" s="55"/>
      <c r="K93" s="60"/>
      <c r="L93" s="55"/>
      <c r="M93" s="50"/>
      <c r="N93" s="50"/>
      <c r="O93" s="50"/>
      <c r="P93" s="50"/>
      <c r="Q93" s="50"/>
      <c r="R93" s="55"/>
      <c r="S93" s="50"/>
      <c r="T93" s="50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3.5" hidden="false" customHeight="false" outlineLevel="0" collapsed="false">
      <c r="A94" s="131" t="n">
        <v>41527</v>
      </c>
      <c r="B94" s="238" t="s">
        <v>304</v>
      </c>
      <c r="C94" s="192"/>
      <c r="D94" s="134"/>
      <c r="E94" s="192" t="n">
        <v>15.75</v>
      </c>
      <c r="F94" s="134" t="n">
        <v>15000</v>
      </c>
      <c r="G94" s="192"/>
      <c r="H94" s="194"/>
      <c r="I94" s="60"/>
      <c r="J94" s="55"/>
      <c r="K94" s="60"/>
      <c r="L94" s="55"/>
      <c r="M94" s="50"/>
      <c r="N94" s="50"/>
      <c r="O94" s="50"/>
      <c r="P94" s="50"/>
      <c r="Q94" s="50"/>
      <c r="R94" s="55"/>
      <c r="S94" s="50"/>
      <c r="T94" s="50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43" t="n">
        <v>41590</v>
      </c>
      <c r="B95" s="44" t="s">
        <v>318</v>
      </c>
      <c r="C95" s="45"/>
      <c r="D95" s="48"/>
      <c r="E95" s="45" t="n">
        <v>131</v>
      </c>
      <c r="F95" s="48" t="n">
        <v>19000</v>
      </c>
      <c r="G95" s="45"/>
      <c r="H95" s="49"/>
      <c r="I95" s="60"/>
      <c r="J95" s="55"/>
      <c r="K95" s="60"/>
      <c r="L95" s="55"/>
      <c r="M95" s="50"/>
      <c r="N95" s="50"/>
      <c r="O95" s="50"/>
      <c r="P95" s="50"/>
      <c r="Q95" s="50"/>
      <c r="R95" s="55"/>
      <c r="S95" s="50"/>
      <c r="T95" s="50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43"/>
      <c r="B96" s="44" t="s">
        <v>319</v>
      </c>
      <c r="C96" s="45"/>
      <c r="D96" s="48"/>
      <c r="E96" s="45" t="n">
        <v>135</v>
      </c>
      <c r="F96" s="48" t="n">
        <v>19000</v>
      </c>
      <c r="G96" s="45"/>
      <c r="H96" s="49"/>
      <c r="I96" s="60"/>
      <c r="J96" s="55"/>
      <c r="K96" s="60"/>
      <c r="L96" s="55"/>
      <c r="M96" s="50"/>
      <c r="N96" s="50"/>
      <c r="O96" s="50"/>
      <c r="P96" s="50"/>
      <c r="Q96" s="50"/>
      <c r="R96" s="55"/>
      <c r="S96" s="50"/>
      <c r="T96" s="50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43"/>
      <c r="B97" s="44" t="s">
        <v>322</v>
      </c>
      <c r="C97" s="45"/>
      <c r="D97" s="48"/>
      <c r="E97" s="45" t="n">
        <v>126</v>
      </c>
      <c r="F97" s="48" t="n">
        <v>20000</v>
      </c>
      <c r="G97" s="45"/>
      <c r="H97" s="49"/>
      <c r="I97" s="60"/>
      <c r="J97" s="55"/>
      <c r="K97" s="60"/>
      <c r="L97" s="55"/>
      <c r="M97" s="50"/>
      <c r="N97" s="50"/>
      <c r="O97" s="50"/>
      <c r="P97" s="50"/>
      <c r="Q97" s="50"/>
      <c r="R97" s="55"/>
      <c r="S97" s="50"/>
      <c r="T97" s="50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43"/>
      <c r="B98" s="44" t="s">
        <v>323</v>
      </c>
      <c r="C98" s="45"/>
      <c r="D98" s="48"/>
      <c r="E98" s="45" t="n">
        <v>16</v>
      </c>
      <c r="F98" s="48" t="n">
        <v>9000</v>
      </c>
      <c r="G98" s="45"/>
      <c r="H98" s="49"/>
      <c r="I98" s="60"/>
      <c r="J98" s="55"/>
      <c r="K98" s="60"/>
      <c r="L98" s="55"/>
      <c r="M98" s="50"/>
      <c r="N98" s="50"/>
      <c r="O98" s="50"/>
      <c r="P98" s="50"/>
      <c r="Q98" s="50"/>
      <c r="R98" s="55"/>
      <c r="S98" s="50"/>
      <c r="T98" s="50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3.5" hidden="false" customHeight="false" outlineLevel="0" collapsed="false">
      <c r="A99" s="71" t="n">
        <v>41590</v>
      </c>
      <c r="B99" s="72" t="s">
        <v>324</v>
      </c>
      <c r="C99" s="73" t="n">
        <v>174</v>
      </c>
      <c r="D99" s="76" t="n">
        <v>4350</v>
      </c>
      <c r="E99" s="73" t="n">
        <v>220</v>
      </c>
      <c r="F99" s="76" t="n">
        <v>50000</v>
      </c>
      <c r="G99" s="73"/>
      <c r="H99" s="77"/>
      <c r="I99" s="60"/>
      <c r="J99" s="55"/>
      <c r="K99" s="60"/>
      <c r="L99" s="55"/>
      <c r="M99" s="50"/>
      <c r="N99" s="50"/>
      <c r="O99" s="50"/>
      <c r="P99" s="50"/>
      <c r="Q99" s="50"/>
      <c r="R99" s="55"/>
      <c r="S99" s="50"/>
      <c r="T99" s="50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43" t="n">
        <v>41618</v>
      </c>
      <c r="B100" s="44" t="s">
        <v>333</v>
      </c>
      <c r="C100" s="45"/>
      <c r="D100" s="48"/>
      <c r="E100" s="45" t="n">
        <v>205.583</v>
      </c>
      <c r="F100" s="48" t="n">
        <v>27000</v>
      </c>
      <c r="G100" s="45"/>
      <c r="H100" s="49"/>
      <c r="I100" s="60"/>
      <c r="J100" s="55"/>
      <c r="K100" s="60"/>
      <c r="L100" s="55"/>
      <c r="M100" s="50"/>
      <c r="N100" s="50"/>
      <c r="O100" s="50"/>
      <c r="P100" s="50"/>
      <c r="Q100" s="50"/>
      <c r="R100" s="55"/>
      <c r="S100" s="50"/>
      <c r="T100" s="50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3.5" hidden="false" customHeight="false" outlineLevel="0" collapsed="false">
      <c r="A101" s="71" t="n">
        <v>41618</v>
      </c>
      <c r="B101" s="72" t="s">
        <v>339</v>
      </c>
      <c r="C101" s="73"/>
      <c r="D101" s="76"/>
      <c r="E101" s="73" t="n">
        <v>166.583</v>
      </c>
      <c r="F101" s="76" t="n">
        <v>26400</v>
      </c>
      <c r="G101" s="73"/>
      <c r="H101" s="77"/>
      <c r="I101" s="60"/>
      <c r="J101" s="55"/>
      <c r="K101" s="60"/>
      <c r="L101" s="55"/>
      <c r="M101" s="50"/>
      <c r="N101" s="50"/>
      <c r="O101" s="50"/>
      <c r="P101" s="50"/>
      <c r="Q101" s="50"/>
      <c r="R101" s="55"/>
      <c r="S101" s="50"/>
      <c r="T101" s="50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43"/>
      <c r="B102" s="44"/>
      <c r="C102" s="45"/>
      <c r="D102" s="48"/>
      <c r="E102" s="45"/>
      <c r="F102" s="48"/>
      <c r="G102" s="45"/>
      <c r="H102" s="49"/>
      <c r="I102" s="60"/>
      <c r="J102" s="55"/>
      <c r="K102" s="60"/>
      <c r="L102" s="55"/>
      <c r="M102" s="50"/>
      <c r="N102" s="50"/>
      <c r="O102" s="50"/>
      <c r="P102" s="50"/>
      <c r="Q102" s="50"/>
      <c r="R102" s="55"/>
      <c r="S102" s="50"/>
      <c r="T102" s="50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43"/>
      <c r="B103" s="44"/>
      <c r="C103" s="45"/>
      <c r="D103" s="48"/>
      <c r="E103" s="45"/>
      <c r="F103" s="48"/>
      <c r="G103" s="45"/>
      <c r="H103" s="49"/>
      <c r="I103" s="60"/>
      <c r="J103" s="55"/>
      <c r="K103" s="60"/>
      <c r="L103" s="55"/>
      <c r="M103" s="50"/>
      <c r="N103" s="50"/>
      <c r="O103" s="50"/>
      <c r="P103" s="50"/>
      <c r="Q103" s="50"/>
      <c r="R103" s="55"/>
      <c r="S103" s="50"/>
      <c r="T103" s="50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43"/>
      <c r="B104" s="44"/>
      <c r="C104" s="45"/>
      <c r="D104" s="48"/>
      <c r="E104" s="45"/>
      <c r="F104" s="48"/>
      <c r="G104" s="45"/>
      <c r="H104" s="49"/>
      <c r="I104" s="60"/>
      <c r="J104" s="55"/>
      <c r="K104" s="60"/>
      <c r="L104" s="55"/>
      <c r="M104" s="50"/>
      <c r="N104" s="50"/>
      <c r="O104" s="50"/>
      <c r="P104" s="50"/>
      <c r="Q104" s="50"/>
      <c r="R104" s="55"/>
      <c r="S104" s="50"/>
      <c r="T104" s="50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62"/>
      <c r="B105" s="63"/>
      <c r="C105" s="64"/>
      <c r="D105" s="65"/>
      <c r="E105" s="64"/>
      <c r="F105" s="65"/>
      <c r="G105" s="98"/>
      <c r="H105" s="70"/>
      <c r="I105" s="60"/>
      <c r="J105" s="55"/>
      <c r="K105" s="60"/>
      <c r="L105" s="55"/>
      <c r="M105" s="50"/>
      <c r="N105" s="50"/>
      <c r="O105" s="50"/>
      <c r="P105" s="50"/>
      <c r="Q105" s="50"/>
      <c r="R105" s="55"/>
      <c r="S105" s="50"/>
      <c r="T105" s="50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43"/>
      <c r="B106" s="44"/>
      <c r="C106" s="45"/>
      <c r="D106" s="48"/>
      <c r="E106" s="45"/>
      <c r="F106" s="48"/>
      <c r="G106" s="45"/>
      <c r="H106" s="49"/>
      <c r="I106" s="60"/>
      <c r="J106" s="55"/>
      <c r="K106" s="60"/>
      <c r="L106" s="55"/>
      <c r="M106" s="50"/>
      <c r="N106" s="50"/>
      <c r="O106" s="50"/>
      <c r="P106" s="50"/>
      <c r="Q106" s="50"/>
      <c r="R106" s="55"/>
      <c r="S106" s="50"/>
      <c r="T106" s="50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43"/>
      <c r="B107" s="44"/>
      <c r="C107" s="45"/>
      <c r="D107" s="48"/>
      <c r="E107" s="45"/>
      <c r="F107" s="48"/>
      <c r="G107" s="45"/>
      <c r="H107" s="49"/>
      <c r="I107" s="60"/>
      <c r="J107" s="55"/>
      <c r="K107" s="60"/>
      <c r="L107" s="55"/>
      <c r="M107" s="50"/>
      <c r="N107" s="50"/>
      <c r="O107" s="50"/>
      <c r="P107" s="50"/>
      <c r="Q107" s="50"/>
      <c r="R107" s="55"/>
      <c r="S107" s="50"/>
      <c r="T107" s="50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43"/>
      <c r="B108" s="44"/>
      <c r="C108" s="45"/>
      <c r="D108" s="48"/>
      <c r="E108" s="45"/>
      <c r="F108" s="48"/>
      <c r="G108" s="45"/>
      <c r="H108" s="49"/>
      <c r="I108" s="60"/>
      <c r="J108" s="55"/>
      <c r="K108" s="60"/>
      <c r="L108" s="55"/>
      <c r="M108" s="50"/>
      <c r="N108" s="50"/>
      <c r="O108" s="50"/>
      <c r="P108" s="50"/>
      <c r="Q108" s="50"/>
      <c r="R108" s="55"/>
      <c r="S108" s="50"/>
      <c r="T108" s="50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43"/>
      <c r="B109" s="44"/>
      <c r="C109" s="45"/>
      <c r="D109" s="48"/>
      <c r="E109" s="45"/>
      <c r="F109" s="48"/>
      <c r="G109" s="45"/>
      <c r="H109" s="49"/>
      <c r="I109" s="60"/>
      <c r="J109" s="55"/>
      <c r="K109" s="60"/>
      <c r="L109" s="55"/>
      <c r="M109" s="50"/>
      <c r="N109" s="50"/>
      <c r="O109" s="50"/>
      <c r="P109" s="50"/>
      <c r="Q109" s="50"/>
      <c r="R109" s="55"/>
      <c r="S109" s="50"/>
      <c r="T109" s="50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s="82" customFormat="true" ht="13.5" hidden="false" customHeight="false" outlineLevel="0" collapsed="false">
      <c r="A110" s="43"/>
      <c r="B110" s="124"/>
      <c r="C110" s="125"/>
      <c r="D110" s="128"/>
      <c r="E110" s="125"/>
      <c r="F110" s="128"/>
      <c r="G110" s="125"/>
      <c r="H110" s="278"/>
      <c r="I110" s="79"/>
      <c r="J110" s="80"/>
      <c r="K110" s="79"/>
      <c r="L110" s="80"/>
      <c r="M110" s="78"/>
      <c r="N110" s="78"/>
      <c r="O110" s="78"/>
      <c r="P110" s="78"/>
      <c r="Q110" s="78"/>
      <c r="R110" s="80"/>
      <c r="S110" s="78"/>
      <c r="T110" s="78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</row>
    <row r="111" customFormat="false" ht="14.25" hidden="false" customHeight="false" outlineLevel="0" collapsed="false">
      <c r="A111" s="131"/>
      <c r="B111" s="132" t="s">
        <v>375</v>
      </c>
      <c r="C111" s="133" t="n">
        <f aca="false">+SUM(C8:C110)</f>
        <v>570</v>
      </c>
      <c r="D111" s="134" t="n">
        <f aca="false">+SUM(D8:D110)</f>
        <v>18159.54</v>
      </c>
      <c r="E111" s="135" t="n">
        <f aca="false">+SUM(E8:E110)</f>
        <v>6582.2075</v>
      </c>
      <c r="F111" s="136" t="n">
        <f aca="false">+SUM(F8:F110)</f>
        <v>1103178.21</v>
      </c>
      <c r="G111" s="135" t="n">
        <f aca="false">+SUM(G8:G110)</f>
        <v>2780.2153</v>
      </c>
      <c r="H111" s="136" t="n">
        <f aca="false">+SUM(H8:H110)</f>
        <v>3744835.03</v>
      </c>
      <c r="I111" s="60"/>
      <c r="J111" s="139"/>
      <c r="K111" s="60"/>
      <c r="L111" s="139"/>
      <c r="M111" s="60"/>
      <c r="N111" s="139"/>
      <c r="O111" s="60"/>
      <c r="P111" s="139"/>
      <c r="Q111" s="60"/>
      <c r="R111" s="139"/>
      <c r="S111" s="60"/>
      <c r="T111" s="139"/>
      <c r="U111" s="140"/>
      <c r="V111" s="141"/>
      <c r="W111" s="140"/>
      <c r="X111" s="141"/>
      <c r="Y111" s="140"/>
      <c r="Z111" s="141"/>
      <c r="AA111" s="140"/>
      <c r="AB111" s="141"/>
      <c r="AC111" s="140"/>
      <c r="AD111" s="141"/>
      <c r="AE111" s="140"/>
      <c r="AF111" s="141"/>
      <c r="AG111" s="140"/>
      <c r="AH111" s="141"/>
    </row>
    <row r="112" customFormat="false" ht="12.75" hidden="false" customHeight="false" outlineLevel="0" collapsed="false">
      <c r="A112" s="195"/>
      <c r="B112" s="143" t="s">
        <v>376</v>
      </c>
      <c r="C112" s="326"/>
      <c r="D112" s="145"/>
      <c r="E112" s="326"/>
      <c r="F112" s="145"/>
      <c r="G112" s="326"/>
      <c r="H112" s="145"/>
      <c r="I112" s="60"/>
      <c r="J112" s="55"/>
      <c r="K112" s="60"/>
      <c r="L112" s="55"/>
      <c r="M112" s="60"/>
      <c r="N112" s="55"/>
      <c r="O112" s="60"/>
      <c r="P112" s="55"/>
      <c r="Q112" s="60"/>
      <c r="R112" s="55"/>
      <c r="S112" s="60"/>
      <c r="T112" s="55"/>
      <c r="U112" s="140"/>
      <c r="V112" s="146"/>
      <c r="W112" s="140"/>
      <c r="X112" s="146"/>
      <c r="Y112" s="140"/>
      <c r="Z112" s="146"/>
      <c r="AA112" s="140"/>
      <c r="AB112" s="146"/>
      <c r="AC112" s="140"/>
      <c r="AD112" s="146"/>
      <c r="AE112" s="140"/>
      <c r="AF112" s="146"/>
      <c r="AG112" s="140"/>
      <c r="AH112" s="146"/>
    </row>
    <row r="113" customFormat="false" ht="12.75" hidden="false" customHeight="false" outlineLevel="0" collapsed="false">
      <c r="A113" s="242"/>
      <c r="B113" s="143" t="s">
        <v>377</v>
      </c>
      <c r="C113" s="144" t="n">
        <f aca="false">COUNTA(C8:C110)</f>
        <v>3</v>
      </c>
      <c r="D113" s="110" t="n">
        <f aca="false">+D111/C111</f>
        <v>31.8588421052632</v>
      </c>
      <c r="E113" s="144" t="n">
        <f aca="false">COUNTA(E8:E110)</f>
        <v>54</v>
      </c>
      <c r="F113" s="110" t="n">
        <f aca="false">+F111/E111</f>
        <v>167.600035398459</v>
      </c>
      <c r="G113" s="144" t="n">
        <f aca="false">COUNTA(G8:G110)</f>
        <v>41</v>
      </c>
      <c r="H113" s="110" t="n">
        <f aca="false">+H111/G111</f>
        <v>1346.95864381438</v>
      </c>
      <c r="I113" s="60"/>
      <c r="J113" s="55"/>
      <c r="K113" s="60"/>
      <c r="L113" s="55"/>
      <c r="M113" s="60"/>
      <c r="N113" s="55"/>
      <c r="O113" s="60"/>
      <c r="P113" s="55"/>
      <c r="Q113" s="60"/>
      <c r="R113" s="55"/>
      <c r="S113" s="60"/>
      <c r="T113" s="55"/>
      <c r="U113" s="140"/>
      <c r="V113" s="146"/>
      <c r="W113" s="140"/>
      <c r="X113" s="146"/>
      <c r="Y113" s="140"/>
      <c r="Z113" s="146"/>
      <c r="AA113" s="140"/>
      <c r="AB113" s="146"/>
      <c r="AC113" s="140"/>
      <c r="AD113" s="146"/>
      <c r="AE113" s="140"/>
      <c r="AF113" s="146"/>
      <c r="AG113" s="140"/>
      <c r="AH113" s="146"/>
    </row>
    <row r="114" customFormat="false" ht="13.5" hidden="false" customHeight="false" outlineLevel="0" collapsed="false">
      <c r="A114" s="196"/>
      <c r="B114" s="148" t="s">
        <v>19</v>
      </c>
      <c r="C114" s="149"/>
      <c r="D114" s="151"/>
      <c r="E114" s="149"/>
      <c r="F114" s="151"/>
      <c r="G114" s="149"/>
      <c r="H114" s="151"/>
      <c r="I114" s="60"/>
      <c r="J114" s="139"/>
      <c r="K114" s="60"/>
      <c r="L114" s="139"/>
      <c r="M114" s="60"/>
      <c r="N114" s="139"/>
      <c r="O114" s="60"/>
      <c r="P114" s="139"/>
      <c r="Q114" s="60"/>
      <c r="R114" s="139"/>
      <c r="S114" s="60"/>
      <c r="T114" s="139"/>
      <c r="U114" s="140"/>
      <c r="V114" s="141"/>
      <c r="W114" s="140"/>
      <c r="X114" s="141"/>
      <c r="Y114" s="140"/>
      <c r="Z114" s="141"/>
      <c r="AA114" s="140"/>
      <c r="AB114" s="141"/>
      <c r="AC114" s="140"/>
      <c r="AD114" s="141"/>
      <c r="AE114" s="140"/>
      <c r="AF114" s="141"/>
      <c r="AG114" s="140"/>
      <c r="AH114" s="141"/>
    </row>
    <row r="115" customFormat="false" ht="12.75" hidden="false" customHeight="false" outlineLevel="0" collapsed="false">
      <c r="A115" s="153"/>
      <c r="B115" s="153"/>
      <c r="C115" s="154"/>
      <c r="D115" s="155"/>
      <c r="E115" s="154"/>
      <c r="F115" s="155"/>
      <c r="G115" s="154"/>
      <c r="H115" s="155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</row>
    <row r="116" customFormat="false" ht="12.75" hidden="false" customHeight="false" outlineLevel="0" collapsed="false">
      <c r="A116" s="153"/>
      <c r="B116" s="153"/>
      <c r="C116" s="154"/>
      <c r="D116" s="155"/>
      <c r="E116" s="154"/>
      <c r="F116" s="155"/>
      <c r="G116" s="154"/>
      <c r="H116" s="155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</row>
    <row r="117" customFormat="false" ht="12.75" hidden="false" customHeight="false" outlineLevel="0" collapsed="false">
      <c r="A117" s="153"/>
      <c r="B117" s="153"/>
      <c r="C117" s="154"/>
      <c r="D117" s="155"/>
      <c r="E117" s="154"/>
      <c r="F117" s="155"/>
      <c r="G117" s="154"/>
      <c r="H117" s="155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</row>
    <row r="118" customFormat="false" ht="12.75" hidden="false" customHeight="false" outlineLevel="0" collapsed="false">
      <c r="A118" s="153"/>
      <c r="B118" s="153"/>
      <c r="C118" s="154"/>
      <c r="D118" s="155"/>
      <c r="E118" s="154"/>
      <c r="F118" s="155"/>
      <c r="G118" s="154"/>
      <c r="H118" s="155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</row>
    <row r="119" customFormat="false" ht="12.75" hidden="false" customHeight="false" outlineLevel="0" collapsed="false">
      <c r="A119" s="153"/>
      <c r="B119" s="153"/>
      <c r="C119" s="154"/>
      <c r="D119" s="155"/>
      <c r="E119" s="154"/>
      <c r="F119" s="155"/>
      <c r="G119" s="154"/>
      <c r="H119" s="155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</row>
    <row r="120" customFormat="false" ht="12.75" hidden="false" customHeight="false" outlineLevel="0" collapsed="false">
      <c r="A120" s="153"/>
      <c r="B120" s="153"/>
      <c r="C120" s="154"/>
      <c r="D120" s="155"/>
      <c r="E120" s="154"/>
      <c r="F120" s="155"/>
      <c r="G120" s="154"/>
      <c r="H120" s="155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</row>
    <row r="121" customFormat="false" ht="12.75" hidden="false" customHeight="false" outlineLevel="0" collapsed="false">
      <c r="A121" s="153"/>
      <c r="B121" s="153"/>
      <c r="C121" s="154"/>
      <c r="D121" s="155"/>
      <c r="E121" s="154"/>
      <c r="F121" s="155"/>
      <c r="G121" s="154"/>
      <c r="H121" s="155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</row>
    <row r="122" customFormat="false" ht="12.75" hidden="false" customHeight="false" outlineLevel="0" collapsed="false">
      <c r="A122" s="153"/>
      <c r="B122" s="153"/>
      <c r="C122" s="154"/>
      <c r="D122" s="155"/>
      <c r="E122" s="154"/>
      <c r="F122" s="155"/>
      <c r="G122" s="154"/>
      <c r="H122" s="155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</row>
    <row r="123" customFormat="false" ht="12.75" hidden="false" customHeight="false" outlineLevel="0" collapsed="false">
      <c r="A123" s="153"/>
      <c r="B123" s="153"/>
      <c r="C123" s="154"/>
      <c r="D123" s="155"/>
      <c r="E123" s="154"/>
      <c r="F123" s="155"/>
      <c r="G123" s="154"/>
      <c r="H123" s="155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4"/>
      <c r="F124" s="155"/>
      <c r="G124" s="154"/>
      <c r="H124" s="155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4"/>
      <c r="F125" s="155"/>
      <c r="G125" s="154"/>
      <c r="H125" s="155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4"/>
      <c r="F126" s="155"/>
      <c r="G126" s="154"/>
      <c r="H126" s="155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4"/>
      <c r="F127" s="155"/>
      <c r="G127" s="154"/>
      <c r="H127" s="155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3"/>
      <c r="F128" s="155"/>
      <c r="G128" s="154"/>
      <c r="H128" s="155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3"/>
      <c r="F129" s="155"/>
      <c r="G129" s="154"/>
      <c r="H129" s="155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3"/>
      <c r="F130" s="155"/>
      <c r="G130" s="154"/>
      <c r="H130" s="155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3"/>
      <c r="F131" s="155"/>
      <c r="G131" s="154"/>
      <c r="H131" s="155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3"/>
      <c r="F132" s="155"/>
      <c r="G132" s="154"/>
      <c r="H132" s="155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3"/>
      <c r="F133" s="155"/>
      <c r="G133" s="154"/>
      <c r="H133" s="155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3"/>
      <c r="F134" s="155"/>
      <c r="G134" s="154"/>
      <c r="H134" s="155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3"/>
      <c r="F135" s="155"/>
      <c r="G135" s="154"/>
      <c r="H135" s="155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3"/>
      <c r="F136" s="155"/>
      <c r="G136" s="154"/>
      <c r="H136" s="155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3"/>
      <c r="F137" s="155"/>
      <c r="G137" s="154"/>
      <c r="H137" s="155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3"/>
      <c r="F138" s="155"/>
      <c r="G138" s="154"/>
      <c r="H138" s="155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3"/>
      <c r="F139" s="155"/>
      <c r="G139" s="154"/>
      <c r="H139" s="155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3"/>
      <c r="F140" s="155"/>
      <c r="G140" s="154"/>
      <c r="H140" s="155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3"/>
      <c r="F141" s="155"/>
      <c r="G141" s="154"/>
      <c r="H141" s="155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3"/>
      <c r="F142" s="155"/>
      <c r="G142" s="154"/>
      <c r="H142" s="155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3"/>
      <c r="F143" s="155"/>
      <c r="G143" s="154"/>
      <c r="H143" s="155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3"/>
      <c r="F144" s="155"/>
      <c r="G144" s="154"/>
      <c r="H144" s="155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</row>
    <row r="145" customFormat="false" ht="12.75" hidden="false" customHeight="false" outlineLevel="0" collapsed="false">
      <c r="A145" s="153"/>
      <c r="B145" s="153"/>
      <c r="C145" s="154"/>
      <c r="D145" s="155"/>
      <c r="E145" s="153"/>
      <c r="F145" s="155"/>
      <c r="G145" s="154"/>
      <c r="H145" s="155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</row>
    <row r="146" customFormat="false" ht="12.75" hidden="false" customHeight="false" outlineLevel="0" collapsed="false">
      <c r="A146" s="153"/>
      <c r="B146" s="153"/>
      <c r="C146" s="154"/>
      <c r="D146" s="155"/>
      <c r="E146" s="153"/>
      <c r="F146" s="155"/>
      <c r="G146" s="154"/>
      <c r="H146" s="155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</row>
    <row r="147" customFormat="false" ht="12.75" hidden="false" customHeight="false" outlineLevel="0" collapsed="false">
      <c r="A147" s="153"/>
      <c r="B147" s="153"/>
      <c r="C147" s="154"/>
      <c r="D147" s="155"/>
      <c r="E147" s="153"/>
      <c r="F147" s="155"/>
      <c r="G147" s="154"/>
      <c r="H147" s="155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</row>
    <row r="148" customFormat="false" ht="12.75" hidden="false" customHeight="false" outlineLevel="0" collapsed="false">
      <c r="A148" s="153"/>
      <c r="B148" s="153"/>
      <c r="C148" s="154"/>
      <c r="D148" s="155"/>
      <c r="E148" s="153"/>
      <c r="F148" s="155"/>
      <c r="G148" s="154"/>
      <c r="H148" s="155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</row>
    <row r="149" customFormat="false" ht="12.75" hidden="false" customHeight="false" outlineLevel="0" collapsed="false">
      <c r="A149" s="153"/>
      <c r="B149" s="153"/>
      <c r="C149" s="154"/>
      <c r="D149" s="155"/>
      <c r="E149" s="153"/>
      <c r="F149" s="155"/>
      <c r="G149" s="154"/>
      <c r="H149" s="155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</row>
    <row r="150" customFormat="false" ht="12.75" hidden="false" customHeight="false" outlineLevel="0" collapsed="false">
      <c r="A150" s="153"/>
      <c r="B150" s="153"/>
      <c r="C150" s="154"/>
      <c r="D150" s="155"/>
      <c r="E150" s="153"/>
      <c r="F150" s="155"/>
      <c r="G150" s="154"/>
      <c r="H150" s="155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</row>
    <row r="151" customFormat="false" ht="12.75" hidden="false" customHeight="false" outlineLevel="0" collapsed="false">
      <c r="A151" s="153"/>
      <c r="B151" s="153"/>
      <c r="C151" s="154"/>
      <c r="D151" s="155"/>
      <c r="E151" s="153"/>
      <c r="F151" s="155"/>
      <c r="G151" s="154"/>
      <c r="H151" s="155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</row>
    <row r="152" customFormat="false" ht="12.75" hidden="false" customHeight="false" outlineLevel="0" collapsed="false">
      <c r="A152" s="153"/>
      <c r="B152" s="153"/>
      <c r="C152" s="154"/>
      <c r="D152" s="155"/>
      <c r="E152" s="153"/>
      <c r="F152" s="155"/>
      <c r="G152" s="154"/>
      <c r="H152" s="155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</row>
    <row r="153" customFormat="false" ht="12.75" hidden="false" customHeight="false" outlineLevel="0" collapsed="false">
      <c r="A153" s="153"/>
      <c r="B153" s="153"/>
      <c r="C153" s="154"/>
      <c r="D153" s="155"/>
      <c r="E153" s="153"/>
      <c r="F153" s="155"/>
      <c r="G153" s="154"/>
      <c r="H153" s="155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</row>
    <row r="154" customFormat="false" ht="12.75" hidden="false" customHeight="false" outlineLevel="0" collapsed="false">
      <c r="A154" s="153"/>
      <c r="B154" s="153"/>
      <c r="C154" s="154"/>
      <c r="D154" s="155"/>
      <c r="E154" s="153"/>
      <c r="F154" s="155"/>
      <c r="G154" s="154"/>
      <c r="H154" s="155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</row>
    <row r="155" customFormat="false" ht="12.75" hidden="false" customHeight="false" outlineLevel="0" collapsed="false">
      <c r="A155" s="153"/>
      <c r="B155" s="153"/>
      <c r="C155" s="154"/>
      <c r="D155" s="155"/>
      <c r="E155" s="153"/>
      <c r="F155" s="155"/>
      <c r="G155" s="154"/>
      <c r="H155" s="155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</row>
    <row r="156" customFormat="false" ht="12.75" hidden="false" customHeight="false" outlineLevel="0" collapsed="false">
      <c r="A156" s="153"/>
      <c r="B156" s="153"/>
      <c r="C156" s="154"/>
      <c r="D156" s="155"/>
      <c r="E156" s="153"/>
      <c r="F156" s="155"/>
      <c r="G156" s="154"/>
      <c r="H156" s="155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</row>
    <row r="157" customFormat="false" ht="12.75" hidden="false" customHeight="false" outlineLevel="0" collapsed="false">
      <c r="A157" s="153"/>
      <c r="B157" s="153"/>
      <c r="C157" s="154"/>
      <c r="D157" s="155"/>
      <c r="E157" s="153"/>
      <c r="F157" s="155"/>
      <c r="G157" s="154"/>
      <c r="H157" s="155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</row>
    <row r="158" customFormat="false" ht="12.75" hidden="false" customHeight="false" outlineLevel="0" collapsed="false">
      <c r="A158" s="153"/>
      <c r="B158" s="153"/>
      <c r="C158" s="154"/>
      <c r="D158" s="155"/>
      <c r="E158" s="153"/>
      <c r="F158" s="155"/>
      <c r="G158" s="154"/>
      <c r="H158" s="155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</row>
    <row r="159" customFormat="false" ht="12.75" hidden="false" customHeight="false" outlineLevel="0" collapsed="false">
      <c r="A159" s="153"/>
      <c r="B159" s="153"/>
      <c r="C159" s="154"/>
      <c r="D159" s="155"/>
      <c r="E159" s="153"/>
      <c r="F159" s="155"/>
      <c r="G159" s="154"/>
      <c r="H159" s="155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</row>
    <row r="160" customFormat="false" ht="12.75" hidden="false" customHeight="false" outlineLevel="0" collapsed="false">
      <c r="A160" s="153"/>
      <c r="B160" s="153"/>
      <c r="C160" s="154"/>
      <c r="D160" s="155"/>
      <c r="E160" s="153"/>
      <c r="F160" s="155"/>
      <c r="G160" s="154"/>
      <c r="H160" s="155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</row>
    <row r="161" customFormat="false" ht="12.75" hidden="false" customHeight="false" outlineLevel="0" collapsed="false">
      <c r="A161" s="153"/>
      <c r="B161" s="153"/>
      <c r="C161" s="154"/>
      <c r="D161" s="155"/>
      <c r="E161" s="153"/>
      <c r="F161" s="155"/>
      <c r="G161" s="154"/>
      <c r="H161" s="155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</row>
    <row r="162" customFormat="false" ht="12.75" hidden="false" customHeight="false" outlineLevel="0" collapsed="false">
      <c r="A162" s="153"/>
      <c r="B162" s="153"/>
      <c r="C162" s="154"/>
      <c r="D162" s="155"/>
      <c r="E162" s="153"/>
      <c r="F162" s="155"/>
      <c r="G162" s="154"/>
      <c r="H162" s="155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</row>
    <row r="163" customFormat="false" ht="12.75" hidden="false" customHeight="false" outlineLevel="0" collapsed="false">
      <c r="A163" s="153"/>
      <c r="B163" s="153"/>
      <c r="C163" s="154"/>
      <c r="D163" s="155"/>
      <c r="E163" s="153"/>
      <c r="F163" s="155"/>
      <c r="G163" s="154"/>
      <c r="H163" s="155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</row>
    <row r="164" customFormat="false" ht="12.75" hidden="false" customHeight="false" outlineLevel="0" collapsed="false">
      <c r="A164" s="153"/>
      <c r="B164" s="153"/>
      <c r="C164" s="154"/>
      <c r="D164" s="155"/>
      <c r="E164" s="153"/>
      <c r="F164" s="155"/>
      <c r="G164" s="154"/>
      <c r="H164" s="155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</row>
    <row r="165" customFormat="false" ht="12.75" hidden="false" customHeight="false" outlineLevel="0" collapsed="false">
      <c r="A165" s="153"/>
      <c r="B165" s="153"/>
      <c r="C165" s="154"/>
      <c r="D165" s="155"/>
      <c r="E165" s="153"/>
      <c r="F165" s="155"/>
      <c r="G165" s="154"/>
      <c r="H165" s="155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</row>
    <row r="166" customFormat="false" ht="12.75" hidden="false" customHeight="false" outlineLevel="0" collapsed="false">
      <c r="A166" s="153"/>
      <c r="B166" s="153"/>
      <c r="C166" s="154"/>
      <c r="D166" s="155"/>
      <c r="E166" s="153"/>
      <c r="F166" s="155"/>
      <c r="G166" s="154"/>
      <c r="H166" s="155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</row>
    <row r="167" customFormat="false" ht="12.75" hidden="false" customHeight="false" outlineLevel="0" collapsed="false">
      <c r="A167" s="153"/>
      <c r="B167" s="153"/>
      <c r="C167" s="154"/>
      <c r="D167" s="155"/>
      <c r="E167" s="153"/>
      <c r="F167" s="155"/>
      <c r="G167" s="154"/>
      <c r="H167" s="155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</row>
    <row r="168" customFormat="false" ht="12.75" hidden="false" customHeight="false" outlineLevel="0" collapsed="false">
      <c r="A168" s="153"/>
      <c r="B168" s="153"/>
      <c r="C168" s="154"/>
      <c r="D168" s="155"/>
      <c r="E168" s="153"/>
      <c r="F168" s="155"/>
      <c r="G168" s="154"/>
      <c r="H168" s="155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</row>
    <row r="169" customFormat="false" ht="12.75" hidden="false" customHeight="false" outlineLevel="0" collapsed="false">
      <c r="A169" s="153"/>
      <c r="B169" s="153"/>
      <c r="C169" s="154"/>
      <c r="D169" s="155"/>
      <c r="E169" s="153"/>
      <c r="F169" s="155"/>
      <c r="G169" s="154"/>
      <c r="H169" s="155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</row>
    <row r="170" customFormat="false" ht="12.75" hidden="false" customHeight="false" outlineLevel="0" collapsed="false">
      <c r="A170" s="153"/>
      <c r="B170" s="153"/>
      <c r="C170" s="154"/>
      <c r="D170" s="155"/>
      <c r="E170" s="153"/>
      <c r="F170" s="155"/>
      <c r="G170" s="154"/>
      <c r="H170" s="155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</row>
    <row r="171" customFormat="false" ht="12.75" hidden="false" customHeight="false" outlineLevel="0" collapsed="false">
      <c r="A171" s="153"/>
      <c r="B171" s="153"/>
      <c r="C171" s="154"/>
      <c r="D171" s="155"/>
      <c r="E171" s="153"/>
      <c r="F171" s="155"/>
      <c r="G171" s="154"/>
      <c r="H171" s="155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</row>
    <row r="172" customFormat="false" ht="12.75" hidden="false" customHeight="false" outlineLevel="0" collapsed="false">
      <c r="A172" s="153"/>
    </row>
    <row r="173" customFormat="false" ht="12.75" hidden="false" customHeight="false" outlineLevel="0" collapsed="false">
      <c r="A173" s="153"/>
    </row>
  </sheetData>
  <mergeCells count="9"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0" activePane="bottomLeft" state="frozen"/>
      <selection pane="topLeft" activeCell="A1" activeCellId="0" sqref="A1"/>
      <selection pane="bottomLeft" activeCell="A71" activeCellId="0" sqref="A7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37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1.61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10.12"/>
    <col collapsed="false" customWidth="true" hidden="false" outlineLevel="0" max="15" min="15" style="1" width="9.24"/>
    <col collapsed="false" customWidth="true" hidden="false" outlineLevel="0" max="16" min="16" style="2" width="11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7"/>
      <c r="B3" s="7"/>
      <c r="C3" s="8"/>
      <c r="D3" s="9"/>
      <c r="E3" s="7"/>
      <c r="F3" s="9"/>
      <c r="G3" s="8"/>
      <c r="H3" s="9"/>
      <c r="I3" s="8"/>
      <c r="J3" s="9"/>
      <c r="K3" s="8"/>
      <c r="L3" s="9"/>
      <c r="M3" s="8"/>
      <c r="N3" s="9"/>
      <c r="O3" s="8"/>
      <c r="P3" s="9"/>
      <c r="Q3" s="7"/>
      <c r="R3" s="7"/>
      <c r="S3" s="7"/>
      <c r="T3" s="7"/>
      <c r="U3" s="7"/>
      <c r="V3" s="7"/>
      <c r="W3" s="7"/>
      <c r="X3" s="157"/>
    </row>
    <row r="4" s="3" customFormat="true" ht="12.75" hidden="false" customHeight="false" outlineLevel="0" collapsed="false">
      <c r="A4" s="10"/>
      <c r="B4" s="11"/>
      <c r="C4" s="317" t="s">
        <v>493</v>
      </c>
      <c r="D4" s="317"/>
      <c r="E4" s="317" t="s">
        <v>493</v>
      </c>
      <c r="F4" s="317"/>
      <c r="G4" s="12" t="s">
        <v>494</v>
      </c>
      <c r="H4" s="161"/>
      <c r="I4" s="12" t="s">
        <v>494</v>
      </c>
      <c r="J4" s="161"/>
      <c r="K4" s="12" t="s">
        <v>494</v>
      </c>
      <c r="L4" s="162"/>
      <c r="M4" s="12" t="s">
        <v>494</v>
      </c>
      <c r="N4" s="162"/>
      <c r="O4" s="12" t="s">
        <v>494</v>
      </c>
      <c r="P4" s="162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5" t="s">
        <v>495</v>
      </c>
      <c r="D5" s="25"/>
      <c r="E5" s="25" t="s">
        <v>496</v>
      </c>
      <c r="F5" s="25"/>
      <c r="G5" s="21" t="s">
        <v>497</v>
      </c>
      <c r="H5" s="24"/>
      <c r="I5" s="21" t="s">
        <v>498</v>
      </c>
      <c r="J5" s="24"/>
      <c r="K5" s="332" t="s">
        <v>499</v>
      </c>
      <c r="L5" s="333"/>
      <c r="M5" s="332" t="s">
        <v>500</v>
      </c>
      <c r="N5" s="333"/>
      <c r="O5" s="332" t="s">
        <v>501</v>
      </c>
      <c r="P5" s="333"/>
      <c r="Q5" s="18"/>
      <c r="R5" s="18"/>
      <c r="S5" s="18"/>
      <c r="T5" s="18"/>
      <c r="U5" s="18"/>
      <c r="V5" s="18"/>
      <c r="W5" s="18"/>
      <c r="X5" s="18"/>
      <c r="Y5" s="18"/>
      <c r="Z5" s="18"/>
      <c r="AA5" s="28"/>
      <c r="AB5" s="18"/>
      <c r="AC5" s="18"/>
      <c r="AD5" s="18"/>
      <c r="AE5" s="28"/>
      <c r="AF5" s="18"/>
      <c r="AG5" s="18"/>
      <c r="AH5" s="18"/>
      <c r="AI5" s="28"/>
      <c r="AJ5" s="18"/>
      <c r="AK5" s="28"/>
      <c r="AL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31" t="s">
        <v>486</v>
      </c>
      <c r="D6" s="31"/>
      <c r="E6" s="31" t="s">
        <v>486</v>
      </c>
      <c r="F6" s="31"/>
      <c r="G6" s="31" t="s">
        <v>486</v>
      </c>
      <c r="H6" s="31"/>
      <c r="I6" s="31" t="s">
        <v>486</v>
      </c>
      <c r="J6" s="31"/>
      <c r="K6" s="198" t="s">
        <v>486</v>
      </c>
      <c r="L6" s="198"/>
      <c r="M6" s="198" t="s">
        <v>486</v>
      </c>
      <c r="N6" s="198"/>
      <c r="O6" s="198" t="s">
        <v>486</v>
      </c>
      <c r="P6" s="198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</row>
    <row r="7" s="3" customFormat="true" ht="12.75" hidden="false" customHeight="false" outlineLevel="0" collapsed="false">
      <c r="A7" s="173"/>
      <c r="B7" s="167"/>
      <c r="C7" s="31" t="s">
        <v>18</v>
      </c>
      <c r="D7" s="175" t="s">
        <v>19</v>
      </c>
      <c r="E7" s="167" t="s">
        <v>18</v>
      </c>
      <c r="F7" s="175" t="s">
        <v>19</v>
      </c>
      <c r="G7" s="31" t="s">
        <v>18</v>
      </c>
      <c r="H7" s="175" t="s">
        <v>19</v>
      </c>
      <c r="I7" s="31" t="s">
        <v>18</v>
      </c>
      <c r="J7" s="175" t="s">
        <v>19</v>
      </c>
      <c r="K7" s="31" t="s">
        <v>18</v>
      </c>
      <c r="L7" s="177" t="s">
        <v>19</v>
      </c>
      <c r="M7" s="31" t="s">
        <v>18</v>
      </c>
      <c r="N7" s="177" t="s">
        <v>19</v>
      </c>
      <c r="O7" s="31" t="s">
        <v>18</v>
      </c>
      <c r="P7" s="177" t="s">
        <v>19</v>
      </c>
      <c r="Q7" s="34" t="s">
        <v>20</v>
      </c>
      <c r="R7" s="34"/>
      <c r="S7" s="34"/>
      <c r="T7" s="34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3"/>
      <c r="AK7" s="34"/>
      <c r="AL7" s="33"/>
    </row>
    <row r="8" s="3" customFormat="true" ht="13.5" hidden="false" customHeight="false" outlineLevel="0" collapsed="false">
      <c r="A8" s="71" t="s">
        <v>502</v>
      </c>
      <c r="B8" s="72" t="s">
        <v>59</v>
      </c>
      <c r="C8" s="73"/>
      <c r="D8" s="76"/>
      <c r="E8" s="73"/>
      <c r="F8" s="76"/>
      <c r="G8" s="73" t="n">
        <v>112</v>
      </c>
      <c r="H8" s="76" t="n">
        <v>912.8</v>
      </c>
      <c r="I8" s="73"/>
      <c r="J8" s="76"/>
      <c r="K8" s="73"/>
      <c r="L8" s="77"/>
      <c r="M8" s="73"/>
      <c r="N8" s="77"/>
      <c r="O8" s="73"/>
      <c r="P8" s="77"/>
      <c r="Q8" s="50"/>
      <c r="R8" s="50"/>
      <c r="S8" s="50"/>
      <c r="T8" s="50"/>
      <c r="U8" s="50"/>
      <c r="V8" s="50"/>
      <c r="W8" s="50"/>
      <c r="X8" s="51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3" customFormat="true" ht="13.5" hidden="false" customHeight="false" outlineLevel="0" collapsed="false">
      <c r="A9" s="200" t="n">
        <v>41373</v>
      </c>
      <c r="B9" s="260" t="s">
        <v>101</v>
      </c>
      <c r="C9" s="204"/>
      <c r="D9" s="203"/>
      <c r="E9" s="204"/>
      <c r="F9" s="203"/>
      <c r="G9" s="204"/>
      <c r="H9" s="203"/>
      <c r="I9" s="204"/>
      <c r="J9" s="203"/>
      <c r="K9" s="204" t="n">
        <v>2556</v>
      </c>
      <c r="L9" s="136" t="n">
        <v>10863</v>
      </c>
      <c r="M9" s="204"/>
      <c r="N9" s="136"/>
      <c r="O9" s="204"/>
      <c r="P9" s="136"/>
      <c r="Q9" s="50"/>
      <c r="R9" s="50"/>
      <c r="S9" s="50"/>
      <c r="T9" s="50"/>
      <c r="U9" s="50"/>
      <c r="V9" s="50"/>
      <c r="W9" s="50"/>
      <c r="X9" s="55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3" customFormat="true" ht="12.75" hidden="false" customHeight="false" outlineLevel="0" collapsed="false">
      <c r="A10" s="43" t="n">
        <v>41436</v>
      </c>
      <c r="B10" s="44" t="s">
        <v>138</v>
      </c>
      <c r="C10" s="45"/>
      <c r="D10" s="48"/>
      <c r="E10" s="45"/>
      <c r="F10" s="48"/>
      <c r="G10" s="45" t="n">
        <v>150</v>
      </c>
      <c r="H10" s="48" t="n">
        <v>750</v>
      </c>
      <c r="I10" s="45"/>
      <c r="J10" s="48"/>
      <c r="K10" s="45"/>
      <c r="L10" s="49"/>
      <c r="M10" s="45"/>
      <c r="N10" s="49"/>
      <c r="O10" s="45"/>
      <c r="P10" s="49"/>
      <c r="Q10" s="50"/>
      <c r="R10" s="50"/>
      <c r="S10" s="50"/>
      <c r="T10" s="50"/>
      <c r="U10" s="50"/>
      <c r="V10" s="50"/>
      <c r="W10" s="50"/>
      <c r="X10" s="55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s="3" customFormat="true" ht="13.5" hidden="false" customHeight="false" outlineLevel="0" collapsed="false">
      <c r="A11" s="71" t="n">
        <v>41436</v>
      </c>
      <c r="B11" s="72" t="s">
        <v>140</v>
      </c>
      <c r="C11" s="73"/>
      <c r="D11" s="76"/>
      <c r="E11" s="73"/>
      <c r="F11" s="76"/>
      <c r="G11" s="73" t="n">
        <v>250</v>
      </c>
      <c r="H11" s="76" t="n">
        <v>1250</v>
      </c>
      <c r="I11" s="73" t="n">
        <v>170</v>
      </c>
      <c r="J11" s="76" t="n">
        <v>850</v>
      </c>
      <c r="K11" s="73"/>
      <c r="L11" s="77"/>
      <c r="M11" s="73"/>
      <c r="N11" s="77"/>
      <c r="O11" s="73"/>
      <c r="P11" s="77"/>
      <c r="Q11" s="50"/>
      <c r="R11" s="50"/>
      <c r="S11" s="50"/>
      <c r="T11" s="50"/>
      <c r="U11" s="50"/>
      <c r="V11" s="50"/>
      <c r="W11" s="50"/>
      <c r="X11" s="55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3" customFormat="true" ht="12.75" hidden="false" customHeight="false" outlineLevel="0" collapsed="false">
      <c r="A12" s="43" t="n">
        <v>41513</v>
      </c>
      <c r="B12" s="44" t="s">
        <v>225</v>
      </c>
      <c r="C12" s="45"/>
      <c r="D12" s="48"/>
      <c r="E12" s="45"/>
      <c r="F12" s="48"/>
      <c r="G12" s="45" t="n">
        <v>17175</v>
      </c>
      <c r="H12" s="48" t="n">
        <v>52555.5</v>
      </c>
      <c r="I12" s="45"/>
      <c r="J12" s="48"/>
      <c r="K12" s="45"/>
      <c r="L12" s="49"/>
      <c r="M12" s="45"/>
      <c r="N12" s="49"/>
      <c r="O12" s="45"/>
      <c r="P12" s="49"/>
      <c r="Q12" s="50"/>
      <c r="R12" s="50"/>
      <c r="S12" s="50"/>
      <c r="T12" s="50"/>
      <c r="U12" s="50"/>
      <c r="V12" s="50"/>
      <c r="W12" s="50"/>
      <c r="X12" s="55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3" customFormat="true" ht="12.75" hidden="false" customHeight="false" outlineLevel="0" collapsed="false">
      <c r="A13" s="62"/>
      <c r="B13" s="63" t="s">
        <v>226</v>
      </c>
      <c r="C13" s="64"/>
      <c r="D13" s="65"/>
      <c r="E13" s="64"/>
      <c r="F13" s="65"/>
      <c r="G13" s="64" t="n">
        <v>5850</v>
      </c>
      <c r="H13" s="65" t="n">
        <v>17901</v>
      </c>
      <c r="I13" s="64"/>
      <c r="J13" s="65"/>
      <c r="K13" s="98"/>
      <c r="L13" s="70"/>
      <c r="M13" s="98"/>
      <c r="N13" s="70"/>
      <c r="O13" s="98"/>
      <c r="P13" s="70"/>
      <c r="Q13" s="50"/>
      <c r="R13" s="50"/>
      <c r="S13" s="50"/>
      <c r="T13" s="50"/>
      <c r="U13" s="50"/>
      <c r="V13" s="50"/>
      <c r="W13" s="60"/>
      <c r="X13" s="55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" customFormat="true" ht="12.75" hidden="false" customHeight="false" outlineLevel="0" collapsed="false">
      <c r="A14" s="43"/>
      <c r="B14" s="44" t="s">
        <v>227</v>
      </c>
      <c r="C14" s="45"/>
      <c r="D14" s="48"/>
      <c r="E14" s="45"/>
      <c r="F14" s="48"/>
      <c r="G14" s="45" t="n">
        <v>21141</v>
      </c>
      <c r="H14" s="48" t="n">
        <v>64691.45</v>
      </c>
      <c r="I14" s="45"/>
      <c r="J14" s="48"/>
      <c r="K14" s="305"/>
      <c r="L14" s="49"/>
      <c r="M14" s="305"/>
      <c r="N14" s="49"/>
      <c r="O14" s="305"/>
      <c r="P14" s="49"/>
      <c r="Q14" s="50"/>
      <c r="R14" s="50"/>
      <c r="S14" s="50"/>
      <c r="T14" s="50"/>
      <c r="U14" s="50"/>
      <c r="V14" s="50"/>
      <c r="W14" s="60"/>
      <c r="X14" s="55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61"/>
    </row>
    <row r="15" s="3" customFormat="true" ht="12.75" hidden="false" customHeight="false" outlineLevel="0" collapsed="false">
      <c r="A15" s="43"/>
      <c r="B15" s="44" t="s">
        <v>228</v>
      </c>
      <c r="C15" s="45"/>
      <c r="D15" s="48"/>
      <c r="E15" s="45"/>
      <c r="F15" s="48"/>
      <c r="G15" s="45" t="n">
        <v>4272</v>
      </c>
      <c r="H15" s="48" t="n">
        <v>13072.32</v>
      </c>
      <c r="I15" s="45"/>
      <c r="J15" s="48"/>
      <c r="K15" s="45"/>
      <c r="L15" s="49"/>
      <c r="M15" s="45"/>
      <c r="N15" s="49"/>
      <c r="O15" s="45"/>
      <c r="P15" s="49"/>
      <c r="Q15" s="50"/>
      <c r="R15" s="50"/>
      <c r="S15" s="50"/>
      <c r="T15" s="50"/>
      <c r="U15" s="50"/>
      <c r="V15" s="50"/>
      <c r="W15" s="60"/>
      <c r="X15" s="55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61"/>
    </row>
    <row r="16" s="3" customFormat="true" ht="12.75" hidden="false" customHeight="false" outlineLevel="0" collapsed="false">
      <c r="A16" s="62"/>
      <c r="B16" s="63" t="s">
        <v>229</v>
      </c>
      <c r="C16" s="64"/>
      <c r="D16" s="65"/>
      <c r="E16" s="64" t="n">
        <v>825</v>
      </c>
      <c r="F16" s="65" t="n">
        <v>2524.5</v>
      </c>
      <c r="G16" s="64" t="n">
        <v>1310</v>
      </c>
      <c r="H16" s="65" t="n">
        <v>4689.8</v>
      </c>
      <c r="I16" s="64" t="n">
        <v>1545</v>
      </c>
      <c r="J16" s="65" t="n">
        <v>5531.1</v>
      </c>
      <c r="K16" s="64" t="n">
        <v>2827</v>
      </c>
      <c r="L16" s="70" t="n">
        <v>10120.66</v>
      </c>
      <c r="M16" s="64" t="n">
        <v>3623</v>
      </c>
      <c r="N16" s="70" t="n">
        <v>14890.53</v>
      </c>
      <c r="O16" s="64" t="n">
        <v>3629</v>
      </c>
      <c r="P16" s="70" t="n">
        <v>14915.19</v>
      </c>
      <c r="Q16" s="50"/>
      <c r="R16" s="50"/>
      <c r="S16" s="50"/>
      <c r="T16" s="50"/>
      <c r="U16" s="50"/>
      <c r="V16" s="50"/>
      <c r="W16" s="60"/>
      <c r="X16" s="55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61"/>
    </row>
    <row r="17" s="3" customFormat="true" ht="12.75" hidden="false" customHeight="false" outlineLevel="0" collapsed="false">
      <c r="A17" s="43"/>
      <c r="B17" s="44" t="s">
        <v>230</v>
      </c>
      <c r="C17" s="45"/>
      <c r="D17" s="48"/>
      <c r="E17" s="45"/>
      <c r="F17" s="48"/>
      <c r="G17" s="45"/>
      <c r="H17" s="48"/>
      <c r="I17" s="45" t="n">
        <v>1530</v>
      </c>
      <c r="J17" s="48" t="n">
        <v>5477.4</v>
      </c>
      <c r="K17" s="45" t="n">
        <v>2628</v>
      </c>
      <c r="L17" s="49" t="n">
        <v>9408.24</v>
      </c>
      <c r="M17" s="45" t="n">
        <v>7014</v>
      </c>
      <c r="N17" s="49" t="n">
        <v>28827.54</v>
      </c>
      <c r="O17" s="45" t="n">
        <v>2580</v>
      </c>
      <c r="P17" s="49" t="n">
        <v>10603.8</v>
      </c>
      <c r="Q17" s="50"/>
      <c r="R17" s="50"/>
      <c r="S17" s="50"/>
      <c r="T17" s="50"/>
      <c r="U17" s="50"/>
      <c r="V17" s="50"/>
      <c r="W17" s="60"/>
      <c r="X17" s="55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s="3" customFormat="true" ht="12.75" hidden="false" customHeight="false" outlineLevel="0" collapsed="false">
      <c r="A18" s="62"/>
      <c r="B18" s="63" t="s">
        <v>231</v>
      </c>
      <c r="C18" s="64"/>
      <c r="D18" s="65"/>
      <c r="E18" s="64"/>
      <c r="F18" s="65"/>
      <c r="G18" s="64" t="n">
        <v>2222</v>
      </c>
      <c r="H18" s="65" t="n">
        <v>7954.76</v>
      </c>
      <c r="I18" s="64"/>
      <c r="J18" s="65"/>
      <c r="K18" s="64" t="n">
        <v>4307</v>
      </c>
      <c r="L18" s="70" t="n">
        <v>15419.06</v>
      </c>
      <c r="M18" s="64"/>
      <c r="N18" s="70"/>
      <c r="O18" s="64" t="n">
        <v>3493</v>
      </c>
      <c r="P18" s="70" t="n">
        <v>14356.23</v>
      </c>
      <c r="Q18" s="50"/>
      <c r="R18" s="50"/>
      <c r="S18" s="50"/>
      <c r="T18" s="50"/>
      <c r="U18" s="50"/>
      <c r="V18" s="50"/>
      <c r="W18" s="60"/>
      <c r="X18" s="55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s="3" customFormat="true" ht="12.75" hidden="false" customHeight="false" outlineLevel="0" collapsed="false">
      <c r="A19" s="62"/>
      <c r="B19" s="63" t="s">
        <v>232</v>
      </c>
      <c r="C19" s="64"/>
      <c r="D19" s="65"/>
      <c r="E19" s="64"/>
      <c r="F19" s="65"/>
      <c r="G19" s="64" t="n">
        <v>2450</v>
      </c>
      <c r="H19" s="65" t="n">
        <v>7497</v>
      </c>
      <c r="I19" s="64"/>
      <c r="J19" s="65"/>
      <c r="K19" s="64" t="n">
        <v>6957</v>
      </c>
      <c r="L19" s="70" t="n">
        <v>24906.06</v>
      </c>
      <c r="M19" s="64"/>
      <c r="N19" s="70"/>
      <c r="O19" s="64" t="n">
        <v>615</v>
      </c>
      <c r="P19" s="70" t="n">
        <v>2527.65</v>
      </c>
      <c r="Q19" s="50"/>
      <c r="R19" s="50"/>
      <c r="S19" s="50"/>
      <c r="T19" s="50"/>
      <c r="U19" s="50"/>
      <c r="V19" s="50"/>
      <c r="W19" s="60"/>
      <c r="X19" s="55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s="3" customFormat="true" ht="12.75" hidden="false" customHeight="false" outlineLevel="0" collapsed="false">
      <c r="A20" s="62"/>
      <c r="B20" s="63" t="s">
        <v>233</v>
      </c>
      <c r="C20" s="64"/>
      <c r="D20" s="65"/>
      <c r="E20" s="64"/>
      <c r="F20" s="65"/>
      <c r="G20" s="64" t="n">
        <v>1458</v>
      </c>
      <c r="H20" s="65" t="n">
        <v>5219.64</v>
      </c>
      <c r="I20" s="64"/>
      <c r="J20" s="65"/>
      <c r="K20" s="64" t="n">
        <v>3631</v>
      </c>
      <c r="L20" s="70" t="n">
        <v>12998.98</v>
      </c>
      <c r="M20" s="64"/>
      <c r="N20" s="70"/>
      <c r="O20" s="64" t="n">
        <v>4936</v>
      </c>
      <c r="P20" s="70" t="n">
        <v>20286.96</v>
      </c>
      <c r="Q20" s="50"/>
      <c r="R20" s="50"/>
      <c r="S20" s="50"/>
      <c r="T20" s="50"/>
      <c r="U20" s="50"/>
      <c r="V20" s="50"/>
      <c r="W20" s="60"/>
      <c r="X20" s="55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3" customFormat="true" ht="12.75" hidden="false" customHeight="false" outlineLevel="0" collapsed="false">
      <c r="A21" s="62"/>
      <c r="B21" s="63" t="s">
        <v>234</v>
      </c>
      <c r="C21" s="64"/>
      <c r="D21" s="65"/>
      <c r="E21" s="64"/>
      <c r="F21" s="65"/>
      <c r="G21" s="64" t="n">
        <v>435</v>
      </c>
      <c r="H21" s="65" t="n">
        <v>1557.3</v>
      </c>
      <c r="I21" s="64"/>
      <c r="J21" s="65"/>
      <c r="K21" s="64" t="n">
        <v>7153</v>
      </c>
      <c r="L21" s="70" t="n">
        <v>25607.74</v>
      </c>
      <c r="M21" s="64"/>
      <c r="N21" s="70"/>
      <c r="O21" s="64" t="n">
        <v>2437</v>
      </c>
      <c r="P21" s="70" t="n">
        <v>10016.07</v>
      </c>
      <c r="Q21" s="50"/>
      <c r="R21" s="50"/>
      <c r="S21" s="50"/>
      <c r="T21" s="50"/>
      <c r="U21" s="50"/>
      <c r="V21" s="50"/>
      <c r="W21" s="60"/>
      <c r="X21" s="55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2.75" hidden="false" customHeight="false" outlineLevel="0" collapsed="false">
      <c r="A22" s="43"/>
      <c r="B22" s="44" t="s">
        <v>235</v>
      </c>
      <c r="C22" s="45"/>
      <c r="D22" s="48"/>
      <c r="E22" s="45"/>
      <c r="F22" s="48"/>
      <c r="G22" s="45" t="n">
        <v>90</v>
      </c>
      <c r="H22" s="48" t="n">
        <v>322.2</v>
      </c>
      <c r="I22" s="45" t="n">
        <v>258</v>
      </c>
      <c r="J22" s="48" t="n">
        <v>923.64</v>
      </c>
      <c r="K22" s="45" t="n">
        <v>678</v>
      </c>
      <c r="L22" s="49" t="n">
        <v>2427.24</v>
      </c>
      <c r="M22" s="45" t="n">
        <v>378</v>
      </c>
      <c r="N22" s="49" t="n">
        <v>1553.58</v>
      </c>
      <c r="O22" s="45" t="n">
        <v>273</v>
      </c>
      <c r="P22" s="49" t="n">
        <v>1122.03</v>
      </c>
      <c r="Q22" s="50"/>
      <c r="R22" s="50"/>
      <c r="S22" s="50"/>
      <c r="T22" s="50"/>
      <c r="U22" s="50"/>
      <c r="V22" s="55"/>
      <c r="W22" s="50"/>
      <c r="X22" s="50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43"/>
      <c r="B23" s="44" t="s">
        <v>236</v>
      </c>
      <c r="C23" s="45" t="n">
        <v>60</v>
      </c>
      <c r="D23" s="48" t="n">
        <v>183.6</v>
      </c>
      <c r="E23" s="45" t="n">
        <v>210</v>
      </c>
      <c r="F23" s="48" t="n">
        <v>642.6</v>
      </c>
      <c r="G23" s="45" t="n">
        <v>78</v>
      </c>
      <c r="H23" s="48" t="n">
        <v>279.24</v>
      </c>
      <c r="I23" s="45" t="n">
        <v>444</v>
      </c>
      <c r="J23" s="48" t="n">
        <v>1589.52</v>
      </c>
      <c r="K23" s="45" t="n">
        <v>276</v>
      </c>
      <c r="L23" s="49" t="n">
        <v>988.08</v>
      </c>
      <c r="M23" s="45" t="n">
        <v>471</v>
      </c>
      <c r="N23" s="49" t="n">
        <v>1935.81</v>
      </c>
      <c r="O23" s="45" t="n">
        <v>138</v>
      </c>
      <c r="P23" s="49" t="n">
        <v>567.18</v>
      </c>
      <c r="Q23" s="50"/>
      <c r="R23" s="50"/>
      <c r="S23" s="50"/>
      <c r="T23" s="50"/>
      <c r="U23" s="50"/>
      <c r="V23" s="55"/>
      <c r="W23" s="50"/>
      <c r="X23" s="50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62"/>
      <c r="B24" s="63" t="s">
        <v>237</v>
      </c>
      <c r="C24" s="64"/>
      <c r="D24" s="65"/>
      <c r="E24" s="64"/>
      <c r="F24" s="65"/>
      <c r="G24" s="64" t="n">
        <v>150</v>
      </c>
      <c r="H24" s="65" t="n">
        <v>537</v>
      </c>
      <c r="I24" s="64" t="n">
        <v>309</v>
      </c>
      <c r="J24" s="65" t="n">
        <v>1106.22</v>
      </c>
      <c r="K24" s="64" t="n">
        <v>312</v>
      </c>
      <c r="L24" s="70" t="n">
        <v>1116.96</v>
      </c>
      <c r="M24" s="64" t="n">
        <v>420</v>
      </c>
      <c r="N24" s="70" t="n">
        <v>1726.2</v>
      </c>
      <c r="O24" s="64" t="n">
        <v>7</v>
      </c>
      <c r="P24" s="70" t="n">
        <v>28.77</v>
      </c>
      <c r="Q24" s="50"/>
      <c r="R24" s="50"/>
      <c r="S24" s="50"/>
      <c r="T24" s="50"/>
      <c r="U24" s="50"/>
      <c r="V24" s="55"/>
      <c r="W24" s="50"/>
      <c r="X24" s="5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62"/>
      <c r="B25" s="63" t="s">
        <v>238</v>
      </c>
      <c r="C25" s="64"/>
      <c r="D25" s="65"/>
      <c r="E25" s="64"/>
      <c r="F25" s="65"/>
      <c r="G25" s="64" t="n">
        <v>114</v>
      </c>
      <c r="H25" s="65" t="n">
        <v>408.12</v>
      </c>
      <c r="I25" s="64" t="n">
        <v>396</v>
      </c>
      <c r="J25" s="65" t="n">
        <v>1417.68</v>
      </c>
      <c r="K25" s="64" t="n">
        <v>570</v>
      </c>
      <c r="L25" s="70" t="n">
        <v>2040.6</v>
      </c>
      <c r="M25" s="64" t="n">
        <v>174</v>
      </c>
      <c r="N25" s="70" t="n">
        <v>715.14</v>
      </c>
      <c r="O25" s="64"/>
      <c r="P25" s="70"/>
      <c r="Q25" s="50"/>
      <c r="R25" s="50"/>
      <c r="S25" s="50"/>
      <c r="T25" s="50"/>
      <c r="U25" s="50"/>
      <c r="V25" s="55"/>
      <c r="W25" s="50"/>
      <c r="X25" s="50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43"/>
      <c r="B26" s="44" t="s">
        <v>239</v>
      </c>
      <c r="C26" s="45"/>
      <c r="D26" s="48"/>
      <c r="E26" s="45"/>
      <c r="F26" s="48"/>
      <c r="G26" s="45" t="n">
        <v>36</v>
      </c>
      <c r="H26" s="48" t="n">
        <v>128.88</v>
      </c>
      <c r="I26" s="45" t="n">
        <v>372</v>
      </c>
      <c r="J26" s="48" t="n">
        <v>1331.76</v>
      </c>
      <c r="K26" s="45" t="n">
        <v>756</v>
      </c>
      <c r="L26" s="49" t="n">
        <v>2706.48</v>
      </c>
      <c r="M26" s="45" t="n">
        <v>354</v>
      </c>
      <c r="N26" s="49" t="n">
        <v>1454.94</v>
      </c>
      <c r="O26" s="45" t="n">
        <v>36</v>
      </c>
      <c r="P26" s="49" t="n">
        <v>147.96</v>
      </c>
      <c r="Q26" s="50"/>
      <c r="R26" s="50"/>
      <c r="S26" s="50"/>
      <c r="T26" s="50"/>
      <c r="U26" s="50"/>
      <c r="V26" s="55"/>
      <c r="W26" s="50"/>
      <c r="X26" s="50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62"/>
      <c r="B27" s="63" t="s">
        <v>240</v>
      </c>
      <c r="C27" s="64"/>
      <c r="D27" s="65"/>
      <c r="E27" s="64"/>
      <c r="F27" s="65"/>
      <c r="G27" s="64" t="n">
        <v>219</v>
      </c>
      <c r="H27" s="65" t="n">
        <v>784.02</v>
      </c>
      <c r="I27" s="64" t="n">
        <v>558</v>
      </c>
      <c r="J27" s="65" t="n">
        <v>1997.64</v>
      </c>
      <c r="K27" s="64" t="n">
        <v>498</v>
      </c>
      <c r="L27" s="70" t="n">
        <v>1782.84</v>
      </c>
      <c r="M27" s="64" t="n">
        <v>267</v>
      </c>
      <c r="N27" s="70" t="n">
        <v>1097.37</v>
      </c>
      <c r="O27" s="64" t="n">
        <v>12</v>
      </c>
      <c r="P27" s="70" t="n">
        <v>49.32</v>
      </c>
      <c r="Q27" s="50"/>
      <c r="R27" s="50"/>
      <c r="S27" s="50"/>
      <c r="T27" s="50"/>
      <c r="U27" s="50"/>
      <c r="V27" s="55"/>
      <c r="W27" s="50"/>
      <c r="X27" s="5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262" customFormat="true" ht="13.5" hidden="false" customHeight="false" outlineLevel="0" collapsed="false">
      <c r="A28" s="43"/>
      <c r="B28" s="44" t="s">
        <v>241</v>
      </c>
      <c r="C28" s="45"/>
      <c r="D28" s="48"/>
      <c r="E28" s="45" t="n">
        <v>69</v>
      </c>
      <c r="F28" s="48" t="n">
        <v>211.14</v>
      </c>
      <c r="G28" s="45" t="n">
        <v>45</v>
      </c>
      <c r="H28" s="48" t="n">
        <v>161.1</v>
      </c>
      <c r="I28" s="45" t="n">
        <v>159</v>
      </c>
      <c r="J28" s="48" t="n">
        <v>569.22</v>
      </c>
      <c r="K28" s="45" t="n">
        <v>519</v>
      </c>
      <c r="L28" s="49" t="n">
        <v>1858.02</v>
      </c>
      <c r="M28" s="45" t="n">
        <v>345</v>
      </c>
      <c r="N28" s="49" t="n">
        <v>1417.95</v>
      </c>
      <c r="O28" s="45" t="n">
        <v>207</v>
      </c>
      <c r="P28" s="49" t="n">
        <v>850.77</v>
      </c>
      <c r="Q28" s="50"/>
      <c r="R28" s="50"/>
      <c r="S28" s="50"/>
      <c r="T28" s="50"/>
      <c r="U28" s="50"/>
      <c r="V28" s="55"/>
      <c r="W28" s="50"/>
      <c r="X28" s="50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customFormat="false" ht="12.75" hidden="false" customHeight="false" outlineLevel="0" collapsed="false">
      <c r="A29" s="43"/>
      <c r="B29" s="44" t="s">
        <v>242</v>
      </c>
      <c r="C29" s="45"/>
      <c r="D29" s="48"/>
      <c r="E29" s="45"/>
      <c r="F29" s="48"/>
      <c r="G29" s="45"/>
      <c r="H29" s="48"/>
      <c r="I29" s="45" t="n">
        <v>240</v>
      </c>
      <c r="J29" s="48" t="n">
        <v>859.2</v>
      </c>
      <c r="K29" s="45" t="n">
        <v>450</v>
      </c>
      <c r="L29" s="49" t="n">
        <v>1611</v>
      </c>
      <c r="M29" s="45" t="n">
        <v>447</v>
      </c>
      <c r="N29" s="49" t="n">
        <v>1837.17</v>
      </c>
      <c r="O29" s="45" t="n">
        <v>207</v>
      </c>
      <c r="P29" s="49" t="n">
        <v>850.77</v>
      </c>
      <c r="Q29" s="50"/>
      <c r="R29" s="50"/>
      <c r="S29" s="50"/>
      <c r="T29" s="50"/>
      <c r="U29" s="50"/>
      <c r="V29" s="55"/>
      <c r="W29" s="50"/>
      <c r="X29" s="50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62"/>
      <c r="B30" s="63" t="s">
        <v>243</v>
      </c>
      <c r="C30" s="64"/>
      <c r="D30" s="65"/>
      <c r="E30" s="64"/>
      <c r="F30" s="65"/>
      <c r="G30" s="64"/>
      <c r="H30" s="65"/>
      <c r="I30" s="64"/>
      <c r="J30" s="65"/>
      <c r="K30" s="64"/>
      <c r="L30" s="70"/>
      <c r="M30" s="64" t="n">
        <v>861</v>
      </c>
      <c r="N30" s="70" t="n">
        <v>3538.71</v>
      </c>
      <c r="O30" s="64"/>
      <c r="P30" s="70"/>
      <c r="Q30" s="50"/>
      <c r="R30" s="50"/>
      <c r="S30" s="50"/>
      <c r="T30" s="50"/>
      <c r="U30" s="50"/>
      <c r="V30" s="55"/>
      <c r="W30" s="50"/>
      <c r="X30" s="5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62"/>
      <c r="B31" s="63" t="s">
        <v>244</v>
      </c>
      <c r="C31" s="64"/>
      <c r="D31" s="65"/>
      <c r="E31" s="64"/>
      <c r="F31" s="65"/>
      <c r="G31" s="64"/>
      <c r="H31" s="65"/>
      <c r="I31" s="64"/>
      <c r="J31" s="65"/>
      <c r="K31" s="64"/>
      <c r="L31" s="70"/>
      <c r="M31" s="64" t="n">
        <v>861</v>
      </c>
      <c r="N31" s="70" t="n">
        <v>3538.71</v>
      </c>
      <c r="O31" s="64"/>
      <c r="P31" s="70"/>
      <c r="Q31" s="50"/>
      <c r="R31" s="50"/>
      <c r="S31" s="50"/>
      <c r="T31" s="50"/>
      <c r="U31" s="50"/>
      <c r="V31" s="55"/>
      <c r="W31" s="50"/>
      <c r="X31" s="50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62"/>
      <c r="B32" s="63" t="s">
        <v>245</v>
      </c>
      <c r="C32" s="64"/>
      <c r="D32" s="65"/>
      <c r="E32" s="64"/>
      <c r="F32" s="65"/>
      <c r="G32" s="64"/>
      <c r="H32" s="65"/>
      <c r="I32" s="64"/>
      <c r="J32" s="65"/>
      <c r="K32" s="64" t="n">
        <v>648</v>
      </c>
      <c r="L32" s="70" t="n">
        <v>2319.84</v>
      </c>
      <c r="M32" s="64" t="n">
        <v>486</v>
      </c>
      <c r="N32" s="70" t="n">
        <v>1997.46</v>
      </c>
      <c r="O32" s="64"/>
      <c r="P32" s="70"/>
      <c r="Q32" s="50"/>
      <c r="R32" s="50"/>
      <c r="S32" s="50"/>
      <c r="T32" s="50"/>
      <c r="U32" s="50"/>
      <c r="V32" s="55"/>
      <c r="W32" s="50"/>
      <c r="X32" s="50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43"/>
      <c r="B33" s="44" t="s">
        <v>246</v>
      </c>
      <c r="C33" s="45"/>
      <c r="D33" s="48"/>
      <c r="E33" s="45"/>
      <c r="F33" s="48"/>
      <c r="G33" s="45"/>
      <c r="H33" s="48"/>
      <c r="I33" s="45"/>
      <c r="J33" s="48"/>
      <c r="K33" s="45" t="n">
        <v>648</v>
      </c>
      <c r="L33" s="49" t="n">
        <v>2319.84</v>
      </c>
      <c r="M33" s="45" t="n">
        <v>486</v>
      </c>
      <c r="N33" s="49" t="n">
        <v>1997.46</v>
      </c>
      <c r="O33" s="45"/>
      <c r="P33" s="49"/>
      <c r="Q33" s="50"/>
      <c r="R33" s="50"/>
      <c r="S33" s="50"/>
      <c r="T33" s="50"/>
      <c r="U33" s="50"/>
      <c r="V33" s="55"/>
      <c r="W33" s="50"/>
      <c r="X33" s="50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43"/>
      <c r="B34" s="44" t="s">
        <v>247</v>
      </c>
      <c r="C34" s="45"/>
      <c r="D34" s="48"/>
      <c r="E34" s="45"/>
      <c r="F34" s="48"/>
      <c r="G34" s="45"/>
      <c r="H34" s="48"/>
      <c r="I34" s="45"/>
      <c r="J34" s="48"/>
      <c r="K34" s="45" t="n">
        <v>576</v>
      </c>
      <c r="L34" s="49" t="n">
        <v>2062.08</v>
      </c>
      <c r="M34" s="45" t="n">
        <v>432</v>
      </c>
      <c r="N34" s="49" t="n">
        <v>1775.52</v>
      </c>
      <c r="O34" s="45"/>
      <c r="P34" s="49"/>
      <c r="Q34" s="50"/>
      <c r="R34" s="50"/>
      <c r="S34" s="50"/>
      <c r="T34" s="50"/>
      <c r="U34" s="50"/>
      <c r="V34" s="55"/>
      <c r="W34" s="50"/>
      <c r="X34" s="50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62"/>
      <c r="B35" s="63" t="s">
        <v>248</v>
      </c>
      <c r="C35" s="64"/>
      <c r="D35" s="65"/>
      <c r="E35" s="64"/>
      <c r="F35" s="65"/>
      <c r="G35" s="64"/>
      <c r="H35" s="65"/>
      <c r="I35" s="64"/>
      <c r="J35" s="65"/>
      <c r="K35" s="64" t="n">
        <v>564</v>
      </c>
      <c r="L35" s="70" t="n">
        <v>2019.12</v>
      </c>
      <c r="M35" s="64" t="n">
        <v>423</v>
      </c>
      <c r="N35" s="70" t="n">
        <v>1738.53</v>
      </c>
      <c r="O35" s="64"/>
      <c r="P35" s="70"/>
      <c r="Q35" s="50"/>
      <c r="R35" s="50"/>
      <c r="S35" s="50"/>
      <c r="T35" s="50"/>
      <c r="U35" s="50"/>
      <c r="V35" s="55"/>
      <c r="W35" s="50"/>
      <c r="X35" s="50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43"/>
      <c r="B36" s="44" t="s">
        <v>249</v>
      </c>
      <c r="C36" s="45"/>
      <c r="D36" s="48"/>
      <c r="E36" s="45"/>
      <c r="F36" s="48"/>
      <c r="G36" s="45"/>
      <c r="H36" s="48"/>
      <c r="I36" s="45"/>
      <c r="J36" s="48"/>
      <c r="K36" s="45" t="n">
        <v>576</v>
      </c>
      <c r="L36" s="49" t="n">
        <v>2062.08</v>
      </c>
      <c r="M36" s="45" t="n">
        <v>432</v>
      </c>
      <c r="N36" s="49" t="n">
        <v>1775.52</v>
      </c>
      <c r="O36" s="45"/>
      <c r="P36" s="49"/>
      <c r="Q36" s="50"/>
      <c r="R36" s="50"/>
      <c r="S36" s="50"/>
      <c r="T36" s="50"/>
      <c r="U36" s="50"/>
      <c r="V36" s="55"/>
      <c r="W36" s="50"/>
      <c r="X36" s="50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43"/>
      <c r="B37" s="44" t="s">
        <v>250</v>
      </c>
      <c r="C37" s="45"/>
      <c r="D37" s="48"/>
      <c r="E37" s="45"/>
      <c r="F37" s="48"/>
      <c r="G37" s="45"/>
      <c r="H37" s="48"/>
      <c r="I37" s="45"/>
      <c r="J37" s="48"/>
      <c r="K37" s="45" t="n">
        <v>576</v>
      </c>
      <c r="L37" s="49" t="n">
        <v>2062.08</v>
      </c>
      <c r="M37" s="45" t="n">
        <v>432</v>
      </c>
      <c r="N37" s="49" t="n">
        <v>1775.52</v>
      </c>
      <c r="O37" s="45"/>
      <c r="P37" s="49"/>
      <c r="Q37" s="50"/>
      <c r="R37" s="50"/>
      <c r="S37" s="50"/>
      <c r="T37" s="50"/>
      <c r="U37" s="50"/>
      <c r="V37" s="55"/>
      <c r="W37" s="50"/>
      <c r="X37" s="50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43"/>
      <c r="B38" s="44" t="s">
        <v>251</v>
      </c>
      <c r="C38" s="45"/>
      <c r="D38" s="48"/>
      <c r="E38" s="45"/>
      <c r="F38" s="48"/>
      <c r="G38" s="45"/>
      <c r="H38" s="48"/>
      <c r="I38" s="45"/>
      <c r="J38" s="48"/>
      <c r="K38" s="45" t="n">
        <v>819</v>
      </c>
      <c r="L38" s="49" t="n">
        <v>2932</v>
      </c>
      <c r="M38" s="45"/>
      <c r="N38" s="49"/>
      <c r="O38" s="45"/>
      <c r="P38" s="49"/>
      <c r="Q38" s="50"/>
      <c r="R38" s="50"/>
      <c r="S38" s="50"/>
      <c r="T38" s="50"/>
      <c r="U38" s="50"/>
      <c r="V38" s="55"/>
      <c r="W38" s="50"/>
      <c r="X38" s="50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43"/>
      <c r="B39" s="44" t="s">
        <v>252</v>
      </c>
      <c r="C39" s="45"/>
      <c r="D39" s="48"/>
      <c r="E39" s="45"/>
      <c r="F39" s="48"/>
      <c r="G39" s="45"/>
      <c r="H39" s="48"/>
      <c r="I39" s="45"/>
      <c r="J39" s="48"/>
      <c r="K39" s="45" t="n">
        <v>819</v>
      </c>
      <c r="L39" s="49" t="n">
        <v>2932</v>
      </c>
      <c r="M39" s="45"/>
      <c r="N39" s="49"/>
      <c r="O39" s="45"/>
      <c r="P39" s="49"/>
      <c r="Q39" s="50"/>
      <c r="R39" s="50"/>
      <c r="S39" s="50"/>
      <c r="T39" s="50"/>
      <c r="U39" s="50"/>
      <c r="V39" s="55"/>
      <c r="W39" s="50"/>
      <c r="X39" s="50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43"/>
      <c r="B40" s="44" t="s">
        <v>253</v>
      </c>
      <c r="C40" s="45"/>
      <c r="D40" s="48"/>
      <c r="E40" s="45"/>
      <c r="F40" s="48"/>
      <c r="G40" s="45"/>
      <c r="H40" s="48"/>
      <c r="I40" s="45"/>
      <c r="J40" s="48"/>
      <c r="K40" s="45" t="n">
        <v>720</v>
      </c>
      <c r="L40" s="49" t="n">
        <v>2577.6</v>
      </c>
      <c r="M40" s="45" t="n">
        <v>120</v>
      </c>
      <c r="N40" s="49" t="n">
        <v>493.2</v>
      </c>
      <c r="O40" s="45"/>
      <c r="P40" s="49"/>
      <c r="Q40" s="50"/>
      <c r="R40" s="50"/>
      <c r="S40" s="50"/>
      <c r="T40" s="50"/>
      <c r="U40" s="50"/>
      <c r="V40" s="55"/>
      <c r="W40" s="50"/>
      <c r="X40" s="50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43"/>
      <c r="B41" s="44" t="s">
        <v>254</v>
      </c>
      <c r="C41" s="45"/>
      <c r="D41" s="48"/>
      <c r="E41" s="45" t="n">
        <v>1062</v>
      </c>
      <c r="F41" s="48" t="n">
        <v>3249.72</v>
      </c>
      <c r="G41" s="45"/>
      <c r="H41" s="48"/>
      <c r="I41" s="45"/>
      <c r="J41" s="48"/>
      <c r="K41" s="45" t="n">
        <v>351</v>
      </c>
      <c r="L41" s="49" t="n">
        <v>1256.58</v>
      </c>
      <c r="M41" s="45"/>
      <c r="N41" s="49"/>
      <c r="O41" s="45" t="n">
        <v>756</v>
      </c>
      <c r="P41" s="49" t="n">
        <v>3107.16</v>
      </c>
      <c r="Q41" s="50"/>
      <c r="R41" s="50"/>
      <c r="S41" s="50"/>
      <c r="T41" s="50"/>
      <c r="U41" s="50"/>
      <c r="V41" s="55"/>
      <c r="W41" s="50"/>
      <c r="X41" s="50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43"/>
      <c r="B42" s="44" t="s">
        <v>255</v>
      </c>
      <c r="C42" s="45"/>
      <c r="D42" s="48"/>
      <c r="E42" s="45" t="n">
        <v>117</v>
      </c>
      <c r="F42" s="48" t="n">
        <v>358.02</v>
      </c>
      <c r="G42" s="45"/>
      <c r="H42" s="48"/>
      <c r="I42" s="45" t="n">
        <v>156</v>
      </c>
      <c r="J42" s="48" t="n">
        <v>558.48</v>
      </c>
      <c r="K42" s="45" t="n">
        <v>195</v>
      </c>
      <c r="L42" s="49" t="n">
        <v>698.1</v>
      </c>
      <c r="M42" s="45" t="n">
        <v>78</v>
      </c>
      <c r="N42" s="49" t="n">
        <v>320.78</v>
      </c>
      <c r="O42" s="45" t="n">
        <v>273</v>
      </c>
      <c r="P42" s="49" t="n">
        <v>1122.03</v>
      </c>
      <c r="Q42" s="50"/>
      <c r="R42" s="50"/>
      <c r="S42" s="50"/>
      <c r="T42" s="50"/>
      <c r="U42" s="50"/>
      <c r="V42" s="55"/>
      <c r="W42" s="50"/>
      <c r="X42" s="50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43"/>
      <c r="B43" s="44" t="s">
        <v>256</v>
      </c>
      <c r="C43" s="45"/>
      <c r="D43" s="48"/>
      <c r="E43" s="45" t="n">
        <v>1332</v>
      </c>
      <c r="F43" s="48" t="n">
        <v>4075.92</v>
      </c>
      <c r="G43" s="45" t="n">
        <v>186</v>
      </c>
      <c r="H43" s="48" t="n">
        <v>665.88</v>
      </c>
      <c r="I43" s="45" t="n">
        <v>303</v>
      </c>
      <c r="J43" s="48" t="n">
        <v>1084.74</v>
      </c>
      <c r="K43" s="45" t="n">
        <v>117</v>
      </c>
      <c r="L43" s="49" t="n">
        <v>418.86</v>
      </c>
      <c r="M43" s="45" t="n">
        <v>144</v>
      </c>
      <c r="N43" s="49" t="n">
        <v>591.84</v>
      </c>
      <c r="O43" s="45" t="n">
        <v>288</v>
      </c>
      <c r="P43" s="49" t="n">
        <v>1183.68</v>
      </c>
      <c r="Q43" s="50"/>
      <c r="R43" s="50"/>
      <c r="S43" s="50"/>
      <c r="T43" s="50"/>
      <c r="U43" s="50"/>
      <c r="V43" s="55"/>
      <c r="W43" s="50"/>
      <c r="X43" s="50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43"/>
      <c r="B44" s="44" t="s">
        <v>257</v>
      </c>
      <c r="C44" s="45"/>
      <c r="D44" s="48"/>
      <c r="E44" s="45"/>
      <c r="F44" s="48"/>
      <c r="G44" s="45"/>
      <c r="H44" s="48"/>
      <c r="I44" s="45"/>
      <c r="J44" s="48"/>
      <c r="K44" s="45" t="n">
        <v>792</v>
      </c>
      <c r="L44" s="49" t="n">
        <v>2835.36</v>
      </c>
      <c r="M44" s="45"/>
      <c r="N44" s="49"/>
      <c r="O44" s="45"/>
      <c r="P44" s="49"/>
      <c r="Q44" s="50"/>
      <c r="R44" s="50"/>
      <c r="S44" s="50"/>
      <c r="T44" s="50"/>
      <c r="U44" s="50"/>
      <c r="V44" s="55"/>
      <c r="W44" s="50"/>
      <c r="X44" s="50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43"/>
      <c r="B45" s="44" t="s">
        <v>258</v>
      </c>
      <c r="C45" s="45"/>
      <c r="D45" s="48"/>
      <c r="E45" s="45" t="n">
        <v>66</v>
      </c>
      <c r="F45" s="48" t="n">
        <v>201.96</v>
      </c>
      <c r="G45" s="45"/>
      <c r="H45" s="48"/>
      <c r="I45" s="45"/>
      <c r="J45" s="48"/>
      <c r="K45" s="45" t="n">
        <v>693</v>
      </c>
      <c r="L45" s="49" t="n">
        <v>2480.94</v>
      </c>
      <c r="M45" s="45" t="n">
        <v>84</v>
      </c>
      <c r="N45" s="49" t="n">
        <v>345.24</v>
      </c>
      <c r="O45" s="45"/>
      <c r="P45" s="49"/>
      <c r="Q45" s="50"/>
      <c r="R45" s="50"/>
      <c r="S45" s="50"/>
      <c r="T45" s="50"/>
      <c r="U45" s="50"/>
      <c r="V45" s="55"/>
      <c r="W45" s="50"/>
      <c r="X45" s="50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2.75" hidden="false" customHeight="false" outlineLevel="0" collapsed="false">
      <c r="A46" s="43"/>
      <c r="B46" s="44" t="s">
        <v>259</v>
      </c>
      <c r="C46" s="45"/>
      <c r="D46" s="48"/>
      <c r="E46" s="45"/>
      <c r="F46" s="48"/>
      <c r="G46" s="45"/>
      <c r="H46" s="48"/>
      <c r="I46" s="45" t="n">
        <v>570</v>
      </c>
      <c r="J46" s="48" t="n">
        <v>2040.6</v>
      </c>
      <c r="K46" s="45" t="n">
        <v>456</v>
      </c>
      <c r="L46" s="49" t="n">
        <v>1632.48</v>
      </c>
      <c r="M46" s="45"/>
      <c r="N46" s="49"/>
      <c r="O46" s="45"/>
      <c r="P46" s="49"/>
      <c r="Q46" s="50"/>
      <c r="R46" s="50"/>
      <c r="S46" s="50"/>
      <c r="T46" s="50"/>
      <c r="U46" s="50"/>
      <c r="V46" s="55"/>
      <c r="W46" s="50"/>
      <c r="X46" s="5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2.75" hidden="false" customHeight="false" outlineLevel="0" collapsed="false">
      <c r="A47" s="43"/>
      <c r="B47" s="44" t="s">
        <v>260</v>
      </c>
      <c r="C47" s="45"/>
      <c r="D47" s="48"/>
      <c r="E47" s="45"/>
      <c r="F47" s="48"/>
      <c r="G47" s="45"/>
      <c r="H47" s="48"/>
      <c r="I47" s="45"/>
      <c r="J47" s="48"/>
      <c r="K47" s="45" t="n">
        <v>840</v>
      </c>
      <c r="L47" s="49" t="n">
        <v>3007.2</v>
      </c>
      <c r="M47" s="45"/>
      <c r="N47" s="49"/>
      <c r="O47" s="45"/>
      <c r="P47" s="49"/>
      <c r="Q47" s="50"/>
      <c r="R47" s="50"/>
      <c r="S47" s="50"/>
      <c r="T47" s="50"/>
      <c r="U47" s="50"/>
      <c r="V47" s="55"/>
      <c r="W47" s="50"/>
      <c r="X47" s="50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43"/>
      <c r="B48" s="44" t="s">
        <v>261</v>
      </c>
      <c r="C48" s="45"/>
      <c r="D48" s="48"/>
      <c r="E48" s="45" t="n">
        <v>48</v>
      </c>
      <c r="F48" s="48" t="n">
        <v>146.88</v>
      </c>
      <c r="G48" s="45"/>
      <c r="H48" s="48"/>
      <c r="I48" s="45" t="n">
        <v>336</v>
      </c>
      <c r="J48" s="48" t="n">
        <v>1202.88</v>
      </c>
      <c r="K48" s="45" t="n">
        <v>609</v>
      </c>
      <c r="L48" s="49" t="n">
        <v>2180.22</v>
      </c>
      <c r="M48" s="45"/>
      <c r="N48" s="49"/>
      <c r="O48" s="45" t="n">
        <v>195</v>
      </c>
      <c r="P48" s="49" t="n">
        <v>801.45</v>
      </c>
      <c r="Q48" s="50"/>
      <c r="R48" s="50"/>
      <c r="S48" s="50"/>
      <c r="T48" s="50"/>
      <c r="U48" s="50"/>
      <c r="V48" s="55"/>
      <c r="W48" s="50"/>
      <c r="X48" s="50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2.75" hidden="false" customHeight="false" outlineLevel="0" collapsed="false">
      <c r="A49" s="43"/>
      <c r="B49" s="44" t="s">
        <v>262</v>
      </c>
      <c r="C49" s="45"/>
      <c r="D49" s="48"/>
      <c r="E49" s="45"/>
      <c r="F49" s="48"/>
      <c r="G49" s="45"/>
      <c r="H49" s="48"/>
      <c r="I49" s="45" t="n">
        <v>228</v>
      </c>
      <c r="J49" s="48" t="n">
        <v>816.24</v>
      </c>
      <c r="K49" s="45" t="n">
        <v>612</v>
      </c>
      <c r="L49" s="49" t="n">
        <v>2190.96</v>
      </c>
      <c r="M49" s="45"/>
      <c r="N49" s="49"/>
      <c r="O49" s="45"/>
      <c r="P49" s="49"/>
      <c r="Q49" s="50"/>
      <c r="R49" s="50"/>
      <c r="S49" s="50"/>
      <c r="T49" s="50"/>
      <c r="U49" s="50"/>
      <c r="V49" s="55"/>
      <c r="W49" s="50"/>
      <c r="X49" s="50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43"/>
      <c r="B50" s="44" t="s">
        <v>263</v>
      </c>
      <c r="C50" s="45"/>
      <c r="D50" s="48"/>
      <c r="E50" s="45" t="n">
        <v>639</v>
      </c>
      <c r="F50" s="48" t="n">
        <v>1955.34</v>
      </c>
      <c r="G50" s="45"/>
      <c r="H50" s="48"/>
      <c r="I50" s="45"/>
      <c r="J50" s="48"/>
      <c r="K50" s="45" t="n">
        <v>714</v>
      </c>
      <c r="L50" s="49" t="n">
        <v>2556.12</v>
      </c>
      <c r="M50" s="45"/>
      <c r="N50" s="49"/>
      <c r="O50" s="45"/>
      <c r="P50" s="49"/>
      <c r="Q50" s="50"/>
      <c r="R50" s="50"/>
      <c r="S50" s="50"/>
      <c r="T50" s="50"/>
      <c r="U50" s="50"/>
      <c r="V50" s="55"/>
      <c r="W50" s="50"/>
      <c r="X50" s="5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75" hidden="false" customHeight="false" outlineLevel="0" collapsed="false">
      <c r="A51" s="43"/>
      <c r="B51" s="44" t="s">
        <v>264</v>
      </c>
      <c r="C51" s="45"/>
      <c r="D51" s="48"/>
      <c r="E51" s="45" t="n">
        <v>1101</v>
      </c>
      <c r="F51" s="48" t="n">
        <v>3369.06</v>
      </c>
      <c r="G51" s="45"/>
      <c r="H51" s="48"/>
      <c r="I51" s="45"/>
      <c r="J51" s="48"/>
      <c r="K51" s="45"/>
      <c r="L51" s="49"/>
      <c r="M51" s="45"/>
      <c r="N51" s="49"/>
      <c r="O51" s="45" t="n">
        <v>252</v>
      </c>
      <c r="P51" s="49" t="n">
        <v>1035.72</v>
      </c>
      <c r="Q51" s="50"/>
      <c r="R51" s="50"/>
      <c r="S51" s="50"/>
      <c r="T51" s="50"/>
      <c r="U51" s="50"/>
      <c r="V51" s="55"/>
      <c r="W51" s="50"/>
      <c r="X51" s="50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43"/>
      <c r="B52" s="44" t="s">
        <v>265</v>
      </c>
      <c r="C52" s="45"/>
      <c r="D52" s="48"/>
      <c r="E52" s="45"/>
      <c r="F52" s="48"/>
      <c r="G52" s="45"/>
      <c r="H52" s="48"/>
      <c r="I52" s="45" t="n">
        <v>99</v>
      </c>
      <c r="J52" s="48" t="n">
        <v>354.42</v>
      </c>
      <c r="K52" s="45" t="n">
        <v>135</v>
      </c>
      <c r="L52" s="49" t="n">
        <v>483.3</v>
      </c>
      <c r="M52" s="45"/>
      <c r="N52" s="49"/>
      <c r="O52" s="45" t="n">
        <v>99</v>
      </c>
      <c r="P52" s="49" t="n">
        <v>406.89</v>
      </c>
      <c r="Q52" s="50"/>
      <c r="R52" s="50"/>
      <c r="S52" s="50"/>
      <c r="T52" s="50"/>
      <c r="U52" s="50"/>
      <c r="V52" s="55"/>
      <c r="W52" s="50"/>
      <c r="X52" s="50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43"/>
      <c r="B53" s="44" t="s">
        <v>266</v>
      </c>
      <c r="C53" s="45"/>
      <c r="D53" s="48"/>
      <c r="E53" s="45"/>
      <c r="F53" s="48"/>
      <c r="G53" s="45"/>
      <c r="H53" s="48"/>
      <c r="I53" s="45"/>
      <c r="J53" s="48"/>
      <c r="K53" s="45" t="n">
        <v>108</v>
      </c>
      <c r="L53" s="49" t="n">
        <v>386.64</v>
      </c>
      <c r="M53" s="45"/>
      <c r="N53" s="49"/>
      <c r="O53" s="45" t="n">
        <v>243</v>
      </c>
      <c r="P53" s="49" t="n">
        <v>998.73</v>
      </c>
      <c r="Q53" s="50"/>
      <c r="R53" s="50"/>
      <c r="S53" s="50"/>
      <c r="T53" s="50"/>
      <c r="U53" s="50"/>
      <c r="V53" s="55"/>
      <c r="W53" s="50"/>
      <c r="X53" s="5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43"/>
      <c r="B54" s="44" t="s">
        <v>267</v>
      </c>
      <c r="C54" s="45"/>
      <c r="D54" s="48"/>
      <c r="E54" s="45" t="n">
        <v>120</v>
      </c>
      <c r="F54" s="48" t="n">
        <v>367.2</v>
      </c>
      <c r="G54" s="45"/>
      <c r="H54" s="48"/>
      <c r="I54" s="45"/>
      <c r="J54" s="48"/>
      <c r="K54" s="45" t="n">
        <v>120</v>
      </c>
      <c r="L54" s="49" t="n">
        <v>429.6</v>
      </c>
      <c r="M54" s="45"/>
      <c r="N54" s="49"/>
      <c r="O54" s="45" t="n">
        <v>153</v>
      </c>
      <c r="P54" s="49" t="n">
        <v>628.83</v>
      </c>
      <c r="Q54" s="50"/>
      <c r="R54" s="50"/>
      <c r="S54" s="50"/>
      <c r="T54" s="50"/>
      <c r="U54" s="50"/>
      <c r="V54" s="55"/>
      <c r="W54" s="50"/>
      <c r="X54" s="5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43"/>
      <c r="B55" s="44" t="s">
        <v>269</v>
      </c>
      <c r="C55" s="45"/>
      <c r="D55" s="48"/>
      <c r="E55" s="45"/>
      <c r="F55" s="48"/>
      <c r="G55" s="45" t="n">
        <v>342</v>
      </c>
      <c r="H55" s="48" t="n">
        <v>1224.36</v>
      </c>
      <c r="I55" s="45"/>
      <c r="J55" s="48"/>
      <c r="K55" s="45"/>
      <c r="L55" s="49"/>
      <c r="M55" s="45"/>
      <c r="N55" s="49"/>
      <c r="O55" s="45" t="n">
        <v>36</v>
      </c>
      <c r="P55" s="49" t="n">
        <v>147.96</v>
      </c>
      <c r="Q55" s="50"/>
      <c r="R55" s="50"/>
      <c r="S55" s="50"/>
      <c r="T55" s="50"/>
      <c r="U55" s="50"/>
      <c r="V55" s="55"/>
      <c r="W55" s="50"/>
      <c r="X55" s="5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43"/>
      <c r="B56" s="44" t="s">
        <v>270</v>
      </c>
      <c r="C56" s="45"/>
      <c r="D56" s="48"/>
      <c r="E56" s="45" t="n">
        <v>7174</v>
      </c>
      <c r="F56" s="48" t="n">
        <v>21952.44</v>
      </c>
      <c r="G56" s="45"/>
      <c r="H56" s="48"/>
      <c r="I56" s="45" t="n">
        <v>766</v>
      </c>
      <c r="J56" s="48" t="n">
        <v>2742.28</v>
      </c>
      <c r="K56" s="45" t="n">
        <v>520</v>
      </c>
      <c r="L56" s="49" t="n">
        <v>1861.6</v>
      </c>
      <c r="M56" s="45" t="n">
        <v>1084</v>
      </c>
      <c r="N56" s="49" t="n">
        <v>4455.24</v>
      </c>
      <c r="O56" s="45" t="n">
        <v>1763</v>
      </c>
      <c r="P56" s="49" t="n">
        <v>7245.93</v>
      </c>
      <c r="Q56" s="50"/>
      <c r="R56" s="50"/>
      <c r="S56" s="50"/>
      <c r="T56" s="50"/>
      <c r="U56" s="50"/>
      <c r="V56" s="55"/>
      <c r="W56" s="50"/>
      <c r="X56" s="50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43"/>
      <c r="B57" s="44" t="s">
        <v>271</v>
      </c>
      <c r="C57" s="45"/>
      <c r="D57" s="48"/>
      <c r="E57" s="45" t="n">
        <v>1149</v>
      </c>
      <c r="F57" s="48" t="n">
        <v>3515.94</v>
      </c>
      <c r="G57" s="45"/>
      <c r="H57" s="48"/>
      <c r="I57" s="45" t="n">
        <v>76</v>
      </c>
      <c r="J57" s="48" t="n">
        <v>272.08</v>
      </c>
      <c r="K57" s="45" t="n">
        <v>2508</v>
      </c>
      <c r="L57" s="49" t="n">
        <v>8978.64</v>
      </c>
      <c r="M57" s="45" t="n">
        <v>2290</v>
      </c>
      <c r="N57" s="49" t="n">
        <v>9411.9</v>
      </c>
      <c r="O57" s="45" t="n">
        <v>4808</v>
      </c>
      <c r="P57" s="49" t="n">
        <v>19760.88</v>
      </c>
      <c r="Q57" s="50"/>
      <c r="R57" s="50"/>
      <c r="S57" s="50"/>
      <c r="T57" s="50"/>
      <c r="U57" s="50"/>
      <c r="V57" s="55"/>
      <c r="W57" s="50"/>
      <c r="X57" s="5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43"/>
      <c r="B58" s="44" t="s">
        <v>272</v>
      </c>
      <c r="C58" s="45"/>
      <c r="D58" s="48"/>
      <c r="E58" s="45"/>
      <c r="F58" s="48"/>
      <c r="G58" s="45"/>
      <c r="H58" s="48"/>
      <c r="I58" s="45"/>
      <c r="J58" s="48"/>
      <c r="K58" s="45"/>
      <c r="L58" s="49"/>
      <c r="M58" s="45" t="n">
        <v>1077</v>
      </c>
      <c r="N58" s="49" t="n">
        <v>4426.47</v>
      </c>
      <c r="O58" s="45" t="n">
        <v>195</v>
      </c>
      <c r="P58" s="49" t="n">
        <v>801.45</v>
      </c>
      <c r="Q58" s="50"/>
      <c r="R58" s="50"/>
      <c r="S58" s="50"/>
      <c r="T58" s="50"/>
      <c r="U58" s="50"/>
      <c r="V58" s="55"/>
      <c r="W58" s="50"/>
      <c r="X58" s="50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43"/>
      <c r="B59" s="44" t="s">
        <v>273</v>
      </c>
      <c r="C59" s="45"/>
      <c r="D59" s="48"/>
      <c r="E59" s="45"/>
      <c r="F59" s="48"/>
      <c r="G59" s="45"/>
      <c r="H59" s="48"/>
      <c r="I59" s="45"/>
      <c r="J59" s="48"/>
      <c r="K59" s="45"/>
      <c r="L59" s="49"/>
      <c r="M59" s="45" t="n">
        <v>466</v>
      </c>
      <c r="N59" s="49" t="n">
        <v>1915.26</v>
      </c>
      <c r="O59" s="45"/>
      <c r="P59" s="49"/>
      <c r="Q59" s="50"/>
      <c r="R59" s="50"/>
      <c r="S59" s="50"/>
      <c r="T59" s="50"/>
      <c r="U59" s="50"/>
      <c r="V59" s="55"/>
      <c r="W59" s="50"/>
      <c r="X59" s="50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43"/>
      <c r="B60" s="44" t="s">
        <v>274</v>
      </c>
      <c r="C60" s="45"/>
      <c r="D60" s="48"/>
      <c r="E60" s="45"/>
      <c r="F60" s="48"/>
      <c r="G60" s="45"/>
      <c r="H60" s="48"/>
      <c r="I60" s="45"/>
      <c r="J60" s="48"/>
      <c r="K60" s="45" t="n">
        <v>2696</v>
      </c>
      <c r="L60" s="49" t="n">
        <v>9651.68</v>
      </c>
      <c r="M60" s="45" t="n">
        <v>2711</v>
      </c>
      <c r="N60" s="49" t="n">
        <v>11142.21</v>
      </c>
      <c r="O60" s="45" t="n">
        <v>4654</v>
      </c>
      <c r="P60" s="49" t="n">
        <v>19127.94</v>
      </c>
      <c r="Q60" s="50"/>
      <c r="R60" s="50"/>
      <c r="S60" s="50"/>
      <c r="T60" s="50"/>
      <c r="U60" s="50"/>
      <c r="V60" s="55"/>
      <c r="W60" s="50"/>
      <c r="X60" s="50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43"/>
      <c r="B61" s="44" t="s">
        <v>275</v>
      </c>
      <c r="C61" s="45"/>
      <c r="D61" s="48"/>
      <c r="E61" s="45"/>
      <c r="F61" s="48"/>
      <c r="G61" s="45" t="n">
        <v>1476</v>
      </c>
      <c r="H61" s="48" t="n">
        <v>4516.56</v>
      </c>
      <c r="I61" s="45" t="n">
        <v>14625</v>
      </c>
      <c r="J61" s="48" t="n">
        <v>52357.5</v>
      </c>
      <c r="K61" s="45" t="n">
        <v>11901</v>
      </c>
      <c r="L61" s="49" t="n">
        <v>42605.58</v>
      </c>
      <c r="M61" s="45"/>
      <c r="N61" s="49"/>
      <c r="O61" s="45" t="n">
        <v>30177</v>
      </c>
      <c r="P61" s="49" t="n">
        <v>124027.47</v>
      </c>
      <c r="Q61" s="50"/>
      <c r="R61" s="50"/>
      <c r="S61" s="50"/>
      <c r="T61" s="50"/>
      <c r="U61" s="50"/>
      <c r="V61" s="55"/>
      <c r="W61" s="50"/>
      <c r="X61" s="50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43"/>
      <c r="B62" s="44" t="s">
        <v>276</v>
      </c>
      <c r="C62" s="45"/>
      <c r="D62" s="48"/>
      <c r="E62" s="45"/>
      <c r="F62" s="48"/>
      <c r="G62" s="45"/>
      <c r="H62" s="48"/>
      <c r="I62" s="45" t="n">
        <v>351</v>
      </c>
      <c r="J62" s="48" t="n">
        <v>1256.58</v>
      </c>
      <c r="K62" s="45"/>
      <c r="L62" s="49"/>
      <c r="M62" s="45" t="n">
        <v>843</v>
      </c>
      <c r="N62" s="49" t="n">
        <v>3464.73</v>
      </c>
      <c r="O62" s="45"/>
      <c r="P62" s="49"/>
      <c r="Q62" s="50"/>
      <c r="R62" s="50"/>
      <c r="S62" s="50"/>
      <c r="T62" s="50"/>
      <c r="U62" s="50"/>
      <c r="V62" s="55"/>
      <c r="W62" s="50"/>
      <c r="X62" s="50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43"/>
      <c r="B63" s="44" t="s">
        <v>277</v>
      </c>
      <c r="C63" s="45"/>
      <c r="D63" s="48"/>
      <c r="E63" s="45" t="n">
        <v>2967</v>
      </c>
      <c r="F63" s="48" t="n">
        <v>9079.02</v>
      </c>
      <c r="G63" s="45"/>
      <c r="H63" s="48"/>
      <c r="I63" s="45" t="n">
        <v>936</v>
      </c>
      <c r="J63" s="48" t="n">
        <v>3350.88</v>
      </c>
      <c r="K63" s="45" t="n">
        <v>1756</v>
      </c>
      <c r="L63" s="49" t="n">
        <v>6286.48</v>
      </c>
      <c r="M63" s="45" t="n">
        <v>2583</v>
      </c>
      <c r="N63" s="49" t="n">
        <v>10616.13</v>
      </c>
      <c r="O63" s="45" t="n">
        <v>5279</v>
      </c>
      <c r="P63" s="49" t="n">
        <v>21696.69</v>
      </c>
      <c r="Q63" s="50"/>
      <c r="R63" s="50"/>
      <c r="S63" s="50"/>
      <c r="T63" s="50"/>
      <c r="U63" s="50"/>
      <c r="V63" s="55"/>
      <c r="W63" s="50"/>
      <c r="X63" s="50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3.5" hidden="false" customHeight="false" outlineLevel="0" collapsed="false">
      <c r="A64" s="71" t="n">
        <v>41513</v>
      </c>
      <c r="B64" s="72" t="s">
        <v>278</v>
      </c>
      <c r="C64" s="73"/>
      <c r="D64" s="76"/>
      <c r="E64" s="73" t="n">
        <v>4156</v>
      </c>
      <c r="F64" s="76" t="n">
        <v>12717.36</v>
      </c>
      <c r="G64" s="73"/>
      <c r="H64" s="76"/>
      <c r="I64" s="73" t="n">
        <v>821</v>
      </c>
      <c r="J64" s="76" t="n">
        <v>2939.18</v>
      </c>
      <c r="K64" s="73" t="n">
        <v>1981</v>
      </c>
      <c r="L64" s="77" t="n">
        <v>7091.98</v>
      </c>
      <c r="M64" s="73" t="n">
        <v>2265</v>
      </c>
      <c r="N64" s="77" t="n">
        <v>9309.15</v>
      </c>
      <c r="O64" s="73" t="n">
        <v>4298</v>
      </c>
      <c r="P64" s="77" t="n">
        <v>17664.78</v>
      </c>
      <c r="Q64" s="50"/>
      <c r="R64" s="50"/>
      <c r="S64" s="50"/>
      <c r="T64" s="50"/>
      <c r="U64" s="50"/>
      <c r="V64" s="55"/>
      <c r="W64" s="50"/>
      <c r="X64" s="50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43" t="n">
        <v>41527</v>
      </c>
      <c r="B65" s="44" t="s">
        <v>399</v>
      </c>
      <c r="C65" s="45"/>
      <c r="D65" s="48"/>
      <c r="E65" s="45" t="n">
        <v>1468</v>
      </c>
      <c r="F65" s="48" t="n">
        <v>6606</v>
      </c>
      <c r="G65" s="45"/>
      <c r="H65" s="48"/>
      <c r="I65" s="45"/>
      <c r="J65" s="48"/>
      <c r="K65" s="45"/>
      <c r="L65" s="49"/>
      <c r="M65" s="45"/>
      <c r="N65" s="49"/>
      <c r="O65" s="45"/>
      <c r="P65" s="49"/>
      <c r="Q65" s="50"/>
      <c r="R65" s="50"/>
      <c r="S65" s="50"/>
      <c r="T65" s="50"/>
      <c r="U65" s="50"/>
      <c r="V65" s="55"/>
      <c r="W65" s="50"/>
      <c r="X65" s="50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43"/>
      <c r="B66" s="44" t="s">
        <v>296</v>
      </c>
      <c r="C66" s="45"/>
      <c r="D66" s="48"/>
      <c r="E66" s="45"/>
      <c r="F66" s="48"/>
      <c r="G66" s="45"/>
      <c r="H66" s="48"/>
      <c r="I66" s="45" t="n">
        <v>6380</v>
      </c>
      <c r="J66" s="48" t="n">
        <v>23606</v>
      </c>
      <c r="K66" s="45"/>
      <c r="L66" s="49"/>
      <c r="M66" s="45"/>
      <c r="N66" s="49"/>
      <c r="O66" s="45"/>
      <c r="P66" s="49"/>
      <c r="Q66" s="50"/>
      <c r="R66" s="50"/>
      <c r="S66" s="50"/>
      <c r="T66" s="50"/>
      <c r="U66" s="50"/>
      <c r="V66" s="55"/>
      <c r="W66" s="50"/>
      <c r="X66" s="50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43"/>
      <c r="B67" s="44" t="s">
        <v>303</v>
      </c>
      <c r="C67" s="45"/>
      <c r="D67" s="48"/>
      <c r="E67" s="45"/>
      <c r="F67" s="48"/>
      <c r="G67" s="45" t="n">
        <v>4515</v>
      </c>
      <c r="H67" s="48" t="n">
        <v>15576.75</v>
      </c>
      <c r="I67" s="45"/>
      <c r="J67" s="48"/>
      <c r="K67" s="45"/>
      <c r="L67" s="49"/>
      <c r="M67" s="45"/>
      <c r="N67" s="49"/>
      <c r="O67" s="45"/>
      <c r="P67" s="49"/>
      <c r="Q67" s="50"/>
      <c r="R67" s="50"/>
      <c r="S67" s="50"/>
      <c r="T67" s="50"/>
      <c r="U67" s="50"/>
      <c r="V67" s="55"/>
      <c r="W67" s="50"/>
      <c r="X67" s="50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3.5" hidden="false" customHeight="false" outlineLevel="0" collapsed="false">
      <c r="A68" s="71" t="n">
        <v>41527</v>
      </c>
      <c r="B68" s="72" t="s">
        <v>305</v>
      </c>
      <c r="C68" s="73"/>
      <c r="D68" s="76"/>
      <c r="E68" s="73"/>
      <c r="F68" s="76"/>
      <c r="G68" s="73"/>
      <c r="H68" s="76"/>
      <c r="I68" s="73"/>
      <c r="J68" s="76"/>
      <c r="K68" s="73" t="n">
        <v>5295</v>
      </c>
      <c r="L68" s="77" t="n">
        <v>18532.5</v>
      </c>
      <c r="M68" s="73"/>
      <c r="N68" s="77"/>
      <c r="O68" s="73"/>
      <c r="P68" s="77"/>
      <c r="Q68" s="50"/>
      <c r="R68" s="50"/>
      <c r="S68" s="50"/>
      <c r="T68" s="50"/>
      <c r="U68" s="50"/>
      <c r="V68" s="55"/>
      <c r="W68" s="50"/>
      <c r="X68" s="50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43" t="n">
        <v>41590</v>
      </c>
      <c r="B69" s="44" t="s">
        <v>318</v>
      </c>
      <c r="C69" s="45"/>
      <c r="D69" s="48"/>
      <c r="E69" s="45"/>
      <c r="F69" s="48"/>
      <c r="G69" s="45" t="n">
        <v>55860</v>
      </c>
      <c r="H69" s="48" t="n">
        <v>16758</v>
      </c>
      <c r="I69" s="45" t="n">
        <v>1092</v>
      </c>
      <c r="J69" s="48" t="n">
        <v>3385.2</v>
      </c>
      <c r="K69" s="45" t="n">
        <v>42</v>
      </c>
      <c r="L69" s="49" t="n">
        <v>172.2</v>
      </c>
      <c r="M69" s="45"/>
      <c r="N69" s="49"/>
      <c r="O69" s="45"/>
      <c r="P69" s="49"/>
      <c r="Q69" s="50"/>
      <c r="R69" s="50"/>
      <c r="S69" s="50"/>
      <c r="T69" s="50"/>
      <c r="U69" s="50"/>
      <c r="V69" s="55"/>
      <c r="W69" s="50"/>
      <c r="X69" s="50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3.5" hidden="false" customHeight="false" outlineLevel="0" collapsed="false">
      <c r="A70" s="71" t="n">
        <v>41590</v>
      </c>
      <c r="B70" s="72" t="s">
        <v>319</v>
      </c>
      <c r="C70" s="73"/>
      <c r="D70" s="76"/>
      <c r="E70" s="73"/>
      <c r="F70" s="76"/>
      <c r="G70" s="73" t="n">
        <v>6384</v>
      </c>
      <c r="H70" s="76" t="n">
        <v>19790.4</v>
      </c>
      <c r="I70" s="73" t="n">
        <v>336</v>
      </c>
      <c r="J70" s="76" t="n">
        <v>1377.6</v>
      </c>
      <c r="K70" s="73"/>
      <c r="L70" s="77"/>
      <c r="M70" s="73"/>
      <c r="N70" s="77"/>
      <c r="O70" s="73"/>
      <c r="P70" s="77"/>
      <c r="Q70" s="50"/>
      <c r="R70" s="50"/>
      <c r="S70" s="50"/>
      <c r="T70" s="50"/>
      <c r="U70" s="50"/>
      <c r="V70" s="55"/>
      <c r="W70" s="50"/>
      <c r="X70" s="5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43"/>
      <c r="B71" s="44"/>
      <c r="C71" s="45"/>
      <c r="D71" s="48"/>
      <c r="E71" s="45"/>
      <c r="F71" s="48"/>
      <c r="G71" s="45"/>
      <c r="H71" s="48"/>
      <c r="I71" s="45"/>
      <c r="J71" s="48"/>
      <c r="K71" s="45"/>
      <c r="L71" s="49"/>
      <c r="M71" s="45"/>
      <c r="N71" s="49"/>
      <c r="O71" s="45"/>
      <c r="P71" s="49"/>
      <c r="Q71" s="50"/>
      <c r="R71" s="50"/>
      <c r="S71" s="50"/>
      <c r="T71" s="50"/>
      <c r="U71" s="50"/>
      <c r="V71" s="55"/>
      <c r="W71" s="50"/>
      <c r="X71" s="50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43"/>
      <c r="B72" s="44"/>
      <c r="C72" s="45"/>
      <c r="D72" s="48"/>
      <c r="E72" s="45"/>
      <c r="F72" s="48"/>
      <c r="G72" s="45"/>
      <c r="H72" s="48"/>
      <c r="I72" s="45"/>
      <c r="J72" s="48"/>
      <c r="K72" s="45"/>
      <c r="L72" s="49"/>
      <c r="M72" s="45"/>
      <c r="N72" s="49"/>
      <c r="O72" s="45"/>
      <c r="P72" s="49"/>
      <c r="Q72" s="50"/>
      <c r="R72" s="50"/>
      <c r="S72" s="50"/>
      <c r="T72" s="50"/>
      <c r="U72" s="50"/>
      <c r="V72" s="55"/>
      <c r="W72" s="50"/>
      <c r="X72" s="50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43"/>
      <c r="B73" s="44"/>
      <c r="C73" s="45"/>
      <c r="D73" s="48"/>
      <c r="E73" s="45"/>
      <c r="F73" s="48"/>
      <c r="G73" s="45"/>
      <c r="H73" s="48"/>
      <c r="I73" s="45"/>
      <c r="J73" s="48"/>
      <c r="K73" s="45"/>
      <c r="L73" s="49"/>
      <c r="M73" s="45"/>
      <c r="N73" s="49"/>
      <c r="O73" s="45"/>
      <c r="P73" s="49"/>
      <c r="Q73" s="50"/>
      <c r="R73" s="50"/>
      <c r="S73" s="50"/>
      <c r="T73" s="50"/>
      <c r="U73" s="50"/>
      <c r="V73" s="55"/>
      <c r="W73" s="50"/>
      <c r="X73" s="50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43"/>
      <c r="B74" s="44"/>
      <c r="C74" s="45"/>
      <c r="D74" s="48"/>
      <c r="E74" s="45"/>
      <c r="F74" s="48"/>
      <c r="G74" s="45"/>
      <c r="H74" s="48"/>
      <c r="I74" s="45"/>
      <c r="J74" s="48"/>
      <c r="K74" s="45"/>
      <c r="L74" s="49"/>
      <c r="M74" s="45"/>
      <c r="N74" s="49"/>
      <c r="O74" s="45"/>
      <c r="P74" s="49"/>
      <c r="Q74" s="50"/>
      <c r="R74" s="50"/>
      <c r="S74" s="50"/>
      <c r="T74" s="50"/>
      <c r="U74" s="50"/>
      <c r="V74" s="55"/>
      <c r="W74" s="50"/>
      <c r="X74" s="50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43"/>
      <c r="B75" s="44"/>
      <c r="C75" s="45"/>
      <c r="D75" s="48"/>
      <c r="E75" s="45"/>
      <c r="F75" s="48"/>
      <c r="G75" s="45"/>
      <c r="H75" s="48"/>
      <c r="I75" s="45"/>
      <c r="J75" s="48"/>
      <c r="K75" s="45"/>
      <c r="L75" s="49"/>
      <c r="M75" s="45"/>
      <c r="N75" s="49"/>
      <c r="O75" s="45"/>
      <c r="P75" s="49"/>
      <c r="Q75" s="50"/>
      <c r="R75" s="50"/>
      <c r="S75" s="50"/>
      <c r="T75" s="50"/>
      <c r="U75" s="50"/>
      <c r="V75" s="55"/>
      <c r="W75" s="50"/>
      <c r="X75" s="50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43"/>
      <c r="B76" s="44"/>
      <c r="C76" s="45"/>
      <c r="D76" s="48"/>
      <c r="E76" s="45"/>
      <c r="F76" s="48"/>
      <c r="G76" s="45"/>
      <c r="H76" s="48"/>
      <c r="I76" s="45"/>
      <c r="J76" s="48"/>
      <c r="K76" s="45"/>
      <c r="L76" s="49"/>
      <c r="M76" s="45"/>
      <c r="N76" s="49"/>
      <c r="O76" s="45"/>
      <c r="P76" s="49"/>
      <c r="Q76" s="50"/>
      <c r="R76" s="50"/>
      <c r="S76" s="50"/>
      <c r="T76" s="50"/>
      <c r="U76" s="50"/>
      <c r="V76" s="55"/>
      <c r="W76" s="50"/>
      <c r="X76" s="50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43"/>
      <c r="B77" s="44"/>
      <c r="C77" s="45"/>
      <c r="D77" s="48"/>
      <c r="E77" s="45"/>
      <c r="F77" s="48"/>
      <c r="G77" s="45"/>
      <c r="H77" s="48"/>
      <c r="I77" s="45"/>
      <c r="J77" s="48"/>
      <c r="K77" s="45"/>
      <c r="L77" s="49"/>
      <c r="M77" s="45"/>
      <c r="N77" s="49"/>
      <c r="O77" s="45"/>
      <c r="P77" s="49"/>
      <c r="Q77" s="50"/>
      <c r="R77" s="50"/>
      <c r="S77" s="50"/>
      <c r="T77" s="50"/>
      <c r="U77" s="50"/>
      <c r="V77" s="55"/>
      <c r="W77" s="50"/>
      <c r="X77" s="50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43"/>
      <c r="B78" s="44"/>
      <c r="C78" s="45"/>
      <c r="D78" s="48"/>
      <c r="E78" s="45"/>
      <c r="F78" s="48"/>
      <c r="G78" s="45"/>
      <c r="H78" s="48"/>
      <c r="I78" s="45"/>
      <c r="J78" s="48"/>
      <c r="K78" s="45"/>
      <c r="L78" s="49"/>
      <c r="M78" s="45"/>
      <c r="N78" s="49"/>
      <c r="O78" s="45"/>
      <c r="P78" s="49"/>
      <c r="Q78" s="50"/>
      <c r="R78" s="50"/>
      <c r="S78" s="50"/>
      <c r="T78" s="50"/>
      <c r="U78" s="50"/>
      <c r="V78" s="55"/>
      <c r="W78" s="50"/>
      <c r="X78" s="50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43"/>
      <c r="B79" s="44"/>
      <c r="C79" s="45"/>
      <c r="D79" s="48"/>
      <c r="E79" s="45"/>
      <c r="F79" s="48"/>
      <c r="G79" s="45"/>
      <c r="H79" s="48"/>
      <c r="I79" s="45"/>
      <c r="J79" s="48"/>
      <c r="K79" s="45"/>
      <c r="L79" s="49"/>
      <c r="M79" s="45"/>
      <c r="N79" s="49"/>
      <c r="O79" s="45"/>
      <c r="P79" s="49"/>
      <c r="Q79" s="50"/>
      <c r="R79" s="50"/>
      <c r="S79" s="50"/>
      <c r="T79" s="50"/>
      <c r="U79" s="50"/>
      <c r="V79" s="55"/>
      <c r="W79" s="50"/>
      <c r="X79" s="50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43"/>
      <c r="B80" s="44"/>
      <c r="C80" s="45"/>
      <c r="D80" s="48"/>
      <c r="E80" s="45"/>
      <c r="F80" s="48"/>
      <c r="G80" s="45"/>
      <c r="H80" s="48"/>
      <c r="I80" s="45"/>
      <c r="J80" s="48"/>
      <c r="K80" s="45"/>
      <c r="L80" s="49"/>
      <c r="M80" s="45"/>
      <c r="N80" s="49"/>
      <c r="O80" s="45"/>
      <c r="P80" s="49"/>
      <c r="Q80" s="50"/>
      <c r="R80" s="50"/>
      <c r="S80" s="50"/>
      <c r="T80" s="50"/>
      <c r="U80" s="50"/>
      <c r="V80" s="55"/>
      <c r="W80" s="50"/>
      <c r="X80" s="50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43"/>
      <c r="B81" s="44"/>
      <c r="C81" s="45"/>
      <c r="D81" s="48"/>
      <c r="E81" s="45"/>
      <c r="F81" s="48"/>
      <c r="G81" s="45"/>
      <c r="H81" s="48"/>
      <c r="I81" s="45"/>
      <c r="J81" s="48"/>
      <c r="K81" s="45"/>
      <c r="L81" s="49"/>
      <c r="M81" s="45"/>
      <c r="N81" s="49"/>
      <c r="O81" s="45"/>
      <c r="P81" s="49"/>
      <c r="Q81" s="50"/>
      <c r="R81" s="50"/>
      <c r="S81" s="50"/>
      <c r="T81" s="50"/>
      <c r="U81" s="50"/>
      <c r="V81" s="55"/>
      <c r="W81" s="50"/>
      <c r="X81" s="50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false" outlineLevel="0" collapsed="false">
      <c r="A82" s="43"/>
      <c r="B82" s="44"/>
      <c r="C82" s="45"/>
      <c r="D82" s="48"/>
      <c r="E82" s="45"/>
      <c r="F82" s="48"/>
      <c r="G82" s="45"/>
      <c r="H82" s="48"/>
      <c r="I82" s="45"/>
      <c r="J82" s="48"/>
      <c r="K82" s="45"/>
      <c r="L82" s="49"/>
      <c r="M82" s="45"/>
      <c r="N82" s="49"/>
      <c r="O82" s="45"/>
      <c r="P82" s="49"/>
      <c r="Q82" s="50"/>
      <c r="R82" s="50"/>
      <c r="S82" s="50"/>
      <c r="T82" s="50"/>
      <c r="U82" s="50"/>
      <c r="V82" s="55"/>
      <c r="W82" s="50"/>
      <c r="X82" s="50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82" customFormat="true" ht="13.5" hidden="false" customHeight="false" outlineLevel="0" collapsed="false">
      <c r="A83" s="131"/>
      <c r="B83" s="124"/>
      <c r="C83" s="125"/>
      <c r="D83" s="128"/>
      <c r="E83" s="125"/>
      <c r="F83" s="128"/>
      <c r="G83" s="125"/>
      <c r="H83" s="128"/>
      <c r="I83" s="125"/>
      <c r="J83" s="128"/>
      <c r="K83" s="125"/>
      <c r="L83" s="278"/>
      <c r="M83" s="125"/>
      <c r="N83" s="278"/>
      <c r="O83" s="125"/>
      <c r="P83" s="334"/>
      <c r="Q83" s="78"/>
      <c r="R83" s="78"/>
      <c r="S83" s="78"/>
      <c r="T83" s="78"/>
      <c r="U83" s="78"/>
      <c r="V83" s="80"/>
      <c r="W83" s="78"/>
      <c r="X83" s="78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</row>
    <row r="84" customFormat="false" ht="13.5" hidden="false" customHeight="false" outlineLevel="0" collapsed="false">
      <c r="A84" s="195"/>
      <c r="B84" s="132" t="s">
        <v>375</v>
      </c>
      <c r="C84" s="335" t="n">
        <f aca="false">+SUM(C8:C83)</f>
        <v>60</v>
      </c>
      <c r="D84" s="336" t="n">
        <f aca="false">+SUM(D8:D83)</f>
        <v>183.6</v>
      </c>
      <c r="E84" s="337" t="n">
        <f aca="false">+SUM(E8:E83)</f>
        <v>22503</v>
      </c>
      <c r="F84" s="338" t="n">
        <f aca="false">+SUM(F8:F83)</f>
        <v>70973.1</v>
      </c>
      <c r="G84" s="337" t="n">
        <f aca="false">+SUM(G8:G83)</f>
        <v>126320</v>
      </c>
      <c r="H84" s="338" t="n">
        <f aca="false">+SUM(H8:H83)</f>
        <v>239204.08</v>
      </c>
      <c r="I84" s="335" t="n">
        <f aca="false">+SUM(I8:I83)</f>
        <v>33056</v>
      </c>
      <c r="J84" s="338" t="n">
        <f aca="false">+SUM(J8:J83)</f>
        <v>118998.04</v>
      </c>
      <c r="K84" s="335" t="n">
        <f aca="false">+SUM(K8:K83)</f>
        <v>72505</v>
      </c>
      <c r="L84" s="338" t="n">
        <f aca="false">+SUM(L8:L83)</f>
        <v>260878.62</v>
      </c>
      <c r="M84" s="335" t="n">
        <f aca="false">+SUM(M8:M83)</f>
        <v>31651</v>
      </c>
      <c r="N84" s="338" t="n">
        <f aca="false">+SUM(N8:N83)</f>
        <v>130085.81</v>
      </c>
      <c r="O84" s="335" t="n">
        <f aca="false">+SUM(O8:O83)</f>
        <v>72039</v>
      </c>
      <c r="P84" s="338" t="n">
        <f aca="false">+SUM(P8:P83)</f>
        <v>296080.29</v>
      </c>
      <c r="Q84" s="60"/>
      <c r="R84" s="139"/>
      <c r="S84" s="60"/>
      <c r="T84" s="139"/>
      <c r="U84" s="60"/>
      <c r="V84" s="139"/>
      <c r="W84" s="60"/>
      <c r="X84" s="139"/>
      <c r="Y84" s="140"/>
      <c r="Z84" s="141"/>
      <c r="AA84" s="140"/>
      <c r="AB84" s="141"/>
      <c r="AC84" s="140"/>
      <c r="AD84" s="141"/>
      <c r="AE84" s="140"/>
      <c r="AF84" s="141"/>
      <c r="AG84" s="140"/>
      <c r="AH84" s="141"/>
      <c r="AI84" s="140"/>
      <c r="AJ84" s="141"/>
      <c r="AK84" s="140"/>
      <c r="AL84" s="141"/>
    </row>
    <row r="85" customFormat="false" ht="12.75" hidden="false" customHeight="false" outlineLevel="0" collapsed="false">
      <c r="A85" s="242"/>
      <c r="B85" s="143" t="s">
        <v>376</v>
      </c>
      <c r="C85" s="326"/>
      <c r="D85" s="145"/>
      <c r="E85" s="326"/>
      <c r="F85" s="145"/>
      <c r="G85" s="326"/>
      <c r="H85" s="145"/>
      <c r="I85" s="326"/>
      <c r="J85" s="145"/>
      <c r="K85" s="326"/>
      <c r="L85" s="145"/>
      <c r="M85" s="326"/>
      <c r="N85" s="145"/>
      <c r="O85" s="326"/>
      <c r="P85" s="145"/>
      <c r="Q85" s="60"/>
      <c r="R85" s="55"/>
      <c r="S85" s="60"/>
      <c r="T85" s="55"/>
      <c r="U85" s="60"/>
      <c r="V85" s="55"/>
      <c r="W85" s="60"/>
      <c r="X85" s="55"/>
      <c r="Y85" s="140"/>
      <c r="Z85" s="146"/>
      <c r="AA85" s="140"/>
      <c r="AB85" s="146"/>
      <c r="AC85" s="140"/>
      <c r="AD85" s="146"/>
      <c r="AE85" s="140"/>
      <c r="AF85" s="146"/>
      <c r="AG85" s="140"/>
      <c r="AH85" s="146"/>
      <c r="AI85" s="140"/>
      <c r="AJ85" s="146"/>
      <c r="AK85" s="140"/>
      <c r="AL85" s="146"/>
    </row>
    <row r="86" customFormat="false" ht="12.75" hidden="false" customHeight="false" outlineLevel="0" collapsed="false">
      <c r="A86" s="316"/>
      <c r="B86" s="143" t="s">
        <v>377</v>
      </c>
      <c r="C86" s="326" t="n">
        <f aca="false">COUNTA(C8:C83)</f>
        <v>1</v>
      </c>
      <c r="D86" s="145" t="n">
        <f aca="false">+D84/C84</f>
        <v>3.06</v>
      </c>
      <c r="E86" s="326" t="n">
        <f aca="false">COUNTA(E8:E83)</f>
        <v>16</v>
      </c>
      <c r="F86" s="145" t="n">
        <f aca="false">+F84/E84</f>
        <v>3.1539394747367</v>
      </c>
      <c r="G86" s="326" t="n">
        <f aca="false">COUNTA(G8:G83)</f>
        <v>25</v>
      </c>
      <c r="H86" s="145" t="n">
        <f aca="false">+H84/G84</f>
        <v>1.89363584547182</v>
      </c>
      <c r="I86" s="326" t="n">
        <f aca="false">COUNTA(I8:I83)</f>
        <v>26</v>
      </c>
      <c r="J86" s="145" t="n">
        <f aca="false">+J84/I84</f>
        <v>3.59989230396902</v>
      </c>
      <c r="K86" s="326" t="n">
        <f aca="false">COUNTA(K8:K83)</f>
        <v>45</v>
      </c>
      <c r="L86" s="145" t="n">
        <f aca="false">+L84/K84</f>
        <v>3.59807764981725</v>
      </c>
      <c r="M86" s="326" t="n">
        <f aca="false">COUNTA(M8:M83)</f>
        <v>30</v>
      </c>
      <c r="N86" s="145" t="n">
        <f aca="false">+N84/M84</f>
        <v>4.11000631891567</v>
      </c>
      <c r="O86" s="326" t="n">
        <f aca="false">COUNTA(O8:O83)</f>
        <v>29</v>
      </c>
      <c r="P86" s="145" t="n">
        <f aca="false">+P84/O84</f>
        <v>4.11</v>
      </c>
      <c r="Q86" s="60"/>
      <c r="R86" s="55"/>
      <c r="S86" s="60"/>
      <c r="T86" s="55"/>
      <c r="U86" s="60"/>
      <c r="V86" s="55"/>
      <c r="W86" s="60"/>
      <c r="X86" s="55"/>
      <c r="Y86" s="140"/>
      <c r="Z86" s="146"/>
      <c r="AA86" s="140"/>
      <c r="AB86" s="146"/>
      <c r="AC86" s="140"/>
      <c r="AD86" s="146"/>
      <c r="AE86" s="140"/>
      <c r="AF86" s="146"/>
      <c r="AG86" s="140"/>
      <c r="AH86" s="146"/>
      <c r="AI86" s="140"/>
      <c r="AJ86" s="146"/>
      <c r="AK86" s="140"/>
      <c r="AL86" s="146"/>
    </row>
    <row r="87" customFormat="false" ht="13.5" hidden="false" customHeight="false" outlineLevel="0" collapsed="false">
      <c r="A87" s="196"/>
      <c r="B87" s="148" t="s">
        <v>19</v>
      </c>
      <c r="C87" s="149"/>
      <c r="D87" s="151"/>
      <c r="E87" s="149"/>
      <c r="F87" s="151"/>
      <c r="G87" s="149"/>
      <c r="H87" s="151"/>
      <c r="I87" s="149"/>
      <c r="J87" s="151"/>
      <c r="K87" s="149"/>
      <c r="L87" s="151"/>
      <c r="M87" s="149"/>
      <c r="N87" s="151"/>
      <c r="O87" s="149"/>
      <c r="P87" s="151"/>
      <c r="Q87" s="60"/>
      <c r="R87" s="139"/>
      <c r="S87" s="60"/>
      <c r="T87" s="139"/>
      <c r="U87" s="60"/>
      <c r="V87" s="139"/>
      <c r="W87" s="60"/>
      <c r="X87" s="139"/>
      <c r="Y87" s="140"/>
      <c r="Z87" s="141"/>
      <c r="AA87" s="140"/>
      <c r="AB87" s="141"/>
      <c r="AC87" s="140"/>
      <c r="AD87" s="141"/>
      <c r="AE87" s="140"/>
      <c r="AF87" s="141"/>
      <c r="AG87" s="140"/>
      <c r="AH87" s="141"/>
      <c r="AI87" s="140"/>
      <c r="AJ87" s="141"/>
      <c r="AK87" s="140"/>
      <c r="AL87" s="141"/>
    </row>
    <row r="88" customFormat="false" ht="12.75" hidden="false" customHeight="false" outlineLevel="0" collapsed="false">
      <c r="A88" s="153"/>
      <c r="B88" s="153"/>
      <c r="C88" s="154"/>
      <c r="D88" s="155"/>
      <c r="E88" s="154"/>
      <c r="F88" s="155"/>
      <c r="G88" s="154"/>
      <c r="H88" s="155"/>
      <c r="I88" s="154"/>
      <c r="J88" s="155"/>
      <c r="K88" s="154"/>
      <c r="L88" s="155"/>
      <c r="M88" s="154"/>
      <c r="N88" s="155"/>
      <c r="O88" s="154"/>
      <c r="P88" s="155"/>
      <c r="Q88" s="153"/>
      <c r="R88" s="153"/>
      <c r="S88" s="153"/>
      <c r="T88" s="153"/>
      <c r="U88" s="153"/>
      <c r="V88" s="153"/>
      <c r="W88" s="153"/>
      <c r="X88" s="153"/>
    </row>
    <row r="89" customFormat="false" ht="12.75" hidden="false" customHeight="false" outlineLevel="0" collapsed="false">
      <c r="A89" s="153"/>
      <c r="B89" s="153"/>
      <c r="C89" s="154"/>
      <c r="D89" s="155"/>
      <c r="E89" s="154"/>
      <c r="F89" s="155"/>
      <c r="G89" s="154"/>
      <c r="H89" s="155"/>
      <c r="I89" s="154"/>
      <c r="J89" s="155"/>
      <c r="K89" s="154"/>
      <c r="L89" s="155"/>
      <c r="M89" s="154"/>
      <c r="N89" s="155"/>
      <c r="O89" s="154"/>
      <c r="P89" s="155"/>
      <c r="Q89" s="153"/>
      <c r="R89" s="153"/>
      <c r="S89" s="153"/>
      <c r="T89" s="153"/>
      <c r="U89" s="153"/>
      <c r="V89" s="153"/>
      <c r="W89" s="153"/>
      <c r="X89" s="153"/>
    </row>
    <row r="90" customFormat="false" ht="12.75" hidden="false" customHeight="false" outlineLevel="0" collapsed="false">
      <c r="A90" s="153"/>
      <c r="B90" s="153"/>
      <c r="C90" s="154"/>
      <c r="D90" s="155"/>
      <c r="E90" s="154"/>
      <c r="F90" s="155"/>
      <c r="G90" s="154"/>
      <c r="H90" s="155"/>
      <c r="I90" s="154"/>
      <c r="J90" s="155"/>
      <c r="K90" s="154"/>
      <c r="L90" s="155"/>
      <c r="M90" s="154"/>
      <c r="N90" s="155"/>
      <c r="O90" s="154"/>
      <c r="P90" s="155"/>
      <c r="Q90" s="153"/>
      <c r="R90" s="153"/>
      <c r="S90" s="153"/>
      <c r="T90" s="153"/>
      <c r="U90" s="153"/>
      <c r="V90" s="153"/>
      <c r="W90" s="153"/>
      <c r="X90" s="153"/>
    </row>
    <row r="91" customFormat="false" ht="12.75" hidden="false" customHeight="false" outlineLevel="0" collapsed="false">
      <c r="A91" s="153"/>
      <c r="B91" s="153"/>
      <c r="C91" s="154"/>
      <c r="D91" s="155"/>
      <c r="E91" s="154"/>
      <c r="F91" s="155"/>
      <c r="G91" s="154"/>
      <c r="H91" s="155"/>
      <c r="I91" s="154"/>
      <c r="J91" s="155"/>
      <c r="K91" s="154"/>
      <c r="L91" s="155"/>
      <c r="M91" s="154"/>
      <c r="N91" s="155"/>
      <c r="O91" s="154"/>
      <c r="P91" s="155"/>
      <c r="Q91" s="153"/>
      <c r="R91" s="153"/>
      <c r="S91" s="153"/>
      <c r="T91" s="153"/>
      <c r="U91" s="153"/>
      <c r="V91" s="153"/>
      <c r="W91" s="153"/>
      <c r="X91" s="153"/>
    </row>
    <row r="92" customFormat="false" ht="12.75" hidden="false" customHeight="false" outlineLevel="0" collapsed="false">
      <c r="A92" s="153"/>
      <c r="B92" s="153"/>
      <c r="C92" s="154"/>
      <c r="D92" s="155"/>
      <c r="E92" s="154"/>
      <c r="F92" s="155"/>
      <c r="G92" s="154"/>
      <c r="H92" s="155"/>
      <c r="I92" s="154"/>
      <c r="J92" s="155"/>
      <c r="K92" s="154"/>
      <c r="L92" s="155"/>
      <c r="M92" s="154"/>
      <c r="N92" s="155"/>
      <c r="O92" s="154"/>
      <c r="P92" s="155"/>
      <c r="Q92" s="153"/>
      <c r="R92" s="153"/>
      <c r="S92" s="153"/>
      <c r="T92" s="153"/>
      <c r="U92" s="153"/>
      <c r="V92" s="153"/>
      <c r="W92" s="153"/>
      <c r="X92" s="153"/>
    </row>
    <row r="93" customFormat="false" ht="12.75" hidden="false" customHeight="false" outlineLevel="0" collapsed="false">
      <c r="A93" s="153"/>
      <c r="B93" s="153"/>
      <c r="C93" s="154"/>
      <c r="D93" s="155"/>
      <c r="E93" s="154"/>
      <c r="F93" s="155"/>
      <c r="G93" s="154"/>
      <c r="H93" s="155"/>
      <c r="I93" s="154"/>
      <c r="J93" s="155"/>
      <c r="K93" s="154"/>
      <c r="L93" s="155"/>
      <c r="M93" s="154"/>
      <c r="N93" s="155"/>
      <c r="O93" s="154"/>
      <c r="P93" s="155"/>
      <c r="Q93" s="153"/>
      <c r="R93" s="153"/>
      <c r="S93" s="153"/>
      <c r="T93" s="153"/>
      <c r="U93" s="153"/>
      <c r="V93" s="153"/>
      <c r="W93" s="153"/>
      <c r="X93" s="153"/>
    </row>
    <row r="94" customFormat="false" ht="12.75" hidden="false" customHeight="false" outlineLevel="0" collapsed="false">
      <c r="A94" s="153"/>
      <c r="B94" s="153"/>
      <c r="C94" s="154"/>
      <c r="D94" s="155"/>
      <c r="E94" s="154"/>
      <c r="F94" s="155"/>
      <c r="G94" s="154"/>
      <c r="H94" s="155"/>
      <c r="I94" s="154"/>
      <c r="J94" s="155"/>
      <c r="K94" s="154"/>
      <c r="L94" s="155"/>
      <c r="M94" s="154"/>
      <c r="N94" s="155"/>
      <c r="O94" s="154"/>
      <c r="P94" s="155"/>
      <c r="Q94" s="153"/>
      <c r="R94" s="153"/>
      <c r="S94" s="153"/>
      <c r="T94" s="153"/>
      <c r="U94" s="153"/>
      <c r="V94" s="153"/>
      <c r="W94" s="153"/>
      <c r="X94" s="153"/>
    </row>
    <row r="95" customFormat="false" ht="12.75" hidden="false" customHeight="false" outlineLevel="0" collapsed="false">
      <c r="A95" s="153"/>
      <c r="B95" s="153"/>
      <c r="C95" s="154"/>
      <c r="D95" s="155"/>
      <c r="E95" s="154"/>
      <c r="F95" s="155"/>
      <c r="G95" s="154"/>
      <c r="H95" s="155"/>
      <c r="I95" s="154"/>
      <c r="J95" s="155"/>
      <c r="K95" s="154"/>
      <c r="L95" s="155"/>
      <c r="M95" s="154"/>
      <c r="N95" s="155"/>
      <c r="O95" s="154"/>
      <c r="P95" s="155"/>
      <c r="Q95" s="153"/>
      <c r="R95" s="153"/>
      <c r="S95" s="153"/>
      <c r="T95" s="153"/>
      <c r="U95" s="153"/>
      <c r="V95" s="153"/>
      <c r="W95" s="153"/>
      <c r="X95" s="153"/>
    </row>
    <row r="96" customFormat="false" ht="12.75" hidden="false" customHeight="false" outlineLevel="0" collapsed="false">
      <c r="A96" s="153"/>
      <c r="B96" s="153"/>
      <c r="C96" s="154"/>
      <c r="D96" s="155"/>
      <c r="E96" s="154"/>
      <c r="F96" s="155"/>
      <c r="G96" s="154"/>
      <c r="H96" s="155"/>
      <c r="I96" s="154"/>
      <c r="J96" s="155"/>
      <c r="K96" s="154"/>
      <c r="L96" s="155"/>
      <c r="M96" s="154"/>
      <c r="N96" s="155"/>
      <c r="O96" s="154"/>
      <c r="P96" s="155"/>
      <c r="Q96" s="153"/>
      <c r="R96" s="153"/>
      <c r="S96" s="153"/>
      <c r="T96" s="153"/>
      <c r="U96" s="153"/>
      <c r="V96" s="153"/>
      <c r="W96" s="153"/>
      <c r="X96" s="153"/>
    </row>
    <row r="97" customFormat="false" ht="12.75" hidden="false" customHeight="false" outlineLevel="0" collapsed="false">
      <c r="A97" s="153"/>
      <c r="B97" s="153"/>
      <c r="C97" s="154"/>
      <c r="D97" s="155"/>
      <c r="E97" s="154"/>
      <c r="F97" s="155"/>
      <c r="G97" s="154"/>
      <c r="H97" s="155"/>
      <c r="I97" s="154"/>
      <c r="J97" s="155"/>
      <c r="K97" s="154"/>
      <c r="L97" s="155"/>
      <c r="M97" s="154"/>
      <c r="N97" s="155"/>
      <c r="O97" s="154"/>
      <c r="P97" s="155"/>
      <c r="Q97" s="153"/>
      <c r="R97" s="153"/>
      <c r="S97" s="153"/>
      <c r="T97" s="153"/>
      <c r="U97" s="153"/>
      <c r="V97" s="153"/>
      <c r="W97" s="153"/>
      <c r="X97" s="153"/>
    </row>
    <row r="98" customFormat="false" ht="12.75" hidden="false" customHeight="false" outlineLevel="0" collapsed="false">
      <c r="A98" s="153"/>
      <c r="B98" s="153"/>
      <c r="C98" s="154"/>
      <c r="D98" s="155"/>
      <c r="E98" s="154"/>
      <c r="F98" s="155"/>
      <c r="G98" s="154"/>
      <c r="H98" s="155"/>
      <c r="I98" s="154"/>
      <c r="J98" s="155"/>
      <c r="K98" s="154"/>
      <c r="L98" s="155"/>
      <c r="M98" s="154"/>
      <c r="N98" s="155"/>
      <c r="O98" s="154"/>
      <c r="P98" s="155"/>
      <c r="Q98" s="153"/>
      <c r="R98" s="153"/>
      <c r="S98" s="153"/>
      <c r="T98" s="153"/>
      <c r="U98" s="153"/>
      <c r="V98" s="153"/>
      <c r="W98" s="153"/>
      <c r="X98" s="153"/>
    </row>
    <row r="99" customFormat="false" ht="12.75" hidden="false" customHeight="false" outlineLevel="0" collapsed="false">
      <c r="A99" s="153"/>
      <c r="B99" s="153"/>
      <c r="C99" s="154"/>
      <c r="D99" s="155"/>
      <c r="E99" s="154"/>
      <c r="F99" s="155"/>
      <c r="G99" s="154"/>
      <c r="H99" s="155"/>
      <c r="I99" s="154"/>
      <c r="J99" s="155"/>
      <c r="K99" s="154"/>
      <c r="L99" s="155"/>
      <c r="M99" s="154"/>
      <c r="N99" s="155"/>
      <c r="O99" s="154"/>
      <c r="P99" s="155"/>
      <c r="Q99" s="153"/>
      <c r="R99" s="153"/>
      <c r="S99" s="153"/>
      <c r="T99" s="153"/>
      <c r="U99" s="153"/>
      <c r="V99" s="153"/>
      <c r="W99" s="153"/>
      <c r="X99" s="153"/>
    </row>
    <row r="100" customFormat="false" ht="12.75" hidden="false" customHeight="false" outlineLevel="0" collapsed="false">
      <c r="A100" s="153"/>
      <c r="B100" s="153"/>
      <c r="C100" s="154"/>
      <c r="D100" s="155"/>
      <c r="E100" s="154"/>
      <c r="F100" s="155"/>
      <c r="G100" s="154"/>
      <c r="H100" s="155"/>
      <c r="I100" s="154"/>
      <c r="J100" s="155"/>
      <c r="K100" s="154"/>
      <c r="L100" s="155"/>
      <c r="M100" s="154"/>
      <c r="N100" s="155"/>
      <c r="O100" s="154"/>
      <c r="P100" s="155"/>
      <c r="Q100" s="153"/>
      <c r="R100" s="153"/>
      <c r="S100" s="153"/>
      <c r="T100" s="153"/>
      <c r="U100" s="153"/>
      <c r="V100" s="153"/>
      <c r="W100" s="153"/>
      <c r="X100" s="153"/>
    </row>
    <row r="101" customFormat="false" ht="12.75" hidden="false" customHeight="false" outlineLevel="0" collapsed="false">
      <c r="A101" s="153"/>
      <c r="B101" s="153"/>
      <c r="C101" s="154"/>
      <c r="D101" s="155"/>
      <c r="E101" s="153"/>
      <c r="F101" s="155"/>
      <c r="G101" s="154"/>
      <c r="H101" s="155"/>
      <c r="I101" s="154"/>
      <c r="J101" s="155"/>
      <c r="K101" s="154"/>
      <c r="L101" s="155"/>
      <c r="M101" s="154"/>
      <c r="N101" s="155"/>
      <c r="O101" s="154"/>
      <c r="P101" s="155"/>
      <c r="Q101" s="153"/>
      <c r="R101" s="153"/>
      <c r="S101" s="153"/>
      <c r="T101" s="153"/>
      <c r="U101" s="153"/>
      <c r="V101" s="153"/>
      <c r="W101" s="153"/>
      <c r="X101" s="153"/>
    </row>
    <row r="102" customFormat="false" ht="12.75" hidden="false" customHeight="false" outlineLevel="0" collapsed="false">
      <c r="A102" s="153"/>
      <c r="B102" s="153"/>
      <c r="C102" s="154"/>
      <c r="D102" s="155"/>
      <c r="E102" s="153"/>
      <c r="F102" s="155"/>
      <c r="G102" s="154"/>
      <c r="H102" s="155"/>
      <c r="I102" s="154"/>
      <c r="J102" s="155"/>
      <c r="K102" s="154"/>
      <c r="L102" s="155"/>
      <c r="M102" s="154"/>
      <c r="N102" s="155"/>
      <c r="O102" s="154"/>
      <c r="P102" s="155"/>
      <c r="Q102" s="153"/>
      <c r="R102" s="153"/>
      <c r="S102" s="153"/>
      <c r="T102" s="153"/>
      <c r="U102" s="153"/>
      <c r="V102" s="153"/>
      <c r="W102" s="153"/>
      <c r="X102" s="153"/>
    </row>
    <row r="103" customFormat="false" ht="12.75" hidden="false" customHeight="false" outlineLevel="0" collapsed="false">
      <c r="A103" s="153"/>
      <c r="B103" s="153"/>
      <c r="C103" s="154"/>
      <c r="D103" s="155"/>
      <c r="E103" s="153"/>
      <c r="F103" s="155"/>
      <c r="G103" s="154"/>
      <c r="H103" s="155"/>
      <c r="I103" s="154"/>
      <c r="J103" s="155"/>
      <c r="K103" s="154"/>
      <c r="L103" s="155"/>
      <c r="M103" s="154"/>
      <c r="N103" s="155"/>
      <c r="O103" s="154"/>
      <c r="P103" s="155"/>
      <c r="Q103" s="153"/>
      <c r="R103" s="153"/>
      <c r="S103" s="153"/>
      <c r="T103" s="153"/>
      <c r="U103" s="153"/>
      <c r="V103" s="153"/>
      <c r="W103" s="153"/>
      <c r="X103" s="153"/>
    </row>
    <row r="104" customFormat="false" ht="12.75" hidden="false" customHeight="false" outlineLevel="0" collapsed="false">
      <c r="A104" s="153"/>
      <c r="B104" s="153"/>
      <c r="C104" s="154"/>
      <c r="D104" s="155"/>
      <c r="E104" s="153"/>
      <c r="F104" s="155"/>
      <c r="G104" s="154"/>
      <c r="H104" s="155"/>
      <c r="I104" s="154"/>
      <c r="J104" s="155"/>
      <c r="K104" s="154"/>
      <c r="L104" s="155"/>
      <c r="M104" s="154"/>
      <c r="N104" s="155"/>
      <c r="O104" s="154"/>
      <c r="P104" s="155"/>
      <c r="Q104" s="153"/>
      <c r="R104" s="153"/>
      <c r="S104" s="153"/>
      <c r="T104" s="153"/>
      <c r="U104" s="153"/>
      <c r="V104" s="153"/>
      <c r="W104" s="153"/>
      <c r="X104" s="153"/>
    </row>
    <row r="105" customFormat="false" ht="12.75" hidden="false" customHeight="false" outlineLevel="0" collapsed="false">
      <c r="A105" s="153"/>
      <c r="B105" s="153"/>
      <c r="C105" s="154"/>
      <c r="D105" s="155"/>
      <c r="E105" s="153"/>
      <c r="F105" s="155"/>
      <c r="G105" s="154"/>
      <c r="H105" s="155"/>
      <c r="I105" s="154"/>
      <c r="J105" s="155"/>
      <c r="K105" s="154"/>
      <c r="L105" s="155"/>
      <c r="M105" s="154"/>
      <c r="N105" s="155"/>
      <c r="O105" s="154"/>
      <c r="P105" s="155"/>
      <c r="Q105" s="153"/>
      <c r="R105" s="153"/>
      <c r="S105" s="153"/>
      <c r="T105" s="153"/>
      <c r="U105" s="153"/>
      <c r="V105" s="153"/>
      <c r="W105" s="153"/>
      <c r="X105" s="153"/>
    </row>
    <row r="106" customFormat="false" ht="12.75" hidden="false" customHeight="false" outlineLevel="0" collapsed="false">
      <c r="A106" s="153"/>
      <c r="B106" s="153"/>
      <c r="C106" s="154"/>
      <c r="D106" s="155"/>
      <c r="E106" s="153"/>
      <c r="F106" s="155"/>
      <c r="G106" s="154"/>
      <c r="H106" s="155"/>
      <c r="I106" s="154"/>
      <c r="J106" s="155"/>
      <c r="K106" s="154"/>
      <c r="L106" s="155"/>
      <c r="M106" s="154"/>
      <c r="N106" s="155"/>
      <c r="O106" s="154"/>
      <c r="P106" s="155"/>
      <c r="Q106" s="153"/>
      <c r="R106" s="153"/>
      <c r="S106" s="153"/>
      <c r="T106" s="153"/>
      <c r="U106" s="153"/>
      <c r="V106" s="153"/>
      <c r="W106" s="153"/>
      <c r="X106" s="153"/>
    </row>
    <row r="107" customFormat="false" ht="12.75" hidden="false" customHeight="false" outlineLevel="0" collapsed="false">
      <c r="A107" s="153"/>
      <c r="B107" s="153"/>
      <c r="C107" s="154"/>
      <c r="D107" s="155"/>
      <c r="E107" s="153"/>
      <c r="F107" s="155"/>
      <c r="G107" s="154"/>
      <c r="H107" s="155"/>
      <c r="I107" s="154"/>
      <c r="J107" s="155"/>
      <c r="K107" s="154"/>
      <c r="L107" s="155"/>
      <c r="M107" s="154"/>
      <c r="N107" s="155"/>
      <c r="O107" s="154"/>
      <c r="P107" s="155"/>
      <c r="Q107" s="153"/>
      <c r="R107" s="153"/>
      <c r="S107" s="153"/>
      <c r="T107" s="153"/>
      <c r="U107" s="153"/>
      <c r="V107" s="153"/>
      <c r="W107" s="153"/>
      <c r="X107" s="153"/>
    </row>
    <row r="108" customFormat="false" ht="12.75" hidden="false" customHeight="false" outlineLevel="0" collapsed="false">
      <c r="A108" s="153"/>
      <c r="B108" s="153"/>
      <c r="C108" s="154"/>
      <c r="D108" s="155"/>
      <c r="E108" s="153"/>
      <c r="F108" s="155"/>
      <c r="G108" s="154"/>
      <c r="H108" s="155"/>
      <c r="I108" s="154"/>
      <c r="J108" s="155"/>
      <c r="K108" s="154"/>
      <c r="L108" s="155"/>
      <c r="M108" s="154"/>
      <c r="N108" s="155"/>
      <c r="O108" s="154"/>
      <c r="P108" s="155"/>
      <c r="Q108" s="153"/>
      <c r="R108" s="153"/>
      <c r="S108" s="153"/>
      <c r="T108" s="153"/>
      <c r="U108" s="153"/>
      <c r="V108" s="153"/>
      <c r="W108" s="153"/>
      <c r="X108" s="153"/>
    </row>
    <row r="109" customFormat="false" ht="12.75" hidden="false" customHeight="false" outlineLevel="0" collapsed="false">
      <c r="A109" s="153"/>
      <c r="B109" s="153"/>
      <c r="C109" s="154"/>
      <c r="D109" s="155"/>
      <c r="E109" s="153"/>
      <c r="F109" s="155"/>
      <c r="G109" s="154"/>
      <c r="H109" s="155"/>
      <c r="I109" s="154"/>
      <c r="J109" s="155"/>
      <c r="K109" s="154"/>
      <c r="L109" s="155"/>
      <c r="M109" s="154"/>
      <c r="N109" s="155"/>
      <c r="O109" s="154"/>
      <c r="P109" s="155"/>
      <c r="Q109" s="153"/>
      <c r="R109" s="153"/>
      <c r="S109" s="153"/>
      <c r="T109" s="153"/>
      <c r="U109" s="153"/>
      <c r="V109" s="153"/>
      <c r="W109" s="153"/>
      <c r="X109" s="153"/>
    </row>
    <row r="110" customFormat="false" ht="12.75" hidden="false" customHeight="false" outlineLevel="0" collapsed="false">
      <c r="A110" s="153"/>
      <c r="B110" s="153"/>
      <c r="C110" s="154"/>
      <c r="D110" s="155"/>
      <c r="E110" s="153"/>
      <c r="F110" s="155"/>
      <c r="G110" s="154"/>
      <c r="H110" s="155"/>
      <c r="I110" s="154"/>
      <c r="J110" s="155"/>
      <c r="K110" s="154"/>
      <c r="L110" s="155"/>
      <c r="M110" s="154"/>
      <c r="N110" s="155"/>
      <c r="O110" s="154"/>
      <c r="P110" s="155"/>
      <c r="Q110" s="153"/>
      <c r="R110" s="153"/>
      <c r="S110" s="153"/>
      <c r="T110" s="153"/>
      <c r="U110" s="153"/>
      <c r="V110" s="153"/>
      <c r="W110" s="153"/>
      <c r="X110" s="153"/>
    </row>
    <row r="111" customFormat="false" ht="12.75" hidden="false" customHeight="false" outlineLevel="0" collapsed="false">
      <c r="A111" s="153"/>
      <c r="B111" s="153"/>
      <c r="C111" s="154"/>
      <c r="D111" s="155"/>
      <c r="E111" s="153"/>
      <c r="F111" s="155"/>
      <c r="G111" s="154"/>
      <c r="H111" s="155"/>
      <c r="I111" s="154"/>
      <c r="J111" s="155"/>
      <c r="K111" s="154"/>
      <c r="L111" s="155"/>
      <c r="M111" s="154"/>
      <c r="N111" s="155"/>
      <c r="O111" s="154"/>
      <c r="P111" s="155"/>
      <c r="Q111" s="153"/>
      <c r="R111" s="153"/>
      <c r="S111" s="153"/>
      <c r="T111" s="153"/>
      <c r="U111" s="153"/>
      <c r="V111" s="153"/>
      <c r="W111" s="153"/>
      <c r="X111" s="153"/>
    </row>
    <row r="112" customFormat="false" ht="12.75" hidden="false" customHeight="false" outlineLevel="0" collapsed="false">
      <c r="A112" s="153"/>
      <c r="B112" s="153"/>
      <c r="C112" s="154"/>
      <c r="D112" s="155"/>
      <c r="E112" s="153"/>
      <c r="F112" s="155"/>
      <c r="G112" s="154"/>
      <c r="H112" s="155"/>
      <c r="I112" s="154"/>
      <c r="J112" s="155"/>
      <c r="K112" s="154"/>
      <c r="L112" s="155"/>
      <c r="M112" s="154"/>
      <c r="N112" s="155"/>
      <c r="O112" s="154"/>
      <c r="P112" s="155"/>
      <c r="Q112" s="153"/>
      <c r="R112" s="153"/>
      <c r="S112" s="153"/>
      <c r="T112" s="153"/>
      <c r="U112" s="153"/>
      <c r="V112" s="153"/>
      <c r="W112" s="153"/>
      <c r="X112" s="153"/>
    </row>
    <row r="113" customFormat="false" ht="12.75" hidden="false" customHeight="false" outlineLevel="0" collapsed="false">
      <c r="A113" s="153"/>
      <c r="B113" s="153"/>
      <c r="C113" s="154"/>
      <c r="D113" s="155"/>
      <c r="E113" s="153"/>
      <c r="F113" s="155"/>
      <c r="G113" s="154"/>
      <c r="H113" s="155"/>
      <c r="I113" s="154"/>
      <c r="J113" s="155"/>
      <c r="K113" s="154"/>
      <c r="L113" s="155"/>
      <c r="M113" s="154"/>
      <c r="N113" s="155"/>
      <c r="O113" s="154"/>
      <c r="P113" s="155"/>
      <c r="Q113" s="153"/>
      <c r="R113" s="153"/>
      <c r="S113" s="153"/>
      <c r="T113" s="153"/>
      <c r="U113" s="153"/>
      <c r="V113" s="153"/>
      <c r="W113" s="153"/>
      <c r="X113" s="153"/>
    </row>
    <row r="114" customFormat="false" ht="12.75" hidden="false" customHeight="false" outlineLevel="0" collapsed="false">
      <c r="A114" s="153"/>
      <c r="B114" s="153"/>
      <c r="C114" s="154"/>
      <c r="D114" s="155"/>
      <c r="E114" s="153"/>
      <c r="F114" s="155"/>
      <c r="G114" s="154"/>
      <c r="H114" s="155"/>
      <c r="I114" s="154"/>
      <c r="J114" s="155"/>
      <c r="K114" s="154"/>
      <c r="L114" s="155"/>
      <c r="M114" s="154"/>
      <c r="N114" s="155"/>
      <c r="O114" s="154"/>
      <c r="P114" s="155"/>
      <c r="Q114" s="153"/>
      <c r="R114" s="153"/>
      <c r="S114" s="153"/>
      <c r="T114" s="153"/>
      <c r="U114" s="153"/>
      <c r="V114" s="153"/>
      <c r="W114" s="153"/>
      <c r="X114" s="153"/>
    </row>
    <row r="115" customFormat="false" ht="12.75" hidden="false" customHeight="false" outlineLevel="0" collapsed="false">
      <c r="A115" s="153"/>
      <c r="B115" s="153"/>
      <c r="C115" s="154"/>
      <c r="D115" s="155"/>
      <c r="E115" s="153"/>
      <c r="F115" s="155"/>
      <c r="G115" s="154"/>
      <c r="H115" s="155"/>
      <c r="I115" s="154"/>
      <c r="J115" s="155"/>
      <c r="K115" s="154"/>
      <c r="L115" s="155"/>
      <c r="M115" s="154"/>
      <c r="N115" s="155"/>
      <c r="O115" s="154"/>
      <c r="P115" s="155"/>
      <c r="Q115" s="153"/>
      <c r="R115" s="153"/>
      <c r="S115" s="153"/>
      <c r="T115" s="153"/>
      <c r="U115" s="153"/>
      <c r="V115" s="153"/>
      <c r="W115" s="153"/>
      <c r="X115" s="153"/>
    </row>
    <row r="116" customFormat="false" ht="12.75" hidden="false" customHeight="false" outlineLevel="0" collapsed="false">
      <c r="A116" s="153"/>
      <c r="B116" s="153"/>
      <c r="C116" s="154"/>
      <c r="D116" s="155"/>
      <c r="E116" s="153"/>
      <c r="F116" s="155"/>
      <c r="G116" s="154"/>
      <c r="H116" s="155"/>
      <c r="I116" s="154"/>
      <c r="J116" s="155"/>
      <c r="K116" s="154"/>
      <c r="L116" s="155"/>
      <c r="M116" s="154"/>
      <c r="N116" s="155"/>
      <c r="O116" s="154"/>
      <c r="P116" s="155"/>
      <c r="Q116" s="153"/>
      <c r="R116" s="153"/>
      <c r="S116" s="153"/>
      <c r="T116" s="153"/>
      <c r="U116" s="153"/>
      <c r="V116" s="153"/>
      <c r="W116" s="153"/>
      <c r="X116" s="153"/>
    </row>
    <row r="117" customFormat="false" ht="12.75" hidden="false" customHeight="false" outlineLevel="0" collapsed="false">
      <c r="A117" s="153"/>
      <c r="B117" s="153"/>
      <c r="C117" s="154"/>
      <c r="D117" s="155"/>
      <c r="E117" s="153"/>
      <c r="F117" s="155"/>
      <c r="G117" s="154"/>
      <c r="H117" s="155"/>
      <c r="I117" s="154"/>
      <c r="J117" s="155"/>
      <c r="K117" s="154"/>
      <c r="L117" s="155"/>
      <c r="M117" s="154"/>
      <c r="N117" s="155"/>
      <c r="O117" s="154"/>
      <c r="P117" s="155"/>
      <c r="Q117" s="153"/>
      <c r="R117" s="153"/>
      <c r="S117" s="153"/>
      <c r="T117" s="153"/>
      <c r="U117" s="153"/>
      <c r="V117" s="153"/>
      <c r="W117" s="153"/>
      <c r="X117" s="153"/>
    </row>
    <row r="118" customFormat="false" ht="12.75" hidden="false" customHeight="false" outlineLevel="0" collapsed="false">
      <c r="A118" s="153"/>
      <c r="B118" s="153"/>
      <c r="C118" s="154"/>
      <c r="D118" s="155"/>
      <c r="E118" s="153"/>
      <c r="F118" s="155"/>
      <c r="G118" s="154"/>
      <c r="H118" s="155"/>
      <c r="I118" s="154"/>
      <c r="J118" s="155"/>
      <c r="K118" s="154"/>
      <c r="L118" s="155"/>
      <c r="M118" s="154"/>
      <c r="N118" s="155"/>
      <c r="O118" s="154"/>
      <c r="P118" s="155"/>
      <c r="Q118" s="153"/>
      <c r="R118" s="153"/>
      <c r="S118" s="153"/>
      <c r="T118" s="153"/>
      <c r="U118" s="153"/>
      <c r="V118" s="153"/>
      <c r="W118" s="153"/>
      <c r="X118" s="153"/>
    </row>
    <row r="119" customFormat="false" ht="12.75" hidden="false" customHeight="false" outlineLevel="0" collapsed="false">
      <c r="A119" s="153"/>
      <c r="B119" s="153"/>
      <c r="C119" s="154"/>
      <c r="D119" s="155"/>
      <c r="E119" s="153"/>
      <c r="F119" s="155"/>
      <c r="G119" s="154"/>
      <c r="H119" s="155"/>
      <c r="I119" s="154"/>
      <c r="J119" s="155"/>
      <c r="K119" s="154"/>
      <c r="L119" s="155"/>
      <c r="M119" s="154"/>
      <c r="N119" s="155"/>
      <c r="O119" s="154"/>
      <c r="P119" s="155"/>
      <c r="Q119" s="153"/>
      <c r="R119" s="153"/>
      <c r="S119" s="153"/>
      <c r="T119" s="153"/>
      <c r="U119" s="153"/>
      <c r="V119" s="153"/>
      <c r="W119" s="153"/>
      <c r="X119" s="153"/>
    </row>
    <row r="120" customFormat="false" ht="12.75" hidden="false" customHeight="false" outlineLevel="0" collapsed="false">
      <c r="A120" s="153"/>
      <c r="B120" s="153"/>
      <c r="C120" s="154"/>
      <c r="D120" s="155"/>
      <c r="E120" s="153"/>
      <c r="F120" s="155"/>
      <c r="G120" s="154"/>
      <c r="H120" s="155"/>
      <c r="I120" s="154"/>
      <c r="J120" s="155"/>
      <c r="K120" s="154"/>
      <c r="L120" s="155"/>
      <c r="M120" s="154"/>
      <c r="N120" s="155"/>
      <c r="O120" s="154"/>
      <c r="P120" s="155"/>
      <c r="Q120" s="153"/>
      <c r="R120" s="153"/>
      <c r="S120" s="153"/>
      <c r="T120" s="153"/>
      <c r="U120" s="153"/>
      <c r="V120" s="153"/>
      <c r="W120" s="153"/>
      <c r="X120" s="153"/>
    </row>
    <row r="121" customFormat="false" ht="12.75" hidden="false" customHeight="false" outlineLevel="0" collapsed="false">
      <c r="A121" s="153"/>
      <c r="B121" s="153"/>
      <c r="C121" s="154"/>
      <c r="D121" s="155"/>
      <c r="E121" s="153"/>
      <c r="F121" s="155"/>
      <c r="G121" s="154"/>
      <c r="H121" s="155"/>
      <c r="I121" s="154"/>
      <c r="J121" s="155"/>
      <c r="K121" s="154"/>
      <c r="L121" s="155"/>
      <c r="M121" s="154"/>
      <c r="N121" s="155"/>
      <c r="O121" s="154"/>
      <c r="P121" s="155"/>
      <c r="Q121" s="153"/>
      <c r="R121" s="153"/>
      <c r="S121" s="153"/>
      <c r="T121" s="153"/>
      <c r="U121" s="153"/>
      <c r="V121" s="153"/>
      <c r="W121" s="153"/>
      <c r="X121" s="153"/>
    </row>
    <row r="122" customFormat="false" ht="12.75" hidden="false" customHeight="false" outlineLevel="0" collapsed="false">
      <c r="A122" s="153"/>
      <c r="B122" s="153"/>
      <c r="C122" s="154"/>
      <c r="D122" s="155"/>
      <c r="E122" s="153"/>
      <c r="F122" s="155"/>
      <c r="G122" s="154"/>
      <c r="H122" s="155"/>
      <c r="I122" s="154"/>
      <c r="J122" s="155"/>
      <c r="K122" s="154"/>
      <c r="L122" s="155"/>
      <c r="M122" s="154"/>
      <c r="N122" s="155"/>
      <c r="O122" s="154"/>
      <c r="P122" s="155"/>
      <c r="Q122" s="153"/>
      <c r="R122" s="153"/>
      <c r="S122" s="153"/>
      <c r="T122" s="153"/>
      <c r="U122" s="153"/>
      <c r="V122" s="153"/>
      <c r="W122" s="153"/>
      <c r="X122" s="153"/>
    </row>
    <row r="123" customFormat="false" ht="12.75" hidden="false" customHeight="false" outlineLevel="0" collapsed="false">
      <c r="A123" s="153"/>
      <c r="B123" s="153"/>
      <c r="C123" s="154"/>
      <c r="D123" s="155"/>
      <c r="E123" s="153"/>
      <c r="F123" s="155"/>
      <c r="G123" s="154"/>
      <c r="H123" s="155"/>
      <c r="I123" s="154"/>
      <c r="J123" s="155"/>
      <c r="K123" s="154"/>
      <c r="L123" s="155"/>
      <c r="M123" s="154"/>
      <c r="N123" s="155"/>
      <c r="O123" s="154"/>
      <c r="P123" s="155"/>
      <c r="Q123" s="153"/>
      <c r="R123" s="153"/>
      <c r="S123" s="153"/>
      <c r="T123" s="153"/>
      <c r="U123" s="153"/>
      <c r="V123" s="153"/>
      <c r="W123" s="153"/>
      <c r="X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3"/>
      <c r="F124" s="155"/>
      <c r="G124" s="154"/>
      <c r="H124" s="155"/>
      <c r="I124" s="154"/>
      <c r="J124" s="155"/>
      <c r="K124" s="154"/>
      <c r="L124" s="155"/>
      <c r="M124" s="154"/>
      <c r="N124" s="155"/>
      <c r="O124" s="154"/>
      <c r="P124" s="155"/>
      <c r="Q124" s="153"/>
      <c r="R124" s="153"/>
      <c r="S124" s="153"/>
      <c r="T124" s="153"/>
      <c r="U124" s="153"/>
      <c r="V124" s="153"/>
      <c r="W124" s="153"/>
      <c r="X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3"/>
      <c r="F125" s="155"/>
      <c r="G125" s="154"/>
      <c r="H125" s="155"/>
      <c r="I125" s="154"/>
      <c r="J125" s="155"/>
      <c r="K125" s="154"/>
      <c r="L125" s="155"/>
      <c r="M125" s="154"/>
      <c r="N125" s="155"/>
      <c r="O125" s="154"/>
      <c r="P125" s="155"/>
      <c r="Q125" s="153"/>
      <c r="R125" s="153"/>
      <c r="S125" s="153"/>
      <c r="T125" s="153"/>
      <c r="U125" s="153"/>
      <c r="V125" s="153"/>
      <c r="W125" s="153"/>
      <c r="X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3"/>
      <c r="F126" s="155"/>
      <c r="G126" s="154"/>
      <c r="H126" s="155"/>
      <c r="I126" s="154"/>
      <c r="J126" s="155"/>
      <c r="K126" s="154"/>
      <c r="L126" s="155"/>
      <c r="M126" s="154"/>
      <c r="N126" s="155"/>
      <c r="O126" s="154"/>
      <c r="P126" s="155"/>
      <c r="Q126" s="153"/>
      <c r="R126" s="153"/>
      <c r="S126" s="153"/>
      <c r="T126" s="153"/>
      <c r="U126" s="153"/>
      <c r="V126" s="153"/>
      <c r="W126" s="153"/>
      <c r="X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3"/>
      <c r="F127" s="155"/>
      <c r="G127" s="154"/>
      <c r="H127" s="155"/>
      <c r="I127" s="154"/>
      <c r="J127" s="155"/>
      <c r="K127" s="154"/>
      <c r="L127" s="155"/>
      <c r="M127" s="154"/>
      <c r="N127" s="155"/>
      <c r="O127" s="154"/>
      <c r="P127" s="155"/>
      <c r="Q127" s="153"/>
      <c r="R127" s="153"/>
      <c r="S127" s="153"/>
      <c r="T127" s="153"/>
      <c r="U127" s="153"/>
      <c r="V127" s="153"/>
      <c r="W127" s="153"/>
      <c r="X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3"/>
      <c r="F128" s="155"/>
      <c r="G128" s="154"/>
      <c r="H128" s="155"/>
      <c r="I128" s="154"/>
      <c r="J128" s="155"/>
      <c r="K128" s="154"/>
      <c r="L128" s="155"/>
      <c r="M128" s="154"/>
      <c r="N128" s="155"/>
      <c r="O128" s="154"/>
      <c r="P128" s="155"/>
      <c r="Q128" s="153"/>
      <c r="R128" s="153"/>
      <c r="S128" s="153"/>
      <c r="T128" s="153"/>
      <c r="U128" s="153"/>
      <c r="V128" s="153"/>
      <c r="W128" s="153"/>
      <c r="X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3"/>
      <c r="F129" s="155"/>
      <c r="G129" s="154"/>
      <c r="H129" s="155"/>
      <c r="I129" s="154"/>
      <c r="J129" s="155"/>
      <c r="K129" s="154"/>
      <c r="L129" s="155"/>
      <c r="M129" s="154"/>
      <c r="N129" s="155"/>
      <c r="O129" s="154"/>
      <c r="P129" s="155"/>
      <c r="Q129" s="153"/>
      <c r="R129" s="153"/>
      <c r="S129" s="153"/>
      <c r="T129" s="153"/>
      <c r="U129" s="153"/>
      <c r="V129" s="153"/>
      <c r="W129" s="153"/>
      <c r="X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3"/>
      <c r="F130" s="155"/>
      <c r="G130" s="154"/>
      <c r="H130" s="155"/>
      <c r="I130" s="154"/>
      <c r="J130" s="155"/>
      <c r="K130" s="154"/>
      <c r="L130" s="155"/>
      <c r="M130" s="154"/>
      <c r="N130" s="155"/>
      <c r="O130" s="154"/>
      <c r="P130" s="155"/>
      <c r="Q130" s="153"/>
      <c r="R130" s="153"/>
      <c r="S130" s="153"/>
      <c r="T130" s="153"/>
      <c r="U130" s="153"/>
      <c r="V130" s="153"/>
      <c r="W130" s="153"/>
      <c r="X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3"/>
      <c r="F131" s="155"/>
      <c r="G131" s="154"/>
      <c r="H131" s="155"/>
      <c r="I131" s="154"/>
      <c r="J131" s="155"/>
      <c r="K131" s="154"/>
      <c r="L131" s="155"/>
      <c r="M131" s="154"/>
      <c r="N131" s="155"/>
      <c r="O131" s="154"/>
      <c r="P131" s="155"/>
      <c r="Q131" s="153"/>
      <c r="R131" s="153"/>
      <c r="S131" s="153"/>
      <c r="T131" s="153"/>
      <c r="U131" s="153"/>
      <c r="V131" s="153"/>
      <c r="W131" s="153"/>
      <c r="X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3"/>
      <c r="F132" s="155"/>
      <c r="G132" s="154"/>
      <c r="H132" s="155"/>
      <c r="I132" s="154"/>
      <c r="J132" s="155"/>
      <c r="K132" s="154"/>
      <c r="L132" s="155"/>
      <c r="M132" s="154"/>
      <c r="N132" s="155"/>
      <c r="O132" s="154"/>
      <c r="P132" s="155"/>
      <c r="Q132" s="153"/>
      <c r="R132" s="153"/>
      <c r="S132" s="153"/>
      <c r="T132" s="153"/>
      <c r="U132" s="153"/>
      <c r="V132" s="153"/>
      <c r="W132" s="153"/>
      <c r="X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3"/>
      <c r="F133" s="155"/>
      <c r="G133" s="154"/>
      <c r="H133" s="155"/>
      <c r="I133" s="154"/>
      <c r="J133" s="155"/>
      <c r="K133" s="154"/>
      <c r="L133" s="155"/>
      <c r="M133" s="154"/>
      <c r="N133" s="155"/>
      <c r="O133" s="154"/>
      <c r="P133" s="155"/>
      <c r="Q133" s="153"/>
      <c r="R133" s="153"/>
      <c r="S133" s="153"/>
      <c r="T133" s="153"/>
      <c r="U133" s="153"/>
      <c r="V133" s="153"/>
      <c r="W133" s="153"/>
      <c r="X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3"/>
      <c r="F134" s="155"/>
      <c r="G134" s="154"/>
      <c r="H134" s="155"/>
      <c r="I134" s="154"/>
      <c r="J134" s="155"/>
      <c r="K134" s="154"/>
      <c r="L134" s="155"/>
      <c r="M134" s="154"/>
      <c r="N134" s="155"/>
      <c r="O134" s="154"/>
      <c r="P134" s="155"/>
      <c r="Q134" s="153"/>
      <c r="R134" s="153"/>
      <c r="S134" s="153"/>
      <c r="T134" s="153"/>
      <c r="U134" s="153"/>
      <c r="V134" s="153"/>
      <c r="W134" s="153"/>
      <c r="X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3"/>
      <c r="F135" s="155"/>
      <c r="G135" s="154"/>
      <c r="H135" s="155"/>
      <c r="I135" s="154"/>
      <c r="J135" s="155"/>
      <c r="K135" s="154"/>
      <c r="L135" s="155"/>
      <c r="M135" s="154"/>
      <c r="N135" s="155"/>
      <c r="O135" s="154"/>
      <c r="P135" s="155"/>
      <c r="Q135" s="153"/>
      <c r="R135" s="153"/>
      <c r="S135" s="153"/>
      <c r="T135" s="153"/>
      <c r="U135" s="153"/>
      <c r="V135" s="153"/>
      <c r="W135" s="153"/>
      <c r="X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3"/>
      <c r="F136" s="155"/>
      <c r="G136" s="154"/>
      <c r="H136" s="155"/>
      <c r="I136" s="154"/>
      <c r="J136" s="155"/>
      <c r="K136" s="154"/>
      <c r="L136" s="155"/>
      <c r="M136" s="154"/>
      <c r="N136" s="155"/>
      <c r="O136" s="154"/>
      <c r="P136" s="155"/>
      <c r="Q136" s="153"/>
      <c r="R136" s="153"/>
      <c r="S136" s="153"/>
      <c r="T136" s="153"/>
      <c r="U136" s="153"/>
      <c r="V136" s="153"/>
      <c r="W136" s="153"/>
      <c r="X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3"/>
      <c r="F137" s="155"/>
      <c r="G137" s="154"/>
      <c r="H137" s="155"/>
      <c r="I137" s="154"/>
      <c r="J137" s="155"/>
      <c r="K137" s="154"/>
      <c r="L137" s="155"/>
      <c r="M137" s="154"/>
      <c r="N137" s="155"/>
      <c r="O137" s="154"/>
      <c r="P137" s="155"/>
      <c r="Q137" s="153"/>
      <c r="R137" s="153"/>
      <c r="S137" s="153"/>
      <c r="T137" s="153"/>
      <c r="U137" s="153"/>
      <c r="V137" s="153"/>
      <c r="W137" s="153"/>
      <c r="X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3"/>
      <c r="F138" s="155"/>
      <c r="G138" s="154"/>
      <c r="H138" s="155"/>
      <c r="I138" s="154"/>
      <c r="J138" s="155"/>
      <c r="K138" s="154"/>
      <c r="L138" s="155"/>
      <c r="M138" s="154"/>
      <c r="N138" s="155"/>
      <c r="O138" s="154"/>
      <c r="P138" s="155"/>
      <c r="Q138" s="153"/>
      <c r="R138" s="153"/>
      <c r="S138" s="153"/>
      <c r="T138" s="153"/>
      <c r="U138" s="153"/>
      <c r="V138" s="153"/>
      <c r="W138" s="153"/>
      <c r="X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3"/>
      <c r="F139" s="155"/>
      <c r="G139" s="154"/>
      <c r="H139" s="155"/>
      <c r="I139" s="154"/>
      <c r="J139" s="155"/>
      <c r="K139" s="154"/>
      <c r="L139" s="155"/>
      <c r="M139" s="154"/>
      <c r="N139" s="155"/>
      <c r="O139" s="154"/>
      <c r="P139" s="155"/>
      <c r="Q139" s="153"/>
      <c r="R139" s="153"/>
      <c r="S139" s="153"/>
      <c r="T139" s="153"/>
      <c r="U139" s="153"/>
      <c r="V139" s="153"/>
      <c r="W139" s="153"/>
      <c r="X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3"/>
      <c r="F140" s="155"/>
      <c r="G140" s="154"/>
      <c r="H140" s="155"/>
      <c r="I140" s="154"/>
      <c r="J140" s="155"/>
      <c r="K140" s="154"/>
      <c r="L140" s="155"/>
      <c r="M140" s="154"/>
      <c r="N140" s="155"/>
      <c r="O140" s="154"/>
      <c r="P140" s="155"/>
      <c r="Q140" s="153"/>
      <c r="R140" s="153"/>
      <c r="S140" s="153"/>
      <c r="T140" s="153"/>
      <c r="U140" s="153"/>
      <c r="V140" s="153"/>
      <c r="W140" s="153"/>
      <c r="X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3"/>
      <c r="F141" s="155"/>
      <c r="G141" s="154"/>
      <c r="H141" s="155"/>
      <c r="I141" s="154"/>
      <c r="J141" s="155"/>
      <c r="K141" s="154"/>
      <c r="L141" s="155"/>
      <c r="M141" s="154"/>
      <c r="N141" s="155"/>
      <c r="O141" s="154"/>
      <c r="P141" s="155"/>
      <c r="Q141" s="153"/>
      <c r="R141" s="153"/>
      <c r="S141" s="153"/>
      <c r="T141" s="153"/>
      <c r="U141" s="153"/>
      <c r="V141" s="153"/>
      <c r="W141" s="153"/>
      <c r="X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3"/>
      <c r="F142" s="155"/>
      <c r="G142" s="154"/>
      <c r="H142" s="155"/>
      <c r="I142" s="154"/>
      <c r="J142" s="155"/>
      <c r="K142" s="154"/>
      <c r="L142" s="155"/>
      <c r="M142" s="154"/>
      <c r="N142" s="155"/>
      <c r="O142" s="154"/>
      <c r="P142" s="155"/>
      <c r="Q142" s="153"/>
      <c r="R142" s="153"/>
      <c r="S142" s="153"/>
      <c r="T142" s="153"/>
      <c r="U142" s="153"/>
      <c r="V142" s="153"/>
      <c r="W142" s="153"/>
      <c r="X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3"/>
      <c r="F143" s="155"/>
      <c r="G143" s="154"/>
      <c r="H143" s="155"/>
      <c r="I143" s="154"/>
      <c r="J143" s="155"/>
      <c r="K143" s="154"/>
      <c r="L143" s="155"/>
      <c r="M143" s="154"/>
      <c r="N143" s="155"/>
      <c r="O143" s="154"/>
      <c r="P143" s="155"/>
      <c r="Q143" s="153"/>
      <c r="R143" s="153"/>
      <c r="S143" s="153"/>
      <c r="T143" s="153"/>
      <c r="U143" s="153"/>
      <c r="V143" s="153"/>
      <c r="W143" s="153"/>
      <c r="X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3"/>
      <c r="F144" s="155"/>
      <c r="G144" s="154"/>
      <c r="H144" s="155"/>
      <c r="I144" s="154"/>
      <c r="J144" s="155"/>
      <c r="K144" s="154"/>
      <c r="L144" s="155"/>
      <c r="M144" s="154"/>
      <c r="N144" s="155"/>
      <c r="O144" s="154"/>
      <c r="P144" s="155"/>
      <c r="Q144" s="153"/>
      <c r="R144" s="153"/>
      <c r="S144" s="153"/>
      <c r="T144" s="153"/>
      <c r="U144" s="153"/>
      <c r="V144" s="153"/>
      <c r="W144" s="153"/>
      <c r="X144" s="153"/>
    </row>
    <row r="145" customFormat="false" ht="12.75" hidden="false" customHeight="false" outlineLevel="0" collapsed="false">
      <c r="A145" s="153"/>
    </row>
  </sheetData>
  <mergeCells count="12">
    <mergeCell ref="C4:D4"/>
    <mergeCell ref="E4:F4"/>
    <mergeCell ref="C5:D5"/>
    <mergeCell ref="E5:F5"/>
    <mergeCell ref="C6:D6"/>
    <mergeCell ref="E6:F6"/>
    <mergeCell ref="G6:H6"/>
    <mergeCell ref="I6:J6"/>
    <mergeCell ref="K6:L6"/>
    <mergeCell ref="M6:N6"/>
    <mergeCell ref="O6:P6"/>
    <mergeCell ref="Q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</row>
    <row r="4" customFormat="false" ht="12.75" hidden="false" customHeight="false" outlineLevel="0" collapsed="false">
      <c r="A4" s="10"/>
      <c r="B4" s="11"/>
      <c r="C4" s="12" t="s">
        <v>503</v>
      </c>
      <c r="D4" s="161"/>
      <c r="E4" s="12" t="s">
        <v>503</v>
      </c>
      <c r="F4" s="13"/>
      <c r="G4" s="318" t="s">
        <v>504</v>
      </c>
      <c r="H4" s="318"/>
    </row>
    <row r="5" customFormat="false" ht="12.75" hidden="false" customHeight="false" outlineLevel="0" collapsed="false">
      <c r="A5" s="19" t="s">
        <v>5</v>
      </c>
      <c r="B5" s="20" t="s">
        <v>6</v>
      </c>
      <c r="C5" s="21" t="s">
        <v>505</v>
      </c>
      <c r="D5" s="24"/>
      <c r="E5" s="21" t="s">
        <v>506</v>
      </c>
      <c r="F5" s="22"/>
      <c r="G5" s="319" t="s">
        <v>507</v>
      </c>
      <c r="H5" s="319"/>
    </row>
    <row r="6" customFormat="false" ht="12.75" hidden="false" customHeight="false" outlineLevel="0" collapsed="false">
      <c r="A6" s="19" t="s">
        <v>14</v>
      </c>
      <c r="B6" s="20" t="s">
        <v>15</v>
      </c>
      <c r="C6" s="168" t="s">
        <v>427</v>
      </c>
      <c r="D6" s="169"/>
      <c r="E6" s="168" t="s">
        <v>427</v>
      </c>
      <c r="F6" s="170"/>
      <c r="G6" s="198" t="s">
        <v>508</v>
      </c>
      <c r="H6" s="198"/>
    </row>
    <row r="7" customFormat="fals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5" t="s">
        <v>19</v>
      </c>
      <c r="G7" s="31" t="s">
        <v>18</v>
      </c>
      <c r="H7" s="177" t="s">
        <v>19</v>
      </c>
    </row>
    <row r="8" customFormat="false" ht="13.5" hidden="false" customHeight="false" outlineLevel="0" collapsed="false">
      <c r="A8" s="71" t="n">
        <v>41345</v>
      </c>
      <c r="B8" s="72" t="s">
        <v>59</v>
      </c>
      <c r="C8" s="73"/>
      <c r="D8" s="76"/>
      <c r="E8" s="73"/>
      <c r="F8" s="76"/>
      <c r="G8" s="76" t="n">
        <v>0.2</v>
      </c>
      <c r="H8" s="77" t="n">
        <v>1155</v>
      </c>
    </row>
    <row r="9" customFormat="false" ht="13.5" hidden="false" customHeight="false" outlineLevel="0" collapsed="false">
      <c r="A9" s="200" t="n">
        <v>41527</v>
      </c>
      <c r="B9" s="260" t="s">
        <v>279</v>
      </c>
      <c r="C9" s="204" t="n">
        <v>1100</v>
      </c>
      <c r="D9" s="203" t="n">
        <v>37125</v>
      </c>
      <c r="E9" s="204"/>
      <c r="F9" s="203"/>
      <c r="G9" s="203" t="n">
        <v>14</v>
      </c>
      <c r="H9" s="136" t="n">
        <v>74200</v>
      </c>
    </row>
    <row r="10" customFormat="false" ht="12.75" hidden="false" customHeight="false" outlineLevel="0" collapsed="false">
      <c r="A10" s="43"/>
      <c r="B10" s="44"/>
      <c r="C10" s="45"/>
      <c r="D10" s="48"/>
      <c r="E10" s="45"/>
      <c r="F10" s="48"/>
      <c r="G10" s="45"/>
      <c r="H10" s="57"/>
    </row>
    <row r="11" customFormat="false" ht="12.75" hidden="false" customHeight="false" outlineLevel="0" collapsed="false">
      <c r="A11" s="62"/>
      <c r="B11" s="63"/>
      <c r="C11" s="64"/>
      <c r="D11" s="65"/>
      <c r="E11" s="64"/>
      <c r="F11" s="65"/>
      <c r="G11" s="64"/>
      <c r="H11" s="70"/>
    </row>
    <row r="12" customFormat="false" ht="12.75" hidden="false" customHeight="false" outlineLevel="0" collapsed="false">
      <c r="A12" s="43"/>
      <c r="B12" s="44"/>
      <c r="C12" s="45"/>
      <c r="D12" s="48"/>
      <c r="E12" s="45"/>
      <c r="F12" s="48"/>
      <c r="G12" s="45"/>
      <c r="H12" s="49"/>
    </row>
    <row r="13" customFormat="false" ht="12.75" hidden="false" customHeight="false" outlineLevel="0" collapsed="false">
      <c r="A13" s="43"/>
      <c r="B13" s="44"/>
      <c r="C13" s="45"/>
      <c r="D13" s="48"/>
      <c r="E13" s="45"/>
      <c r="F13" s="48"/>
      <c r="G13" s="45"/>
      <c r="H13" s="49"/>
    </row>
    <row r="14" customFormat="false" ht="12.75" hidden="false" customHeight="false" outlineLevel="0" collapsed="false">
      <c r="A14" s="43"/>
      <c r="B14" s="44"/>
      <c r="C14" s="45"/>
      <c r="D14" s="48"/>
      <c r="E14" s="45"/>
      <c r="F14" s="48"/>
      <c r="G14" s="45"/>
      <c r="H14" s="49"/>
    </row>
    <row r="15" customFormat="false" ht="12.75" hidden="false" customHeight="false" outlineLevel="0" collapsed="false">
      <c r="A15" s="43"/>
      <c r="B15" s="237"/>
      <c r="C15" s="45"/>
      <c r="D15" s="48"/>
      <c r="E15" s="45"/>
      <c r="F15" s="48"/>
      <c r="G15" s="45"/>
      <c r="H15" s="49"/>
    </row>
    <row r="16" customFormat="false" ht="12.75" hidden="false" customHeight="false" outlineLevel="0" collapsed="false">
      <c r="A16" s="43"/>
      <c r="B16" s="44"/>
      <c r="C16" s="45"/>
      <c r="D16" s="48"/>
      <c r="E16" s="45"/>
      <c r="F16" s="48"/>
      <c r="G16" s="45"/>
      <c r="H16" s="49"/>
    </row>
    <row r="17" customFormat="false" ht="12.75" hidden="false" customHeight="false" outlineLevel="0" collapsed="false">
      <c r="A17" s="62"/>
      <c r="B17" s="63"/>
      <c r="C17" s="64"/>
      <c r="D17" s="65"/>
      <c r="E17" s="64"/>
      <c r="F17" s="65"/>
      <c r="G17" s="45"/>
      <c r="H17" s="49"/>
    </row>
    <row r="18" customFormat="false" ht="12.75" hidden="false" customHeight="false" outlineLevel="0" collapsed="false">
      <c r="A18" s="43"/>
      <c r="B18" s="44"/>
      <c r="C18" s="45"/>
      <c r="D18" s="48"/>
      <c r="E18" s="45"/>
      <c r="F18" s="48"/>
      <c r="G18" s="45"/>
      <c r="H18" s="49"/>
    </row>
    <row r="19" customFormat="false" ht="12.75" hidden="false" customHeight="false" outlineLevel="0" collapsed="false">
      <c r="A19" s="43"/>
      <c r="B19" s="44"/>
      <c r="C19" s="45"/>
      <c r="D19" s="48"/>
      <c r="E19" s="45"/>
      <c r="F19" s="48"/>
      <c r="G19" s="45"/>
      <c r="H19" s="49"/>
    </row>
    <row r="20" customFormat="false" ht="12.75" hidden="false" customHeight="false" outlineLevel="0" collapsed="false">
      <c r="A20" s="43"/>
      <c r="B20" s="44"/>
      <c r="C20" s="45"/>
      <c r="D20" s="48"/>
      <c r="E20" s="45"/>
      <c r="F20" s="48"/>
      <c r="G20" s="45"/>
      <c r="H20" s="49"/>
    </row>
    <row r="21" customFormat="false" ht="12.75" hidden="false" customHeight="false" outlineLevel="0" collapsed="false">
      <c r="A21" s="43"/>
      <c r="B21" s="44"/>
      <c r="C21" s="45"/>
      <c r="D21" s="48"/>
      <c r="E21" s="45"/>
      <c r="F21" s="48"/>
      <c r="G21" s="45"/>
      <c r="H21" s="49"/>
    </row>
    <row r="22" customFormat="false" ht="12.75" hidden="false" customHeight="false" outlineLevel="0" collapsed="false">
      <c r="A22" s="43"/>
      <c r="B22" s="44"/>
      <c r="C22" s="45"/>
      <c r="D22" s="48"/>
      <c r="E22" s="45"/>
      <c r="F22" s="48"/>
      <c r="G22" s="64"/>
      <c r="H22" s="70"/>
    </row>
    <row r="23" customFormat="false" ht="12.75" hidden="false" customHeight="false" outlineLevel="0" collapsed="false">
      <c r="A23" s="43"/>
      <c r="B23" s="44"/>
      <c r="C23" s="45"/>
      <c r="D23" s="48"/>
      <c r="E23" s="45"/>
      <c r="F23" s="48"/>
      <c r="G23" s="45"/>
      <c r="H23" s="49"/>
    </row>
    <row r="24" customFormat="false" ht="13.5" hidden="false" customHeight="false" outlineLevel="0" collapsed="false">
      <c r="A24" s="142"/>
      <c r="B24" s="124"/>
      <c r="C24" s="125"/>
      <c r="D24" s="128"/>
      <c r="E24" s="125"/>
      <c r="F24" s="128"/>
      <c r="G24" s="125"/>
      <c r="H24" s="278"/>
    </row>
    <row r="25" customFormat="false" ht="14.25" hidden="false" customHeight="false" outlineLevel="0" collapsed="false">
      <c r="A25" s="147"/>
      <c r="B25" s="132" t="s">
        <v>375</v>
      </c>
      <c r="C25" s="337" t="n">
        <f aca="false">+SUM(C8:C24)</f>
        <v>1100</v>
      </c>
      <c r="D25" s="337" t="n">
        <f aca="false">+SUM(D8:D24)</f>
        <v>37125</v>
      </c>
      <c r="E25" s="337" t="n">
        <f aca="false">+SUM(E8:E24)</f>
        <v>0</v>
      </c>
      <c r="F25" s="338" t="n">
        <f aca="false">+SUM(F8:F24)</f>
        <v>0</v>
      </c>
      <c r="G25" s="338" t="n">
        <f aca="false">+SUM(G8:G24)</f>
        <v>14.2</v>
      </c>
      <c r="H25" s="338" t="n">
        <f aca="false">+SUM(H8:H24)</f>
        <v>75355</v>
      </c>
    </row>
    <row r="26" customFormat="false" ht="12.75" hidden="false" customHeight="false" outlineLevel="0" collapsed="false">
      <c r="A26" s="195"/>
      <c r="B26" s="143" t="s">
        <v>376</v>
      </c>
      <c r="C26" s="326"/>
      <c r="D26" s="145"/>
      <c r="E26" s="326"/>
      <c r="F26" s="145"/>
      <c r="G26" s="326"/>
      <c r="H26" s="145"/>
    </row>
    <row r="27" customFormat="false" ht="12.75" hidden="false" customHeight="false" outlineLevel="0" collapsed="false">
      <c r="A27" s="195"/>
      <c r="B27" s="143" t="s">
        <v>377</v>
      </c>
      <c r="C27" s="326" t="n">
        <f aca="false">COUNTA(C8:C24)</f>
        <v>1</v>
      </c>
      <c r="D27" s="145" t="n">
        <f aca="false">+D25/C25</f>
        <v>33.75</v>
      </c>
      <c r="E27" s="326" t="n">
        <f aca="false">COUNTA(E8:E24)</f>
        <v>0</v>
      </c>
      <c r="F27" s="145" t="e">
        <f aca="false">+F25/E25</f>
        <v>#DIV/0!</v>
      </c>
      <c r="G27" s="326" t="n">
        <f aca="false">COUNTA(G8:G24)</f>
        <v>2</v>
      </c>
      <c r="H27" s="145" t="n">
        <f aca="false">+H25/G25</f>
        <v>5306.69014084507</v>
      </c>
    </row>
    <row r="28" customFormat="false" ht="13.5" hidden="false" customHeight="false" outlineLevel="0" collapsed="false">
      <c r="A28" s="147"/>
      <c r="B28" s="148" t="s">
        <v>19</v>
      </c>
      <c r="C28" s="149"/>
      <c r="D28" s="151"/>
      <c r="E28" s="149"/>
      <c r="F28" s="151"/>
      <c r="G28" s="149"/>
      <c r="H28" s="151"/>
    </row>
    <row r="29" customFormat="false" ht="12.75" hidden="false" customHeight="false" outlineLevel="0" collapsed="false">
      <c r="A29" s="156"/>
      <c r="B29" s="153"/>
      <c r="C29" s="154"/>
      <c r="D29" s="155"/>
      <c r="E29" s="154"/>
      <c r="F29" s="55"/>
      <c r="G29" s="139"/>
      <c r="H29" s="55"/>
    </row>
    <row r="30" customFormat="false" ht="12.75" hidden="false" customHeight="false" outlineLevel="0" collapsed="false">
      <c r="A30" s="153"/>
      <c r="B30" s="153"/>
      <c r="C30" s="154"/>
      <c r="D30" s="155"/>
      <c r="E30" s="154"/>
      <c r="F30" s="55"/>
      <c r="G30" s="139"/>
      <c r="H30" s="55"/>
    </row>
    <row r="31" customFormat="false" ht="12.75" hidden="false" customHeight="false" outlineLevel="0" collapsed="false">
      <c r="A31" s="153"/>
      <c r="B31" s="153"/>
      <c r="C31" s="154"/>
      <c r="D31" s="155"/>
      <c r="E31" s="154"/>
      <c r="F31" s="55"/>
      <c r="G31" s="139"/>
      <c r="H31" s="55"/>
    </row>
    <row r="32" customFormat="false" ht="12.75" hidden="false" customHeight="false" outlineLevel="0" collapsed="false">
      <c r="A32" s="153"/>
      <c r="B32" s="153"/>
      <c r="C32" s="154"/>
      <c r="D32" s="155"/>
      <c r="E32" s="154"/>
      <c r="F32" s="55"/>
      <c r="G32" s="139"/>
      <c r="H32" s="55"/>
    </row>
    <row r="33" customFormat="false" ht="12.75" hidden="false" customHeight="false" outlineLevel="0" collapsed="false">
      <c r="A33" s="153"/>
      <c r="B33" s="153"/>
      <c r="C33" s="154"/>
      <c r="D33" s="155"/>
      <c r="E33" s="154"/>
      <c r="F33" s="55"/>
      <c r="G33" s="139"/>
      <c r="H33" s="55"/>
    </row>
    <row r="34" customFormat="false" ht="12.75" hidden="false" customHeight="false" outlineLevel="0" collapsed="false">
      <c r="A34" s="153"/>
      <c r="B34" s="153"/>
      <c r="C34" s="154"/>
      <c r="D34" s="155"/>
      <c r="E34" s="154"/>
      <c r="F34" s="55"/>
      <c r="G34" s="139"/>
      <c r="H34" s="55"/>
    </row>
    <row r="35" customFormat="false" ht="12.75" hidden="false" customHeight="false" outlineLevel="0" collapsed="false">
      <c r="A35" s="153"/>
      <c r="B35" s="153"/>
      <c r="C35" s="154"/>
      <c r="D35" s="155"/>
      <c r="E35" s="154"/>
      <c r="F35" s="55"/>
      <c r="G35" s="139"/>
      <c r="H35" s="55"/>
    </row>
    <row r="36" customFormat="false" ht="12.75" hidden="false" customHeight="false" outlineLevel="0" collapsed="false">
      <c r="A36" s="153"/>
      <c r="B36" s="153"/>
      <c r="C36" s="154"/>
      <c r="D36" s="155"/>
      <c r="E36" s="154"/>
      <c r="F36" s="55"/>
      <c r="G36" s="139"/>
      <c r="H36" s="55"/>
    </row>
    <row r="37" customFormat="false" ht="12.75" hidden="false" customHeight="false" outlineLevel="0" collapsed="false">
      <c r="A37" s="153"/>
      <c r="B37" s="153"/>
      <c r="C37" s="154"/>
      <c r="D37" s="155"/>
      <c r="E37" s="154"/>
      <c r="F37" s="55"/>
      <c r="G37" s="139"/>
      <c r="H37" s="55"/>
    </row>
    <row r="38" customFormat="false" ht="12.75" hidden="false" customHeight="false" outlineLevel="0" collapsed="false">
      <c r="A38" s="153"/>
      <c r="B38" s="153"/>
      <c r="C38" s="154"/>
      <c r="D38" s="155"/>
      <c r="E38" s="154"/>
      <c r="F38" s="55"/>
      <c r="G38" s="300"/>
      <c r="H38" s="80"/>
    </row>
    <row r="39" customFormat="false" ht="12.75" hidden="false" customHeight="false" outlineLevel="0" collapsed="false">
      <c r="A39" s="153"/>
      <c r="B39" s="153"/>
      <c r="C39" s="154"/>
      <c r="D39" s="155"/>
      <c r="E39" s="154"/>
      <c r="F39" s="55"/>
      <c r="G39" s="300"/>
      <c r="H39" s="80"/>
    </row>
    <row r="40" customFormat="false" ht="12.75" hidden="false" customHeight="false" outlineLevel="0" collapsed="false">
      <c r="A40" s="153"/>
      <c r="B40" s="153"/>
      <c r="C40" s="154"/>
      <c r="D40" s="155"/>
      <c r="E40" s="154"/>
      <c r="F40" s="55"/>
      <c r="G40" s="300"/>
      <c r="H40" s="80"/>
    </row>
    <row r="41" customFormat="false" ht="12.75" hidden="false" customHeight="false" outlineLevel="0" collapsed="false">
      <c r="A41" s="153"/>
      <c r="B41" s="153"/>
      <c r="C41" s="154"/>
      <c r="D41" s="155"/>
      <c r="E41" s="154"/>
      <c r="F41" s="55"/>
      <c r="G41" s="300"/>
      <c r="H41" s="80"/>
    </row>
    <row r="42" customFormat="false" ht="12.75" hidden="false" customHeight="false" outlineLevel="0" collapsed="false">
      <c r="A42" s="153"/>
      <c r="B42" s="153"/>
      <c r="C42" s="154"/>
      <c r="D42" s="155"/>
      <c r="E42" s="154"/>
      <c r="F42" s="55"/>
      <c r="G42" s="300"/>
      <c r="H42" s="80"/>
    </row>
    <row r="43" customFormat="false" ht="12.75" hidden="false" customHeight="false" outlineLevel="0" collapsed="false">
      <c r="A43" s="153"/>
      <c r="B43" s="153"/>
      <c r="C43" s="154"/>
      <c r="D43" s="155"/>
      <c r="E43" s="154"/>
      <c r="F43" s="55"/>
      <c r="G43" s="300"/>
      <c r="H43" s="80"/>
    </row>
    <row r="44" customFormat="false" ht="12.75" hidden="false" customHeight="false" outlineLevel="0" collapsed="false">
      <c r="A44" s="153"/>
      <c r="B44" s="153"/>
      <c r="C44" s="154"/>
      <c r="D44" s="155"/>
      <c r="E44" s="154"/>
      <c r="F44" s="55"/>
      <c r="G44" s="300"/>
      <c r="H44" s="80"/>
    </row>
    <row r="45" customFormat="false" ht="12.75" hidden="false" customHeight="false" outlineLevel="0" collapsed="false">
      <c r="A45" s="153"/>
      <c r="B45" s="153"/>
      <c r="C45" s="154"/>
      <c r="D45" s="155"/>
      <c r="E45" s="154"/>
      <c r="F45" s="55"/>
      <c r="G45" s="300"/>
      <c r="H45" s="80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55"/>
      <c r="G46" s="300"/>
      <c r="H46" s="80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55"/>
      <c r="G47" s="300"/>
      <c r="H47" s="80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55"/>
      <c r="G48" s="300"/>
      <c r="H48" s="80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55"/>
      <c r="G49" s="300"/>
      <c r="H49" s="80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55"/>
      <c r="G50" s="300"/>
      <c r="H50" s="80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55"/>
      <c r="G51" s="300"/>
      <c r="H51" s="80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55"/>
      <c r="G52" s="300"/>
      <c r="H52" s="80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55"/>
      <c r="G53" s="300"/>
      <c r="H53" s="80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55"/>
      <c r="G54" s="8"/>
      <c r="H54" s="80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55"/>
      <c r="G55" s="300"/>
      <c r="H55" s="80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55"/>
      <c r="G56" s="300"/>
      <c r="H56" s="80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55"/>
      <c r="G57" s="300"/>
      <c r="H57" s="80"/>
    </row>
    <row r="58" customFormat="false" ht="12.75" hidden="false" customHeight="false" outlineLevel="0" collapsed="false">
      <c r="A58" s="153"/>
      <c r="B58" s="153"/>
      <c r="C58" s="154"/>
      <c r="D58" s="155"/>
      <c r="E58" s="154"/>
      <c r="F58" s="55"/>
      <c r="G58" s="300"/>
      <c r="H58" s="300"/>
    </row>
    <row r="59" customFormat="false" ht="12.75" hidden="false" customHeight="false" outlineLevel="0" collapsed="false">
      <c r="A59" s="153"/>
      <c r="B59" s="153"/>
      <c r="C59" s="154"/>
      <c r="D59" s="155"/>
      <c r="E59" s="154"/>
      <c r="F59" s="55"/>
      <c r="G59" s="300"/>
      <c r="H59" s="80"/>
    </row>
    <row r="60" customFormat="false" ht="12.75" hidden="false" customHeight="false" outlineLevel="0" collapsed="false">
      <c r="A60" s="153"/>
      <c r="B60" s="153"/>
      <c r="C60" s="154"/>
      <c r="D60" s="155"/>
      <c r="E60" s="154"/>
      <c r="F60" s="55"/>
      <c r="G60" s="300"/>
      <c r="H60" s="80"/>
    </row>
    <row r="61" customFormat="false" ht="12.75" hidden="false" customHeight="false" outlineLevel="0" collapsed="false">
      <c r="A61" s="153"/>
      <c r="B61" s="153"/>
      <c r="C61" s="154"/>
      <c r="D61" s="155"/>
      <c r="E61" s="154"/>
      <c r="F61" s="55"/>
      <c r="G61" s="300"/>
      <c r="H61" s="80"/>
    </row>
    <row r="62" customFormat="false" ht="12.75" hidden="false" customHeight="false" outlineLevel="0" collapsed="false">
      <c r="A62" s="153"/>
      <c r="B62" s="153"/>
      <c r="C62" s="154"/>
      <c r="D62" s="155"/>
      <c r="E62" s="154"/>
      <c r="F62" s="55"/>
      <c r="G62" s="300"/>
      <c r="H62" s="80"/>
    </row>
    <row r="63" customFormat="false" ht="12.75" hidden="false" customHeight="false" outlineLevel="0" collapsed="false">
      <c r="A63" s="153"/>
      <c r="B63" s="153"/>
      <c r="C63" s="154"/>
      <c r="D63" s="155"/>
      <c r="E63" s="154"/>
      <c r="F63" s="55"/>
      <c r="G63" s="300"/>
      <c r="H63" s="80"/>
    </row>
    <row r="64" customFormat="false" ht="12.75" hidden="false" customHeight="false" outlineLevel="0" collapsed="false">
      <c r="A64" s="153"/>
      <c r="B64" s="153"/>
      <c r="C64" s="154"/>
      <c r="D64" s="155"/>
      <c r="E64" s="154"/>
      <c r="F64" s="55"/>
      <c r="G64" s="300"/>
      <c r="H64" s="80"/>
    </row>
    <row r="65" customFormat="false" ht="12.75" hidden="false" customHeight="false" outlineLevel="0" collapsed="false">
      <c r="A65" s="153"/>
      <c r="B65" s="153"/>
      <c r="C65" s="154"/>
      <c r="D65" s="155"/>
      <c r="E65" s="154"/>
      <c r="F65" s="55"/>
      <c r="G65" s="300"/>
      <c r="H65" s="80"/>
    </row>
    <row r="66" customFormat="false" ht="12.75" hidden="false" customHeight="false" outlineLevel="0" collapsed="false">
      <c r="A66" s="153"/>
      <c r="B66" s="153"/>
      <c r="C66" s="154"/>
      <c r="D66" s="155"/>
      <c r="E66" s="154"/>
      <c r="F66" s="55"/>
      <c r="G66" s="300"/>
      <c r="H66" s="80"/>
    </row>
    <row r="67" customFormat="false" ht="12.75" hidden="false" customHeight="false" outlineLevel="0" collapsed="false">
      <c r="A67" s="153"/>
      <c r="B67" s="153"/>
      <c r="C67" s="154"/>
      <c r="D67" s="155"/>
      <c r="E67" s="154"/>
      <c r="F67" s="55"/>
      <c r="G67" s="300"/>
      <c r="H67" s="80"/>
    </row>
    <row r="68" customFormat="false" ht="12.75" hidden="false" customHeight="false" outlineLevel="0" collapsed="false">
      <c r="A68" s="153"/>
      <c r="B68" s="153"/>
      <c r="C68" s="154"/>
      <c r="D68" s="155"/>
      <c r="E68" s="154"/>
      <c r="F68" s="55"/>
      <c r="G68" s="300"/>
      <c r="H68" s="80"/>
    </row>
    <row r="69" customFormat="false" ht="12.75" hidden="false" customHeight="false" outlineLevel="0" collapsed="false">
      <c r="A69" s="153"/>
      <c r="B69" s="153"/>
      <c r="C69" s="154"/>
      <c r="D69" s="155"/>
      <c r="E69" s="154"/>
      <c r="F69" s="55"/>
      <c r="G69" s="300"/>
      <c r="H69" s="80"/>
    </row>
    <row r="70" customFormat="false" ht="12.75" hidden="false" customHeight="false" outlineLevel="0" collapsed="false">
      <c r="A70" s="153"/>
      <c r="B70" s="153"/>
      <c r="C70" s="154"/>
      <c r="D70" s="155"/>
      <c r="E70" s="154"/>
      <c r="F70" s="55"/>
      <c r="G70" s="300"/>
      <c r="H70" s="80"/>
    </row>
    <row r="71" customFormat="false" ht="12.75" hidden="false" customHeight="false" outlineLevel="0" collapsed="false">
      <c r="A71" s="153"/>
      <c r="B71" s="153"/>
      <c r="C71" s="154"/>
      <c r="D71" s="155"/>
      <c r="E71" s="154"/>
      <c r="F71" s="55"/>
      <c r="G71" s="300"/>
      <c r="H71" s="80"/>
    </row>
    <row r="72" customFormat="false" ht="12.75" hidden="false" customHeight="false" outlineLevel="0" collapsed="false">
      <c r="A72" s="153"/>
      <c r="B72" s="153"/>
      <c r="C72" s="154"/>
      <c r="D72" s="155"/>
      <c r="E72" s="154"/>
      <c r="F72" s="55"/>
      <c r="G72" s="300"/>
      <c r="H72" s="80"/>
    </row>
    <row r="73" customFormat="false" ht="12.75" hidden="false" customHeight="false" outlineLevel="0" collapsed="false">
      <c r="A73" s="153"/>
      <c r="B73" s="153"/>
      <c r="C73" s="154"/>
      <c r="D73" s="155"/>
      <c r="E73" s="154"/>
      <c r="F73" s="55"/>
      <c r="G73" s="300"/>
      <c r="H73" s="80"/>
    </row>
    <row r="74" customFormat="false" ht="12.75" hidden="false" customHeight="false" outlineLevel="0" collapsed="false">
      <c r="A74" s="153"/>
      <c r="B74" s="153"/>
      <c r="C74" s="154"/>
      <c r="D74" s="155"/>
      <c r="E74" s="154"/>
      <c r="F74" s="55"/>
      <c r="G74" s="300"/>
      <c r="H74" s="80"/>
    </row>
    <row r="75" customFormat="false" ht="12.75" hidden="false" customHeight="false" outlineLevel="0" collapsed="false">
      <c r="A75" s="153"/>
      <c r="B75" s="153"/>
      <c r="C75" s="154"/>
      <c r="D75" s="155"/>
      <c r="E75" s="154"/>
      <c r="F75" s="55"/>
      <c r="G75" s="139"/>
      <c r="H75" s="55"/>
    </row>
    <row r="76" customFormat="false" ht="12.75" hidden="false" customHeight="false" outlineLevel="0" collapsed="false">
      <c r="A76" s="153"/>
      <c r="B76" s="153"/>
      <c r="C76" s="154"/>
      <c r="D76" s="155"/>
      <c r="E76" s="154"/>
      <c r="F76" s="55"/>
      <c r="G76" s="139"/>
      <c r="H76" s="55"/>
    </row>
    <row r="77" customFormat="false" ht="12.75" hidden="false" customHeight="false" outlineLevel="0" collapsed="false">
      <c r="A77" s="153"/>
      <c r="B77" s="153"/>
      <c r="C77" s="154"/>
      <c r="D77" s="155"/>
      <c r="E77" s="154"/>
      <c r="F77" s="55"/>
      <c r="G77" s="139"/>
      <c r="H77" s="55"/>
    </row>
    <row r="78" customFormat="false" ht="12.75" hidden="false" customHeight="false" outlineLevel="0" collapsed="false">
      <c r="A78" s="153"/>
      <c r="B78" s="153"/>
      <c r="C78" s="154"/>
      <c r="D78" s="155"/>
      <c r="E78" s="154"/>
      <c r="F78" s="55"/>
      <c r="G78" s="139"/>
      <c r="H78" s="55"/>
    </row>
    <row r="79" customFormat="false" ht="12.75" hidden="false" customHeight="false" outlineLevel="0" collapsed="false">
      <c r="A79" s="153"/>
      <c r="B79" s="153"/>
      <c r="C79" s="154"/>
      <c r="D79" s="155"/>
      <c r="E79" s="154"/>
      <c r="F79" s="55"/>
      <c r="G79" s="139"/>
      <c r="H79" s="55"/>
    </row>
    <row r="80" customFormat="false" ht="12.75" hidden="false" customHeight="false" outlineLevel="0" collapsed="false">
      <c r="A80" s="153"/>
      <c r="B80" s="153"/>
      <c r="C80" s="154"/>
      <c r="D80" s="155"/>
      <c r="E80" s="154"/>
      <c r="F80" s="155"/>
      <c r="G80" s="154"/>
      <c r="H80" s="155"/>
    </row>
    <row r="81" customFormat="false" ht="12.75" hidden="false" customHeight="false" outlineLevel="0" collapsed="false">
      <c r="A81" s="153"/>
      <c r="B81" s="153"/>
      <c r="C81" s="154"/>
      <c r="D81" s="155"/>
      <c r="E81" s="154"/>
      <c r="F81" s="155"/>
      <c r="G81" s="154"/>
      <c r="H81" s="155"/>
    </row>
    <row r="82" customFormat="false" ht="12.75" hidden="false" customHeight="false" outlineLevel="0" collapsed="false">
      <c r="A82" s="153"/>
      <c r="B82" s="153"/>
      <c r="C82" s="154"/>
      <c r="D82" s="155"/>
      <c r="E82" s="154"/>
      <c r="F82" s="155"/>
      <c r="G82" s="154"/>
      <c r="H82" s="155"/>
    </row>
    <row r="83" customFormat="false" ht="12.75" hidden="false" customHeight="false" outlineLevel="0" collapsed="false">
      <c r="A83" s="153"/>
      <c r="B83" s="153"/>
      <c r="C83" s="154"/>
      <c r="D83" s="155"/>
      <c r="E83" s="154"/>
      <c r="F83" s="155"/>
      <c r="G83" s="154"/>
      <c r="H83" s="155"/>
    </row>
    <row r="84" customFormat="false" ht="12.75" hidden="false" customHeight="false" outlineLevel="0" collapsed="false">
      <c r="A84" s="153"/>
      <c r="B84" s="153"/>
      <c r="C84" s="154"/>
      <c r="D84" s="155"/>
      <c r="E84" s="154"/>
      <c r="F84" s="155"/>
      <c r="G84" s="154"/>
      <c r="H84" s="155"/>
    </row>
    <row r="85" customFormat="false" ht="12.75" hidden="false" customHeight="false" outlineLevel="0" collapsed="false">
      <c r="A85" s="153"/>
      <c r="B85" s="153"/>
      <c r="C85" s="154"/>
      <c r="D85" s="155"/>
      <c r="E85" s="154"/>
      <c r="F85" s="155"/>
      <c r="G85" s="154"/>
      <c r="H85" s="155"/>
    </row>
    <row r="86" customFormat="false" ht="12.75" hidden="false" customHeight="false" outlineLevel="0" collapsed="false">
      <c r="A86" s="153"/>
      <c r="G86" s="154"/>
      <c r="H86" s="155"/>
    </row>
    <row r="87" customFormat="false" ht="12.75" hidden="false" customHeight="false" outlineLevel="0" collapsed="false">
      <c r="A87" s="153"/>
      <c r="G87" s="154"/>
      <c r="H87" s="155"/>
    </row>
    <row r="88" customFormat="false" ht="12.75" hidden="false" customHeight="false" outlineLevel="0" collapsed="false">
      <c r="A88" s="153"/>
      <c r="G88" s="154"/>
      <c r="H88" s="155"/>
    </row>
    <row r="89" customFormat="false" ht="12.75" hidden="false" customHeight="false" outlineLevel="0" collapsed="false">
      <c r="A89" s="153"/>
      <c r="G89" s="154"/>
      <c r="H89" s="155"/>
    </row>
    <row r="90" customFormat="false" ht="12.75" hidden="false" customHeight="false" outlineLevel="0" collapsed="false">
      <c r="G90" s="154"/>
      <c r="H90" s="155"/>
    </row>
    <row r="91" customFormat="false" ht="12.75" hidden="false" customHeight="false" outlineLevel="0" collapsed="false">
      <c r="G91" s="154"/>
      <c r="H91" s="155"/>
    </row>
    <row r="92" customFormat="false" ht="12.75" hidden="false" customHeight="false" outlineLevel="0" collapsed="false">
      <c r="G92" s="154"/>
      <c r="H92" s="155"/>
    </row>
    <row r="93" customFormat="false" ht="12.75" hidden="false" customHeight="false" outlineLevel="0" collapsed="false">
      <c r="G93" s="154"/>
      <c r="H93" s="155"/>
    </row>
    <row r="94" customFormat="false" ht="12.75" hidden="false" customHeight="false" outlineLevel="0" collapsed="false">
      <c r="G94" s="154"/>
      <c r="H94" s="155"/>
    </row>
    <row r="95" customFormat="false" ht="12.75" hidden="false" customHeight="false" outlineLevel="0" collapsed="false">
      <c r="G95" s="154"/>
      <c r="H95" s="155"/>
    </row>
    <row r="96" customFormat="false" ht="12.75" hidden="false" customHeight="false" outlineLevel="0" collapsed="false">
      <c r="G96" s="154"/>
      <c r="H96" s="155"/>
    </row>
    <row r="97" customFormat="false" ht="12.75" hidden="false" customHeight="false" outlineLevel="0" collapsed="false">
      <c r="G97" s="154"/>
      <c r="H97" s="155"/>
    </row>
    <row r="98" customFormat="false" ht="12.75" hidden="false" customHeight="false" outlineLevel="0" collapsed="false">
      <c r="G98" s="154"/>
      <c r="H98" s="155"/>
    </row>
    <row r="99" customFormat="false" ht="12.75" hidden="false" customHeight="false" outlineLevel="0" collapsed="false">
      <c r="G99" s="154"/>
      <c r="H99" s="155"/>
    </row>
    <row r="100" customFormat="false" ht="12.75" hidden="false" customHeight="false" outlineLevel="0" collapsed="false">
      <c r="G100" s="154"/>
      <c r="H100" s="155"/>
    </row>
    <row r="101" customFormat="false" ht="12.75" hidden="false" customHeight="false" outlineLevel="0" collapsed="false">
      <c r="G101" s="154"/>
      <c r="H101" s="155"/>
    </row>
    <row r="102" customFormat="false" ht="12.75" hidden="false" customHeight="false" outlineLevel="0" collapsed="false">
      <c r="G102" s="154"/>
      <c r="H102" s="155"/>
    </row>
    <row r="103" customFormat="false" ht="12.75" hidden="false" customHeight="false" outlineLevel="0" collapsed="false">
      <c r="G103" s="154"/>
      <c r="H103" s="155"/>
    </row>
    <row r="104" customFormat="false" ht="12.75" hidden="false" customHeight="false" outlineLevel="0" collapsed="false">
      <c r="G104" s="154"/>
      <c r="H104" s="155"/>
    </row>
    <row r="105" customFormat="false" ht="12.75" hidden="false" customHeight="false" outlineLevel="0" collapsed="false">
      <c r="G105" s="154"/>
      <c r="H105" s="155"/>
    </row>
    <row r="106" customFormat="false" ht="12.75" hidden="false" customHeight="false" outlineLevel="0" collapsed="false">
      <c r="G106" s="154"/>
      <c r="H106" s="155"/>
    </row>
    <row r="107" customFormat="false" ht="12.75" hidden="false" customHeight="false" outlineLevel="0" collapsed="false">
      <c r="G107" s="154"/>
      <c r="H107" s="155"/>
    </row>
    <row r="108" customFormat="false" ht="12.75" hidden="false" customHeight="false" outlineLevel="0" collapsed="false">
      <c r="G108" s="154"/>
      <c r="H108" s="155"/>
    </row>
    <row r="109" customFormat="false" ht="12.75" hidden="false" customHeight="false" outlineLevel="0" collapsed="false">
      <c r="G109" s="154"/>
      <c r="H109" s="155"/>
    </row>
    <row r="110" customFormat="false" ht="12.75" hidden="false" customHeight="false" outlineLevel="0" collapsed="false">
      <c r="G110" s="154"/>
      <c r="H110" s="155"/>
    </row>
    <row r="111" customFormat="false" ht="12.75" hidden="false" customHeight="false" outlineLevel="0" collapsed="false">
      <c r="G111" s="154"/>
      <c r="H111" s="155"/>
    </row>
    <row r="112" customFormat="false" ht="12.75" hidden="false" customHeight="false" outlineLevel="0" collapsed="false">
      <c r="G112" s="154"/>
      <c r="H112" s="155"/>
    </row>
    <row r="113" customFormat="false" ht="12.75" hidden="false" customHeight="false" outlineLevel="0" collapsed="false">
      <c r="G113" s="154"/>
      <c r="H113" s="155"/>
    </row>
    <row r="114" customFormat="false" ht="12.75" hidden="false" customHeight="false" outlineLevel="0" collapsed="false">
      <c r="G114" s="154"/>
      <c r="H114" s="155"/>
    </row>
    <row r="115" customFormat="false" ht="12.75" hidden="false" customHeight="false" outlineLevel="0" collapsed="false">
      <c r="G115" s="154"/>
      <c r="H115" s="155"/>
    </row>
    <row r="116" customFormat="false" ht="12.75" hidden="false" customHeight="false" outlineLevel="0" collapsed="false">
      <c r="G116" s="154"/>
      <c r="H116" s="155"/>
    </row>
    <row r="117" customFormat="false" ht="12.75" hidden="false" customHeight="false" outlineLevel="0" collapsed="false">
      <c r="G117" s="154"/>
      <c r="H117" s="155"/>
    </row>
    <row r="118" customFormat="false" ht="12.75" hidden="false" customHeight="false" outlineLevel="0" collapsed="false">
      <c r="G118" s="154"/>
      <c r="H118" s="155"/>
    </row>
    <row r="119" customFormat="false" ht="12.75" hidden="false" customHeight="false" outlineLevel="0" collapsed="false">
      <c r="G119" s="154"/>
      <c r="H119" s="155"/>
    </row>
    <row r="120" customFormat="false" ht="12.75" hidden="false" customHeight="false" outlineLevel="0" collapsed="false">
      <c r="G120" s="154"/>
      <c r="H120" s="155"/>
    </row>
    <row r="121" customFormat="false" ht="12.75" hidden="false" customHeight="false" outlineLevel="0" collapsed="false">
      <c r="G121" s="154"/>
      <c r="H121" s="155"/>
    </row>
    <row r="122" customFormat="false" ht="12.75" hidden="false" customHeight="false" outlineLevel="0" collapsed="false">
      <c r="G122" s="154"/>
      <c r="H122" s="155"/>
    </row>
    <row r="123" customFormat="false" ht="12.75" hidden="false" customHeight="false" outlineLevel="0" collapsed="false">
      <c r="G123" s="154"/>
      <c r="H123" s="155"/>
    </row>
    <row r="124" customFormat="false" ht="12.75" hidden="false" customHeight="false" outlineLevel="0" collapsed="false">
      <c r="G124" s="154"/>
      <c r="H124" s="155"/>
    </row>
    <row r="125" customFormat="false" ht="12.75" hidden="false" customHeight="false" outlineLevel="0" collapsed="false">
      <c r="G125" s="154"/>
      <c r="H125" s="155"/>
    </row>
    <row r="126" customFormat="false" ht="12.75" hidden="false" customHeight="false" outlineLevel="0" collapsed="false">
      <c r="G126" s="154"/>
      <c r="H126" s="155"/>
    </row>
    <row r="127" customFormat="false" ht="12.75" hidden="false" customHeight="false" outlineLevel="0" collapsed="false">
      <c r="G127" s="154"/>
      <c r="H127" s="155"/>
    </row>
    <row r="128" customFormat="false" ht="12.75" hidden="false" customHeight="false" outlineLevel="0" collapsed="false">
      <c r="G128" s="154"/>
      <c r="H128" s="155"/>
    </row>
    <row r="129" customFormat="false" ht="12.75" hidden="false" customHeight="false" outlineLevel="0" collapsed="false">
      <c r="G129" s="154"/>
      <c r="H129" s="155"/>
    </row>
    <row r="130" customFormat="false" ht="12.75" hidden="false" customHeight="false" outlineLevel="0" collapsed="false">
      <c r="G130" s="154"/>
      <c r="H130" s="155"/>
    </row>
    <row r="131" customFormat="false" ht="12.75" hidden="false" customHeight="false" outlineLevel="0" collapsed="false">
      <c r="G131" s="154"/>
      <c r="H131" s="155"/>
    </row>
    <row r="132" customFormat="false" ht="12.75" hidden="false" customHeight="false" outlineLevel="0" collapsed="false">
      <c r="G132" s="154"/>
      <c r="H132" s="155"/>
    </row>
    <row r="133" customFormat="false" ht="12.75" hidden="false" customHeight="false" outlineLevel="0" collapsed="false">
      <c r="G133" s="154"/>
      <c r="H133" s="155"/>
    </row>
    <row r="134" customFormat="false" ht="12.75" hidden="false" customHeight="false" outlineLevel="0" collapsed="false">
      <c r="G134" s="154"/>
      <c r="H134" s="155"/>
    </row>
    <row r="135" customFormat="false" ht="12.75" hidden="false" customHeight="false" outlineLevel="0" collapsed="false">
      <c r="G135" s="154"/>
      <c r="H135" s="155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7.61"/>
    <col collapsed="false" customWidth="true" hidden="false" outlineLevel="0" max="6" min="6" style="2" width="12.37"/>
    <col collapsed="false" customWidth="true" hidden="false" outlineLevel="0" max="7" min="7" style="1" width="6.74"/>
    <col collapsed="false" customWidth="true" hidden="false" outlineLevel="0" max="8" min="8" style="2" width="10.37"/>
    <col collapsed="false" customWidth="true" hidden="false" outlineLevel="0" max="9" min="9" style="1" width="7.61"/>
    <col collapsed="false" customWidth="true" hidden="false" outlineLevel="0" max="10" min="10" style="2" width="12.37"/>
    <col collapsed="false" customWidth="true" hidden="false" outlineLevel="0" max="11" min="11" style="1" width="6.74"/>
    <col collapsed="false" customWidth="true" hidden="false" outlineLevel="0" max="12" min="12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  <c r="K3" s="8"/>
      <c r="L3" s="9"/>
    </row>
    <row r="4" customFormat="false" ht="12.75" hidden="false" customHeight="false" outlineLevel="0" collapsed="false">
      <c r="A4" s="10"/>
      <c r="B4" s="11"/>
      <c r="C4" s="12" t="s">
        <v>509</v>
      </c>
      <c r="D4" s="13"/>
      <c r="E4" s="16" t="s">
        <v>510</v>
      </c>
      <c r="F4" s="16"/>
      <c r="G4" s="12" t="s">
        <v>511</v>
      </c>
      <c r="H4" s="162"/>
      <c r="I4" s="16" t="s">
        <v>512</v>
      </c>
      <c r="J4" s="16"/>
      <c r="K4" s="12" t="s">
        <v>513</v>
      </c>
      <c r="L4" s="162"/>
    </row>
    <row r="5" customFormat="false" ht="12.75" hidden="false" customHeight="false" outlineLevel="0" collapsed="false">
      <c r="A5" s="19" t="s">
        <v>5</v>
      </c>
      <c r="B5" s="20" t="s">
        <v>6</v>
      </c>
      <c r="C5" s="21" t="s">
        <v>514</v>
      </c>
      <c r="D5" s="22"/>
      <c r="E5" s="328" t="s">
        <v>515</v>
      </c>
      <c r="F5" s="328"/>
      <c r="G5" s="21" t="s">
        <v>516</v>
      </c>
      <c r="H5" s="197"/>
      <c r="I5" s="328" t="s">
        <v>517</v>
      </c>
      <c r="J5" s="328"/>
      <c r="K5" s="21" t="s">
        <v>518</v>
      </c>
      <c r="L5" s="197"/>
    </row>
    <row r="6" customFormat="false" ht="12.75" hidden="false" customHeight="false" outlineLevel="0" collapsed="false">
      <c r="A6" s="19" t="s">
        <v>14</v>
      </c>
      <c r="B6" s="20" t="s">
        <v>15</v>
      </c>
      <c r="C6" s="168" t="s">
        <v>427</v>
      </c>
      <c r="D6" s="170"/>
      <c r="E6" s="339" t="s">
        <v>519</v>
      </c>
      <c r="F6" s="339"/>
      <c r="G6" s="198" t="s">
        <v>519</v>
      </c>
      <c r="H6" s="198"/>
      <c r="I6" s="339" t="s">
        <v>486</v>
      </c>
      <c r="J6" s="339"/>
      <c r="K6" s="198" t="s">
        <v>486</v>
      </c>
      <c r="L6" s="198"/>
    </row>
    <row r="7" customFormat="false" ht="12.75" hidden="false" customHeight="false" outlineLevel="0" collapsed="false">
      <c r="A7" s="173"/>
      <c r="B7" s="167"/>
      <c r="C7" s="31" t="s">
        <v>18</v>
      </c>
      <c r="D7" s="176" t="s">
        <v>19</v>
      </c>
      <c r="E7" s="30" t="s">
        <v>18</v>
      </c>
      <c r="F7" s="175" t="s">
        <v>19</v>
      </c>
      <c r="G7" s="31" t="s">
        <v>18</v>
      </c>
      <c r="H7" s="177" t="s">
        <v>19</v>
      </c>
      <c r="I7" s="30" t="s">
        <v>18</v>
      </c>
      <c r="J7" s="175" t="s">
        <v>19</v>
      </c>
      <c r="K7" s="31" t="s">
        <v>18</v>
      </c>
      <c r="L7" s="177" t="s">
        <v>19</v>
      </c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43" t="n">
        <v>41282</v>
      </c>
      <c r="B8" s="44" t="s">
        <v>21</v>
      </c>
      <c r="C8" s="45"/>
      <c r="D8" s="54"/>
      <c r="E8" s="47" t="n">
        <v>1440</v>
      </c>
      <c r="F8" s="48" t="n">
        <v>16128</v>
      </c>
      <c r="G8" s="45"/>
      <c r="H8" s="49"/>
      <c r="I8" s="47"/>
      <c r="J8" s="48"/>
      <c r="K8" s="45"/>
      <c r="L8" s="49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62"/>
      <c r="B9" s="63" t="s">
        <v>38</v>
      </c>
      <c r="C9" s="64"/>
      <c r="D9" s="54"/>
      <c r="E9" s="58" t="n">
        <v>625</v>
      </c>
      <c r="F9" s="65" t="n">
        <v>35625</v>
      </c>
      <c r="G9" s="64"/>
      <c r="H9" s="70"/>
      <c r="I9" s="58"/>
      <c r="J9" s="65"/>
      <c r="K9" s="64"/>
      <c r="L9" s="70"/>
    </row>
    <row r="10" customFormat="false" ht="12.75" hidden="false" customHeight="false" outlineLevel="0" collapsed="false">
      <c r="A10" s="43"/>
      <c r="B10" s="44" t="s">
        <v>39</v>
      </c>
      <c r="C10" s="45"/>
      <c r="D10" s="53"/>
      <c r="E10" s="47" t="n">
        <v>810</v>
      </c>
      <c r="F10" s="48" t="n">
        <v>46170</v>
      </c>
      <c r="G10" s="45"/>
      <c r="H10" s="49"/>
      <c r="I10" s="47"/>
      <c r="J10" s="48"/>
      <c r="K10" s="45"/>
      <c r="L10" s="49"/>
    </row>
    <row r="11" customFormat="false" ht="12.75" hidden="false" customHeight="false" outlineLevel="0" collapsed="false">
      <c r="A11" s="43"/>
      <c r="B11" s="44" t="s">
        <v>40</v>
      </c>
      <c r="C11" s="45"/>
      <c r="D11" s="53"/>
      <c r="E11" s="58" t="n">
        <v>145</v>
      </c>
      <c r="F11" s="65" t="n">
        <v>8265</v>
      </c>
      <c r="G11" s="64"/>
      <c r="H11" s="70"/>
      <c r="I11" s="58"/>
      <c r="J11" s="65"/>
      <c r="K11" s="64"/>
      <c r="L11" s="70"/>
    </row>
    <row r="12" customFormat="false" ht="12.75" hidden="false" customHeight="false" outlineLevel="0" collapsed="false">
      <c r="A12" s="43" t="n">
        <v>41282</v>
      </c>
      <c r="B12" s="44" t="s">
        <v>27</v>
      </c>
      <c r="C12" s="45"/>
      <c r="D12" s="53"/>
      <c r="E12" s="47"/>
      <c r="F12" s="48"/>
      <c r="G12" s="45"/>
      <c r="H12" s="49"/>
      <c r="I12" s="47" t="n">
        <v>2</v>
      </c>
      <c r="J12" s="48" t="n">
        <v>300</v>
      </c>
      <c r="K12" s="45"/>
      <c r="L12" s="49"/>
    </row>
    <row r="13" customFormat="false" ht="12.75" hidden="false" customHeight="false" outlineLevel="0" collapsed="false">
      <c r="A13" s="43"/>
      <c r="B13" s="44" t="s">
        <v>30</v>
      </c>
      <c r="C13" s="45"/>
      <c r="D13" s="53"/>
      <c r="E13" s="47"/>
      <c r="F13" s="48"/>
      <c r="G13" s="45"/>
      <c r="H13" s="49"/>
      <c r="I13" s="47"/>
      <c r="J13" s="48"/>
      <c r="K13" s="45" t="n">
        <v>1</v>
      </c>
      <c r="L13" s="49" t="n">
        <v>150</v>
      </c>
    </row>
    <row r="14" customFormat="false" ht="12.75" hidden="false" customHeight="false" outlineLevel="0" collapsed="false">
      <c r="A14" s="43"/>
      <c r="B14" s="44" t="s">
        <v>38</v>
      </c>
      <c r="C14" s="45"/>
      <c r="D14" s="53"/>
      <c r="E14" s="47"/>
      <c r="F14" s="48"/>
      <c r="G14" s="45"/>
      <c r="H14" s="49"/>
      <c r="I14" s="47"/>
      <c r="J14" s="48"/>
      <c r="K14" s="45" t="n">
        <v>1</v>
      </c>
      <c r="L14" s="49" t="n">
        <v>564</v>
      </c>
    </row>
    <row r="15" customFormat="false" ht="12.75" hidden="false" customHeight="false" outlineLevel="0" collapsed="false">
      <c r="A15" s="43"/>
      <c r="B15" s="237" t="s">
        <v>39</v>
      </c>
      <c r="C15" s="45"/>
      <c r="D15" s="53"/>
      <c r="E15" s="47"/>
      <c r="F15" s="48"/>
      <c r="G15" s="45"/>
      <c r="H15" s="49"/>
      <c r="I15" s="47"/>
      <c r="J15" s="48"/>
      <c r="K15" s="45" t="n">
        <v>2</v>
      </c>
      <c r="L15" s="49" t="n">
        <v>1128</v>
      </c>
    </row>
    <row r="16" customFormat="false" ht="12.75" hidden="false" customHeight="false" outlineLevel="0" collapsed="false">
      <c r="A16" s="43"/>
      <c r="B16" s="44" t="s">
        <v>40</v>
      </c>
      <c r="C16" s="45"/>
      <c r="D16" s="53"/>
      <c r="E16" s="47"/>
      <c r="F16" s="48"/>
      <c r="G16" s="45"/>
      <c r="H16" s="49"/>
      <c r="I16" s="47"/>
      <c r="J16" s="48"/>
      <c r="K16" s="45" t="n">
        <v>2</v>
      </c>
      <c r="L16" s="49" t="n">
        <v>1128</v>
      </c>
    </row>
    <row r="17" customFormat="false" ht="12.75" hidden="false" customHeight="false" outlineLevel="0" collapsed="false">
      <c r="A17" s="62"/>
      <c r="B17" s="63" t="s">
        <v>41</v>
      </c>
      <c r="C17" s="64"/>
      <c r="D17" s="54"/>
      <c r="E17" s="47" t="n">
        <v>160</v>
      </c>
      <c r="F17" s="48" t="n">
        <v>3200</v>
      </c>
      <c r="G17" s="45"/>
      <c r="H17" s="49"/>
      <c r="I17" s="47"/>
      <c r="J17" s="48"/>
      <c r="K17" s="45"/>
      <c r="L17" s="49"/>
    </row>
    <row r="18" customFormat="false" ht="13.5" hidden="false" customHeight="false" outlineLevel="0" collapsed="false">
      <c r="A18" s="71" t="n">
        <v>41282</v>
      </c>
      <c r="B18" s="72" t="s">
        <v>395</v>
      </c>
      <c r="C18" s="73"/>
      <c r="D18" s="74"/>
      <c r="E18" s="75" t="n">
        <v>210</v>
      </c>
      <c r="F18" s="76" t="n">
        <v>4200</v>
      </c>
      <c r="G18" s="73"/>
      <c r="H18" s="77"/>
      <c r="I18" s="75"/>
      <c r="J18" s="76"/>
      <c r="K18" s="73"/>
      <c r="L18" s="77"/>
    </row>
    <row r="19" customFormat="false" ht="12.75" hidden="false" customHeight="false" outlineLevel="0" collapsed="false">
      <c r="A19" s="43" t="n">
        <v>41317</v>
      </c>
      <c r="B19" s="44" t="s">
        <v>520</v>
      </c>
      <c r="C19" s="45"/>
      <c r="D19" s="53"/>
      <c r="E19" s="47" t="n">
        <v>690</v>
      </c>
      <c r="F19" s="48" t="n">
        <v>12420</v>
      </c>
      <c r="G19" s="45"/>
      <c r="H19" s="49"/>
      <c r="I19" s="47"/>
      <c r="J19" s="48"/>
      <c r="K19" s="45"/>
      <c r="L19" s="49"/>
    </row>
    <row r="20" customFormat="false" ht="12.75" hidden="false" customHeight="false" outlineLevel="0" collapsed="false">
      <c r="A20" s="62"/>
      <c r="B20" s="63" t="s">
        <v>521</v>
      </c>
      <c r="C20" s="64"/>
      <c r="D20" s="54"/>
      <c r="E20" s="58" t="n">
        <v>4630</v>
      </c>
      <c r="F20" s="65" t="n">
        <v>203720</v>
      </c>
      <c r="G20" s="64"/>
      <c r="H20" s="70"/>
      <c r="I20" s="58"/>
      <c r="J20" s="65"/>
      <c r="K20" s="64"/>
      <c r="L20" s="70"/>
    </row>
    <row r="21" customFormat="false" ht="12.75" hidden="false" customHeight="false" outlineLevel="0" collapsed="false">
      <c r="A21" s="43"/>
      <c r="B21" s="44" t="s">
        <v>47</v>
      </c>
      <c r="C21" s="45"/>
      <c r="D21" s="53"/>
      <c r="E21" s="47"/>
      <c r="F21" s="48"/>
      <c r="G21" s="45"/>
      <c r="H21" s="49"/>
      <c r="I21" s="47" t="n">
        <v>4</v>
      </c>
      <c r="J21" s="48" t="n">
        <v>400</v>
      </c>
      <c r="K21" s="45"/>
      <c r="L21" s="49"/>
    </row>
    <row r="22" customFormat="false" ht="12.75" hidden="false" customHeight="false" outlineLevel="0" collapsed="false">
      <c r="A22" s="62"/>
      <c r="B22" s="63" t="s">
        <v>51</v>
      </c>
      <c r="C22" s="64" t="n">
        <v>640</v>
      </c>
      <c r="D22" s="54" t="n">
        <v>16000</v>
      </c>
      <c r="E22" s="58"/>
      <c r="F22" s="65"/>
      <c r="G22" s="64"/>
      <c r="H22" s="70"/>
      <c r="I22" s="58" t="n">
        <v>4</v>
      </c>
      <c r="J22" s="65" t="n">
        <v>600</v>
      </c>
      <c r="K22" s="64"/>
      <c r="L22" s="70"/>
    </row>
    <row r="23" customFormat="false" ht="13.5" hidden="false" customHeight="false" outlineLevel="0" collapsed="false">
      <c r="A23" s="71" t="n">
        <v>41317</v>
      </c>
      <c r="B23" s="72" t="s">
        <v>52</v>
      </c>
      <c r="C23" s="73" t="n">
        <v>270</v>
      </c>
      <c r="D23" s="74" t="n">
        <v>6750</v>
      </c>
      <c r="E23" s="75"/>
      <c r="F23" s="76"/>
      <c r="G23" s="73"/>
      <c r="H23" s="77"/>
      <c r="I23" s="75" t="n">
        <v>4</v>
      </c>
      <c r="J23" s="76" t="n">
        <v>600</v>
      </c>
      <c r="K23" s="73"/>
      <c r="L23" s="77"/>
    </row>
    <row r="24" customFormat="false" ht="12.75" hidden="false" customHeight="false" outlineLevel="0" collapsed="false">
      <c r="A24" s="43" t="n">
        <v>41345</v>
      </c>
      <c r="B24" s="237" t="s">
        <v>59</v>
      </c>
      <c r="C24" s="45"/>
      <c r="D24" s="53"/>
      <c r="E24" s="47" t="n">
        <v>3430</v>
      </c>
      <c r="F24" s="48" t="n">
        <v>116620</v>
      </c>
      <c r="G24" s="45"/>
      <c r="H24" s="49"/>
      <c r="I24" s="47"/>
      <c r="J24" s="48"/>
      <c r="K24" s="45"/>
      <c r="L24" s="49"/>
    </row>
    <row r="25" customFormat="false" ht="12.75" hidden="false" customHeight="false" outlineLevel="0" collapsed="false">
      <c r="A25" s="62"/>
      <c r="B25" s="63" t="s">
        <v>64</v>
      </c>
      <c r="C25" s="64"/>
      <c r="D25" s="54"/>
      <c r="E25" s="58"/>
      <c r="F25" s="65"/>
      <c r="G25" s="64"/>
      <c r="H25" s="70"/>
      <c r="I25" s="58" t="n">
        <v>4</v>
      </c>
      <c r="J25" s="65" t="n">
        <v>480</v>
      </c>
      <c r="K25" s="64"/>
      <c r="L25" s="70"/>
    </row>
    <row r="26" customFormat="false" ht="12.75" hidden="false" customHeight="false" outlineLevel="0" collapsed="false">
      <c r="A26" s="43"/>
      <c r="B26" s="237" t="s">
        <v>65</v>
      </c>
      <c r="C26" s="45"/>
      <c r="D26" s="53"/>
      <c r="E26" s="47"/>
      <c r="F26" s="48"/>
      <c r="G26" s="45"/>
      <c r="H26" s="49"/>
      <c r="I26" s="47" t="n">
        <v>4</v>
      </c>
      <c r="J26" s="48" t="n">
        <v>480</v>
      </c>
      <c r="K26" s="45"/>
      <c r="L26" s="49"/>
    </row>
    <row r="27" customFormat="false" ht="12.75" hidden="false" customHeight="false" outlineLevel="0" collapsed="false">
      <c r="A27" s="43"/>
      <c r="B27" s="44" t="s">
        <v>67</v>
      </c>
      <c r="C27" s="45"/>
      <c r="D27" s="53"/>
      <c r="E27" s="47"/>
      <c r="F27" s="48"/>
      <c r="G27" s="45"/>
      <c r="H27" s="49"/>
      <c r="I27" s="47" t="n">
        <v>4</v>
      </c>
      <c r="J27" s="48" t="n">
        <v>400</v>
      </c>
      <c r="K27" s="45"/>
      <c r="L27" s="49"/>
    </row>
    <row r="28" customFormat="false" ht="12.75" hidden="false" customHeight="false" outlineLevel="0" collapsed="false">
      <c r="A28" s="43"/>
      <c r="B28" s="44" t="s">
        <v>70</v>
      </c>
      <c r="C28" s="45"/>
      <c r="D28" s="53"/>
      <c r="E28" s="58"/>
      <c r="F28" s="65"/>
      <c r="G28" s="64"/>
      <c r="H28" s="70"/>
      <c r="I28" s="58" t="n">
        <v>3</v>
      </c>
      <c r="J28" s="65" t="n">
        <v>300</v>
      </c>
      <c r="K28" s="64" t="n">
        <v>2</v>
      </c>
      <c r="L28" s="70" t="n">
        <v>489.16</v>
      </c>
    </row>
    <row r="29" customFormat="false" ht="12.75" hidden="false" customHeight="false" outlineLevel="0" collapsed="false">
      <c r="A29" s="43"/>
      <c r="B29" s="44" t="s">
        <v>75</v>
      </c>
      <c r="C29" s="45"/>
      <c r="D29" s="53"/>
      <c r="E29" s="47"/>
      <c r="F29" s="48"/>
      <c r="G29" s="45"/>
      <c r="H29" s="49"/>
      <c r="I29" s="47" t="n">
        <v>4</v>
      </c>
      <c r="J29" s="48" t="n">
        <v>600</v>
      </c>
      <c r="K29" s="45"/>
      <c r="L29" s="49"/>
    </row>
    <row r="30" customFormat="false" ht="12.75" hidden="false" customHeight="false" outlineLevel="0" collapsed="false">
      <c r="A30" s="62"/>
      <c r="B30" s="63" t="s">
        <v>77</v>
      </c>
      <c r="C30" s="64"/>
      <c r="D30" s="54"/>
      <c r="E30" s="340"/>
      <c r="F30" s="341"/>
      <c r="G30" s="342"/>
      <c r="H30" s="343"/>
      <c r="I30" s="340" t="n">
        <v>4</v>
      </c>
      <c r="J30" s="341" t="n">
        <v>400</v>
      </c>
      <c r="K30" s="342"/>
      <c r="L30" s="343"/>
    </row>
    <row r="31" customFormat="false" ht="12.75" hidden="false" customHeight="false" outlineLevel="0" collapsed="false">
      <c r="A31" s="62"/>
      <c r="B31" s="63" t="s">
        <v>78</v>
      </c>
      <c r="C31" s="64"/>
      <c r="D31" s="54"/>
      <c r="E31" s="340"/>
      <c r="F31" s="341"/>
      <c r="G31" s="342"/>
      <c r="H31" s="343"/>
      <c r="I31" s="340" t="n">
        <v>4</v>
      </c>
      <c r="J31" s="341" t="n">
        <v>400</v>
      </c>
      <c r="K31" s="342"/>
      <c r="L31" s="343"/>
    </row>
    <row r="32" customFormat="false" ht="12.75" hidden="false" customHeight="false" outlineLevel="0" collapsed="false">
      <c r="A32" s="43"/>
      <c r="B32" s="44" t="s">
        <v>79</v>
      </c>
      <c r="C32" s="45"/>
      <c r="D32" s="53"/>
      <c r="E32" s="344"/>
      <c r="F32" s="68"/>
      <c r="G32" s="67"/>
      <c r="H32" s="345"/>
      <c r="I32" s="344" t="n">
        <v>4</v>
      </c>
      <c r="J32" s="68" t="n">
        <v>400</v>
      </c>
      <c r="K32" s="67"/>
      <c r="L32" s="345"/>
    </row>
    <row r="33" customFormat="false" ht="13.5" hidden="false" customHeight="false" outlineLevel="0" collapsed="false">
      <c r="A33" s="71" t="n">
        <v>41345</v>
      </c>
      <c r="B33" s="72" t="s">
        <v>80</v>
      </c>
      <c r="C33" s="73"/>
      <c r="D33" s="74"/>
      <c r="E33" s="346"/>
      <c r="F33" s="347"/>
      <c r="G33" s="348"/>
      <c r="H33" s="121"/>
      <c r="I33" s="346" t="n">
        <v>4</v>
      </c>
      <c r="J33" s="347" t="n">
        <v>400</v>
      </c>
      <c r="K33" s="348"/>
      <c r="L33" s="121"/>
    </row>
    <row r="34" customFormat="false" ht="12.75" hidden="false" customHeight="false" outlineLevel="0" collapsed="false">
      <c r="A34" s="43" t="s">
        <v>522</v>
      </c>
      <c r="B34" s="44" t="s">
        <v>82</v>
      </c>
      <c r="C34" s="45"/>
      <c r="D34" s="53"/>
      <c r="E34" s="344" t="n">
        <v>600</v>
      </c>
      <c r="F34" s="68" t="n">
        <v>8700</v>
      </c>
      <c r="G34" s="67"/>
      <c r="H34" s="345"/>
      <c r="I34" s="344" t="n">
        <v>4</v>
      </c>
      <c r="J34" s="68" t="n">
        <v>468</v>
      </c>
      <c r="K34" s="67"/>
      <c r="L34" s="345"/>
    </row>
    <row r="35" customFormat="false" ht="12.75" hidden="false" customHeight="false" outlineLevel="0" collapsed="false">
      <c r="A35" s="62"/>
      <c r="B35" s="63" t="s">
        <v>88</v>
      </c>
      <c r="C35" s="64"/>
      <c r="D35" s="54"/>
      <c r="E35" s="340" t="n">
        <v>500</v>
      </c>
      <c r="F35" s="341" t="n">
        <v>20000</v>
      </c>
      <c r="G35" s="342"/>
      <c r="H35" s="343"/>
      <c r="I35" s="340"/>
      <c r="J35" s="341"/>
      <c r="K35" s="342"/>
      <c r="L35" s="343"/>
    </row>
    <row r="36" customFormat="false" ht="12.75" hidden="false" customHeight="false" outlineLevel="0" collapsed="false">
      <c r="A36" s="43"/>
      <c r="B36" s="44" t="s">
        <v>100</v>
      </c>
      <c r="C36" s="45"/>
      <c r="D36" s="53"/>
      <c r="E36" s="344" t="n">
        <v>175</v>
      </c>
      <c r="F36" s="68" t="n">
        <v>3500</v>
      </c>
      <c r="G36" s="67"/>
      <c r="H36" s="345"/>
      <c r="I36" s="344"/>
      <c r="J36" s="68"/>
      <c r="K36" s="67"/>
      <c r="L36" s="345"/>
    </row>
    <row r="37" customFormat="false" ht="12.75" hidden="false" customHeight="false" outlineLevel="0" collapsed="false">
      <c r="A37" s="62"/>
      <c r="B37" s="63" t="s">
        <v>101</v>
      </c>
      <c r="C37" s="64"/>
      <c r="D37" s="54"/>
      <c r="E37" s="340"/>
      <c r="F37" s="341"/>
      <c r="G37" s="342"/>
      <c r="H37" s="343"/>
      <c r="I37" s="340" t="n">
        <v>2</v>
      </c>
      <c r="J37" s="341" t="n">
        <v>254</v>
      </c>
      <c r="K37" s="342"/>
      <c r="L37" s="343"/>
    </row>
    <row r="38" customFormat="false" ht="12.75" hidden="false" customHeight="false" outlineLevel="0" collapsed="false">
      <c r="A38" s="43"/>
      <c r="B38" s="44" t="s">
        <v>104</v>
      </c>
      <c r="C38" s="45"/>
      <c r="D38" s="53"/>
      <c r="E38" s="47" t="n">
        <v>2520</v>
      </c>
      <c r="F38" s="48" t="n">
        <v>68040</v>
      </c>
      <c r="G38" s="45"/>
      <c r="H38" s="49"/>
      <c r="I38" s="47"/>
      <c r="J38" s="48"/>
      <c r="K38" s="45"/>
      <c r="L38" s="49"/>
    </row>
    <row r="39" customFormat="false" ht="12.75" hidden="false" customHeight="false" outlineLevel="0" collapsed="false">
      <c r="A39" s="43"/>
      <c r="B39" s="44" t="s">
        <v>106</v>
      </c>
      <c r="C39" s="64"/>
      <c r="D39" s="54"/>
      <c r="E39" s="47"/>
      <c r="F39" s="48"/>
      <c r="G39" s="45"/>
      <c r="H39" s="49"/>
      <c r="I39" s="47"/>
      <c r="J39" s="48"/>
      <c r="K39" s="45" t="n">
        <v>4</v>
      </c>
      <c r="L39" s="49" t="n">
        <v>2652</v>
      </c>
    </row>
    <row r="40" customFormat="false" ht="13.5" hidden="false" customHeight="false" outlineLevel="0" collapsed="false">
      <c r="A40" s="71" t="n">
        <v>41373</v>
      </c>
      <c r="B40" s="72" t="s">
        <v>110</v>
      </c>
      <c r="C40" s="73"/>
      <c r="D40" s="74"/>
      <c r="E40" s="75"/>
      <c r="F40" s="76"/>
      <c r="G40" s="73"/>
      <c r="H40" s="77"/>
      <c r="I40" s="75" t="n">
        <v>4</v>
      </c>
      <c r="J40" s="76" t="n">
        <v>443.2</v>
      </c>
      <c r="K40" s="73"/>
      <c r="L40" s="77"/>
    </row>
    <row r="41" customFormat="false" ht="12.75" hidden="false" customHeight="false" outlineLevel="0" collapsed="false">
      <c r="A41" s="43" t="n">
        <v>41408</v>
      </c>
      <c r="B41" s="44" t="s">
        <v>111</v>
      </c>
      <c r="C41" s="45"/>
      <c r="D41" s="53"/>
      <c r="E41" s="47" t="n">
        <v>250</v>
      </c>
      <c r="F41" s="48" t="n">
        <v>19750</v>
      </c>
      <c r="G41" s="45"/>
      <c r="H41" s="49"/>
      <c r="I41" s="47"/>
      <c r="J41" s="48"/>
      <c r="K41" s="45"/>
      <c r="L41" s="49"/>
    </row>
    <row r="42" customFormat="false" ht="12.75" hidden="false" customHeight="false" outlineLevel="0" collapsed="false">
      <c r="A42" s="62"/>
      <c r="B42" s="63" t="s">
        <v>117</v>
      </c>
      <c r="C42" s="64"/>
      <c r="D42" s="54"/>
      <c r="E42" s="58"/>
      <c r="F42" s="65"/>
      <c r="G42" s="64"/>
      <c r="H42" s="70"/>
      <c r="I42" s="58"/>
      <c r="J42" s="65"/>
      <c r="K42" s="64" t="n">
        <v>2</v>
      </c>
      <c r="L42" s="70" t="n">
        <v>900</v>
      </c>
    </row>
    <row r="43" customFormat="false" ht="12.75" hidden="false" customHeight="false" outlineLevel="0" collapsed="false">
      <c r="A43" s="43"/>
      <c r="B43" s="44" t="s">
        <v>119</v>
      </c>
      <c r="C43" s="45"/>
      <c r="D43" s="53"/>
      <c r="E43" s="47"/>
      <c r="F43" s="48"/>
      <c r="G43" s="45"/>
      <c r="H43" s="49"/>
      <c r="I43" s="47"/>
      <c r="J43" s="48"/>
      <c r="K43" s="45" t="n">
        <v>1</v>
      </c>
      <c r="L43" s="49" t="n">
        <v>450</v>
      </c>
    </row>
    <row r="44" customFormat="false" ht="12.75" hidden="false" customHeight="false" outlineLevel="0" collapsed="false">
      <c r="A44" s="43"/>
      <c r="B44" s="44" t="s">
        <v>120</v>
      </c>
      <c r="C44" s="45"/>
      <c r="D44" s="53"/>
      <c r="E44" s="47" t="n">
        <v>2002</v>
      </c>
      <c r="F44" s="48" t="n">
        <v>90090</v>
      </c>
      <c r="G44" s="45"/>
      <c r="H44" s="49"/>
      <c r="I44" s="47"/>
      <c r="J44" s="48"/>
      <c r="K44" s="45"/>
      <c r="L44" s="49"/>
    </row>
    <row r="45" customFormat="false" ht="12.75" hidden="false" customHeight="false" outlineLevel="0" collapsed="false">
      <c r="A45" s="43"/>
      <c r="B45" s="44" t="s">
        <v>125</v>
      </c>
      <c r="C45" s="45"/>
      <c r="D45" s="53"/>
      <c r="E45" s="47" t="n">
        <v>780</v>
      </c>
      <c r="F45" s="48" t="n">
        <v>23400</v>
      </c>
      <c r="G45" s="45"/>
      <c r="H45" s="49"/>
      <c r="I45" s="47"/>
      <c r="J45" s="48"/>
      <c r="K45" s="45"/>
      <c r="L45" s="49"/>
    </row>
    <row r="46" customFormat="false" ht="12.75" hidden="false" customHeight="false" outlineLevel="0" collapsed="false">
      <c r="A46" s="43"/>
      <c r="B46" s="44" t="s">
        <v>126</v>
      </c>
      <c r="C46" s="45"/>
      <c r="D46" s="53"/>
      <c r="E46" s="47" t="n">
        <v>392</v>
      </c>
      <c r="F46" s="48" t="n">
        <v>11760</v>
      </c>
      <c r="G46" s="45"/>
      <c r="H46" s="49"/>
      <c r="I46" s="47"/>
      <c r="J46" s="48"/>
      <c r="K46" s="45"/>
      <c r="L46" s="49"/>
    </row>
    <row r="47" customFormat="false" ht="12.75" hidden="false" customHeight="false" outlineLevel="0" collapsed="false">
      <c r="A47" s="62"/>
      <c r="B47" s="63" t="s">
        <v>127</v>
      </c>
      <c r="C47" s="64"/>
      <c r="D47" s="54"/>
      <c r="E47" s="58" t="n">
        <v>600</v>
      </c>
      <c r="F47" s="65" t="n">
        <v>13800</v>
      </c>
      <c r="G47" s="64"/>
      <c r="H47" s="70"/>
      <c r="I47" s="58" t="n">
        <v>2</v>
      </c>
      <c r="J47" s="65" t="n">
        <v>200</v>
      </c>
      <c r="K47" s="64"/>
      <c r="L47" s="70"/>
    </row>
    <row r="48" customFormat="false" ht="12.75" hidden="false" customHeight="false" outlineLevel="0" collapsed="false">
      <c r="A48" s="349"/>
      <c r="B48" s="350" t="s">
        <v>128</v>
      </c>
      <c r="C48" s="351"/>
      <c r="D48" s="352"/>
      <c r="E48" s="84" t="n">
        <v>600</v>
      </c>
      <c r="F48" s="85" t="n">
        <v>13800</v>
      </c>
      <c r="G48" s="351"/>
      <c r="H48" s="101"/>
      <c r="I48" s="84" t="n">
        <v>2</v>
      </c>
      <c r="J48" s="85" t="n">
        <v>200</v>
      </c>
      <c r="K48" s="351"/>
      <c r="L48" s="101"/>
    </row>
    <row r="49" customFormat="false" ht="13.5" hidden="false" customHeight="false" outlineLevel="0" collapsed="false">
      <c r="A49" s="353" t="n">
        <v>41408</v>
      </c>
      <c r="B49" s="354" t="s">
        <v>132</v>
      </c>
      <c r="C49" s="355"/>
      <c r="D49" s="356"/>
      <c r="E49" s="357"/>
      <c r="F49" s="358"/>
      <c r="G49" s="355"/>
      <c r="H49" s="359"/>
      <c r="I49" s="357" t="n">
        <v>2</v>
      </c>
      <c r="J49" s="358" t="n">
        <v>400</v>
      </c>
      <c r="K49" s="355"/>
      <c r="L49" s="359"/>
    </row>
    <row r="50" customFormat="false" ht="12.75" hidden="false" customHeight="false" outlineLevel="0" collapsed="false">
      <c r="A50" s="43" t="n">
        <v>41436</v>
      </c>
      <c r="B50" s="237" t="s">
        <v>133</v>
      </c>
      <c r="C50" s="45"/>
      <c r="D50" s="53"/>
      <c r="E50" s="47"/>
      <c r="F50" s="48"/>
      <c r="G50" s="45"/>
      <c r="H50" s="49"/>
      <c r="I50" s="47" t="n">
        <v>4</v>
      </c>
      <c r="J50" s="48" t="n">
        <v>460</v>
      </c>
      <c r="K50" s="45"/>
      <c r="L50" s="49"/>
    </row>
    <row r="51" customFormat="false" ht="12.75" hidden="false" customHeight="false" outlineLevel="0" collapsed="false">
      <c r="A51" s="62"/>
      <c r="B51" s="63" t="s">
        <v>134</v>
      </c>
      <c r="C51" s="64"/>
      <c r="D51" s="54"/>
      <c r="E51" s="58"/>
      <c r="F51" s="65"/>
      <c r="G51" s="64"/>
      <c r="H51" s="70"/>
      <c r="I51" s="58" t="n">
        <v>4</v>
      </c>
      <c r="J51" s="65" t="n">
        <v>460</v>
      </c>
      <c r="K51" s="64"/>
      <c r="L51" s="70"/>
    </row>
    <row r="52" customFormat="false" ht="12.75" hidden="false" customHeight="false" outlineLevel="0" collapsed="false">
      <c r="A52" s="43"/>
      <c r="B52" s="44" t="s">
        <v>135</v>
      </c>
      <c r="C52" s="45"/>
      <c r="D52" s="53"/>
      <c r="E52" s="47"/>
      <c r="F52" s="48"/>
      <c r="G52" s="45"/>
      <c r="H52" s="49"/>
      <c r="I52" s="47" t="n">
        <v>4</v>
      </c>
      <c r="J52" s="48" t="n">
        <v>404</v>
      </c>
      <c r="K52" s="45"/>
      <c r="L52" s="49"/>
    </row>
    <row r="53" customFormat="false" ht="12.75" hidden="false" customHeight="false" outlineLevel="0" collapsed="false">
      <c r="A53" s="43"/>
      <c r="B53" s="44" t="s">
        <v>136</v>
      </c>
      <c r="C53" s="45"/>
      <c r="D53" s="53"/>
      <c r="E53" s="47"/>
      <c r="F53" s="48"/>
      <c r="G53" s="45"/>
      <c r="H53" s="49"/>
      <c r="I53" s="47"/>
      <c r="J53" s="48"/>
      <c r="K53" s="45" t="n">
        <v>9</v>
      </c>
      <c r="L53" s="49" t="n">
        <v>4464</v>
      </c>
    </row>
    <row r="54" customFormat="false" ht="12.75" hidden="false" customHeight="false" outlineLevel="0" collapsed="false">
      <c r="A54" s="43"/>
      <c r="B54" s="44" t="s">
        <v>137</v>
      </c>
      <c r="C54" s="45"/>
      <c r="D54" s="53"/>
      <c r="E54" s="47" t="n">
        <v>2150</v>
      </c>
      <c r="F54" s="48" t="n">
        <v>21.5</v>
      </c>
      <c r="G54" s="45"/>
      <c r="H54" s="49"/>
      <c r="I54" s="47"/>
      <c r="J54" s="48"/>
      <c r="K54" s="45" t="n">
        <v>2</v>
      </c>
      <c r="L54" s="49" t="n">
        <v>992</v>
      </c>
    </row>
    <row r="55" customFormat="false" ht="12.75" hidden="false" customHeight="false" outlineLevel="0" collapsed="false">
      <c r="A55" s="43"/>
      <c r="B55" s="44" t="s">
        <v>523</v>
      </c>
      <c r="C55" s="45"/>
      <c r="D55" s="53"/>
      <c r="E55" s="47" t="n">
        <v>1502</v>
      </c>
      <c r="F55" s="48" t="n">
        <v>15.02</v>
      </c>
      <c r="G55" s="45"/>
      <c r="H55" s="49"/>
      <c r="I55" s="47"/>
      <c r="J55" s="48"/>
      <c r="K55" s="45"/>
      <c r="L55" s="49"/>
    </row>
    <row r="56" customFormat="false" ht="12.75" hidden="false" customHeight="false" outlineLevel="0" collapsed="false">
      <c r="A56" s="62"/>
      <c r="B56" s="63" t="s">
        <v>138</v>
      </c>
      <c r="C56" s="64"/>
      <c r="D56" s="54"/>
      <c r="E56" s="58"/>
      <c r="F56" s="65"/>
      <c r="G56" s="64"/>
      <c r="H56" s="70"/>
      <c r="I56" s="58" t="n">
        <v>4</v>
      </c>
      <c r="J56" s="65" t="n">
        <v>400</v>
      </c>
      <c r="K56" s="64"/>
      <c r="L56" s="70"/>
    </row>
    <row r="57" customFormat="false" ht="12.75" hidden="false" customHeight="false" outlineLevel="0" collapsed="false">
      <c r="A57" s="62"/>
      <c r="B57" s="63" t="s">
        <v>147</v>
      </c>
      <c r="C57" s="64"/>
      <c r="D57" s="54"/>
      <c r="E57" s="58" t="n">
        <v>450</v>
      </c>
      <c r="F57" s="65" t="n">
        <v>6750</v>
      </c>
      <c r="G57" s="64"/>
      <c r="H57" s="70"/>
      <c r="I57" s="58"/>
      <c r="J57" s="65"/>
      <c r="K57" s="64"/>
      <c r="L57" s="70"/>
    </row>
    <row r="58" customFormat="false" ht="12.75" hidden="false" customHeight="false" outlineLevel="0" collapsed="false">
      <c r="A58" s="43"/>
      <c r="B58" s="44" t="s">
        <v>148</v>
      </c>
      <c r="C58" s="45"/>
      <c r="D58" s="53"/>
      <c r="E58" s="47" t="n">
        <v>240</v>
      </c>
      <c r="F58" s="48" t="n">
        <v>3600</v>
      </c>
      <c r="G58" s="45"/>
      <c r="H58" s="49"/>
      <c r="I58" s="47"/>
      <c r="J58" s="48"/>
      <c r="K58" s="45"/>
      <c r="L58" s="49"/>
    </row>
    <row r="59" customFormat="false" ht="12.75" hidden="false" customHeight="false" outlineLevel="0" collapsed="false">
      <c r="A59" s="62"/>
      <c r="B59" s="63" t="s">
        <v>149</v>
      </c>
      <c r="C59" s="64"/>
      <c r="D59" s="54"/>
      <c r="E59" s="58"/>
      <c r="F59" s="65"/>
      <c r="G59" s="64"/>
      <c r="H59" s="70"/>
      <c r="I59" s="58" t="n">
        <v>4</v>
      </c>
      <c r="J59" s="65" t="n">
        <v>400</v>
      </c>
      <c r="K59" s="64"/>
      <c r="L59" s="70"/>
    </row>
    <row r="60" customFormat="false" ht="12.75" hidden="false" customHeight="false" outlineLevel="0" collapsed="false">
      <c r="A60" s="43"/>
      <c r="B60" s="44" t="s">
        <v>150</v>
      </c>
      <c r="C60" s="45"/>
      <c r="D60" s="53"/>
      <c r="E60" s="47"/>
      <c r="F60" s="48"/>
      <c r="G60" s="45"/>
      <c r="H60" s="49"/>
      <c r="I60" s="47" t="n">
        <v>2</v>
      </c>
      <c r="J60" s="48" t="n">
        <v>200</v>
      </c>
      <c r="K60" s="45"/>
      <c r="L60" s="49"/>
    </row>
    <row r="61" customFormat="false" ht="13.5" hidden="false" customHeight="false" outlineLevel="0" collapsed="false">
      <c r="A61" s="71" t="n">
        <v>41436</v>
      </c>
      <c r="B61" s="72" t="s">
        <v>524</v>
      </c>
      <c r="C61" s="73"/>
      <c r="D61" s="74"/>
      <c r="E61" s="75"/>
      <c r="F61" s="76"/>
      <c r="G61" s="73"/>
      <c r="H61" s="77"/>
      <c r="I61" s="75" t="n">
        <v>2</v>
      </c>
      <c r="J61" s="76" t="n">
        <v>200</v>
      </c>
      <c r="K61" s="73"/>
      <c r="L61" s="77"/>
    </row>
    <row r="62" customFormat="false" ht="12.75" hidden="false" customHeight="false" outlineLevel="0" collapsed="false">
      <c r="A62" s="43" t="n">
        <v>41478</v>
      </c>
      <c r="B62" s="237" t="s">
        <v>158</v>
      </c>
      <c r="C62" s="45"/>
      <c r="D62" s="53"/>
      <c r="E62" s="47"/>
      <c r="F62" s="48"/>
      <c r="G62" s="45"/>
      <c r="H62" s="49"/>
      <c r="I62" s="47"/>
      <c r="J62" s="48"/>
      <c r="K62" s="45" t="n">
        <v>4</v>
      </c>
      <c r="L62" s="49" t="n">
        <v>5000</v>
      </c>
    </row>
    <row r="63" customFormat="false" ht="12.75" hidden="false" customHeight="false" outlineLevel="0" collapsed="false">
      <c r="A63" s="43"/>
      <c r="B63" s="44" t="s">
        <v>159</v>
      </c>
      <c r="C63" s="45"/>
      <c r="D63" s="53"/>
      <c r="E63" s="47"/>
      <c r="F63" s="48"/>
      <c r="G63" s="45"/>
      <c r="H63" s="49"/>
      <c r="I63" s="47"/>
      <c r="J63" s="48"/>
      <c r="K63" s="45" t="n">
        <v>3</v>
      </c>
      <c r="L63" s="49" t="n">
        <v>1350</v>
      </c>
    </row>
    <row r="64" customFormat="false" ht="12.75" hidden="false" customHeight="false" outlineLevel="0" collapsed="false">
      <c r="A64" s="43"/>
      <c r="B64" s="44" t="s">
        <v>525</v>
      </c>
      <c r="C64" s="45"/>
      <c r="D64" s="53"/>
      <c r="E64" s="47" t="n">
        <v>4200</v>
      </c>
      <c r="F64" s="48" t="n">
        <v>142800</v>
      </c>
      <c r="G64" s="45"/>
      <c r="H64" s="49"/>
      <c r="I64" s="47"/>
      <c r="J64" s="48"/>
      <c r="K64" s="45"/>
      <c r="L64" s="49"/>
    </row>
    <row r="65" customFormat="false" ht="12.75" hidden="false" customHeight="false" outlineLevel="0" collapsed="false">
      <c r="A65" s="43"/>
      <c r="B65" s="44" t="s">
        <v>526</v>
      </c>
      <c r="C65" s="45"/>
      <c r="D65" s="53"/>
      <c r="E65" s="47" t="n">
        <v>4200</v>
      </c>
      <c r="F65" s="48" t="n">
        <v>142800</v>
      </c>
      <c r="G65" s="45"/>
      <c r="H65" s="49"/>
      <c r="I65" s="47"/>
      <c r="J65" s="48"/>
      <c r="K65" s="45"/>
      <c r="L65" s="49"/>
    </row>
    <row r="66" customFormat="false" ht="12.75" hidden="false" customHeight="false" outlineLevel="0" collapsed="false">
      <c r="A66" s="43"/>
      <c r="B66" s="44" t="s">
        <v>160</v>
      </c>
      <c r="C66" s="45"/>
      <c r="D66" s="53"/>
      <c r="E66" s="47" t="n">
        <v>8230</v>
      </c>
      <c r="F66" s="48" t="n">
        <v>279820</v>
      </c>
      <c r="G66" s="45"/>
      <c r="H66" s="49"/>
      <c r="I66" s="47"/>
      <c r="J66" s="48"/>
      <c r="K66" s="45"/>
      <c r="L66" s="49"/>
    </row>
    <row r="67" customFormat="false" ht="12.75" hidden="false" customHeight="false" outlineLevel="0" collapsed="false">
      <c r="A67" s="43"/>
      <c r="B67" s="44" t="s">
        <v>161</v>
      </c>
      <c r="C67" s="45"/>
      <c r="D67" s="53"/>
      <c r="E67" s="47" t="n">
        <v>6000</v>
      </c>
      <c r="F67" s="48" t="n">
        <v>204000</v>
      </c>
      <c r="G67" s="45"/>
      <c r="H67" s="49"/>
      <c r="I67" s="47"/>
      <c r="J67" s="48"/>
      <c r="K67" s="45"/>
      <c r="L67" s="49"/>
    </row>
    <row r="68" customFormat="false" ht="12.75" hidden="false" customHeight="false" outlineLevel="0" collapsed="false">
      <c r="A68" s="43"/>
      <c r="B68" s="44" t="s">
        <v>162</v>
      </c>
      <c r="C68" s="45"/>
      <c r="D68" s="53"/>
      <c r="E68" s="47"/>
      <c r="F68" s="48"/>
      <c r="G68" s="45"/>
      <c r="H68" s="49"/>
      <c r="I68" s="47" t="n">
        <v>1</v>
      </c>
      <c r="J68" s="48" t="n">
        <v>125</v>
      </c>
      <c r="K68" s="45"/>
      <c r="L68" s="49"/>
    </row>
    <row r="69" customFormat="false" ht="12.75" hidden="false" customHeight="false" outlineLevel="0" collapsed="false">
      <c r="A69" s="43"/>
      <c r="B69" s="44" t="s">
        <v>163</v>
      </c>
      <c r="C69" s="45"/>
      <c r="D69" s="53"/>
      <c r="E69" s="47"/>
      <c r="F69" s="48"/>
      <c r="G69" s="45"/>
      <c r="H69" s="49"/>
      <c r="I69" s="47" t="n">
        <v>2</v>
      </c>
      <c r="J69" s="48" t="n">
        <v>250</v>
      </c>
      <c r="K69" s="45"/>
      <c r="L69" s="49"/>
    </row>
    <row r="70" customFormat="false" ht="12.75" hidden="false" customHeight="false" outlineLevel="0" collapsed="false">
      <c r="A70" s="43"/>
      <c r="B70" s="44" t="s">
        <v>164</v>
      </c>
      <c r="C70" s="45"/>
      <c r="D70" s="53"/>
      <c r="E70" s="47"/>
      <c r="F70" s="48"/>
      <c r="G70" s="45"/>
      <c r="H70" s="49"/>
      <c r="I70" s="47" t="n">
        <v>2</v>
      </c>
      <c r="J70" s="48" t="n">
        <v>250</v>
      </c>
      <c r="K70" s="45"/>
      <c r="L70" s="49"/>
    </row>
    <row r="71" customFormat="false" ht="12.75" hidden="false" customHeight="false" outlineLevel="0" collapsed="false">
      <c r="A71" s="43"/>
      <c r="B71" s="44" t="s">
        <v>165</v>
      </c>
      <c r="C71" s="45"/>
      <c r="D71" s="53"/>
      <c r="E71" s="47"/>
      <c r="F71" s="48"/>
      <c r="G71" s="45"/>
      <c r="H71" s="49"/>
      <c r="I71" s="47" t="n">
        <v>1</v>
      </c>
      <c r="J71" s="48" t="n">
        <v>125</v>
      </c>
      <c r="K71" s="45"/>
      <c r="L71" s="49"/>
    </row>
    <row r="72" customFormat="false" ht="12.75" hidden="false" customHeight="false" outlineLevel="0" collapsed="false">
      <c r="A72" s="43"/>
      <c r="B72" s="44" t="s">
        <v>170</v>
      </c>
      <c r="C72" s="45"/>
      <c r="D72" s="53"/>
      <c r="E72" s="47"/>
      <c r="F72" s="48"/>
      <c r="G72" s="45"/>
      <c r="H72" s="49"/>
      <c r="I72" s="47" t="n">
        <v>2</v>
      </c>
      <c r="J72" s="48" t="n">
        <v>250</v>
      </c>
      <c r="K72" s="45"/>
      <c r="L72" s="49"/>
    </row>
    <row r="73" customFormat="false" ht="12.75" hidden="false" customHeight="false" outlineLevel="0" collapsed="false">
      <c r="A73" s="62"/>
      <c r="B73" s="63" t="s">
        <v>171</v>
      </c>
      <c r="C73" s="64"/>
      <c r="D73" s="54"/>
      <c r="E73" s="58"/>
      <c r="F73" s="65"/>
      <c r="G73" s="64"/>
      <c r="H73" s="70"/>
      <c r="I73" s="58" t="n">
        <v>2</v>
      </c>
      <c r="J73" s="65" t="n">
        <v>250</v>
      </c>
      <c r="K73" s="64"/>
      <c r="L73" s="70"/>
    </row>
    <row r="74" customFormat="false" ht="12.75" hidden="false" customHeight="false" outlineLevel="0" collapsed="false">
      <c r="A74" s="43"/>
      <c r="B74" s="44" t="s">
        <v>172</v>
      </c>
      <c r="C74" s="45"/>
      <c r="D74" s="53"/>
      <c r="E74" s="47" t="n">
        <v>1870</v>
      </c>
      <c r="F74" s="48" t="n">
        <v>63580</v>
      </c>
      <c r="G74" s="45"/>
      <c r="H74" s="49"/>
      <c r="I74" s="47" t="n">
        <v>5</v>
      </c>
      <c r="J74" s="48" t="n">
        <v>625</v>
      </c>
      <c r="K74" s="45"/>
      <c r="L74" s="49"/>
    </row>
    <row r="75" customFormat="false" ht="12.75" hidden="false" customHeight="false" outlineLevel="0" collapsed="false">
      <c r="A75" s="43"/>
      <c r="B75" s="44" t="s">
        <v>173</v>
      </c>
      <c r="C75" s="45"/>
      <c r="D75" s="53"/>
      <c r="E75" s="58" t="n">
        <v>610</v>
      </c>
      <c r="F75" s="65" t="n">
        <v>20740</v>
      </c>
      <c r="G75" s="64"/>
      <c r="H75" s="70"/>
      <c r="I75" s="58" t="n">
        <v>2</v>
      </c>
      <c r="J75" s="65" t="n">
        <v>250</v>
      </c>
      <c r="K75" s="64" t="n">
        <v>1</v>
      </c>
      <c r="L75" s="70" t="n">
        <v>450</v>
      </c>
    </row>
    <row r="76" customFormat="false" ht="12.75" hidden="false" customHeight="false" outlineLevel="0" collapsed="false">
      <c r="A76" s="43"/>
      <c r="B76" s="237" t="s">
        <v>174</v>
      </c>
      <c r="C76" s="45"/>
      <c r="D76" s="53"/>
      <c r="E76" s="118"/>
      <c r="F76" s="360"/>
      <c r="G76" s="361"/>
      <c r="H76" s="117"/>
      <c r="I76" s="118" t="n">
        <v>2</v>
      </c>
      <c r="J76" s="360" t="n">
        <v>250</v>
      </c>
      <c r="K76" s="361"/>
      <c r="L76" s="117"/>
    </row>
    <row r="77" customFormat="false" ht="12.75" hidden="false" customHeight="false" outlineLevel="0" collapsed="false">
      <c r="A77" s="43"/>
      <c r="B77" s="44" t="s">
        <v>177</v>
      </c>
      <c r="C77" s="45"/>
      <c r="D77" s="53"/>
      <c r="E77" s="122" t="n">
        <v>920</v>
      </c>
      <c r="F77" s="69" t="n">
        <v>31280</v>
      </c>
      <c r="G77" s="362"/>
      <c r="H77" s="119"/>
      <c r="I77" s="122"/>
      <c r="J77" s="69"/>
      <c r="K77" s="362"/>
      <c r="L77" s="119"/>
    </row>
    <row r="78" customFormat="false" ht="12.75" hidden="false" customHeight="false" outlineLevel="0" collapsed="false">
      <c r="A78" s="43"/>
      <c r="B78" s="44" t="s">
        <v>179</v>
      </c>
      <c r="C78" s="45"/>
      <c r="D78" s="53"/>
      <c r="E78" s="122" t="n">
        <v>3850</v>
      </c>
      <c r="F78" s="69" t="n">
        <v>130900</v>
      </c>
      <c r="G78" s="362"/>
      <c r="H78" s="117"/>
      <c r="I78" s="122"/>
      <c r="J78" s="69"/>
      <c r="K78" s="362" t="n">
        <v>1</v>
      </c>
      <c r="L78" s="117" t="n">
        <v>450</v>
      </c>
    </row>
    <row r="79" customFormat="false" ht="12.75" hidden="false" customHeight="false" outlineLevel="0" collapsed="false">
      <c r="A79" s="43"/>
      <c r="B79" s="44" t="s">
        <v>180</v>
      </c>
      <c r="C79" s="45"/>
      <c r="D79" s="53"/>
      <c r="E79" s="122" t="n">
        <v>4500</v>
      </c>
      <c r="F79" s="360" t="n">
        <v>153000</v>
      </c>
      <c r="G79" s="361"/>
      <c r="H79" s="119"/>
      <c r="I79" s="122"/>
      <c r="J79" s="360"/>
      <c r="K79" s="361" t="n">
        <v>1</v>
      </c>
      <c r="L79" s="119" t="n">
        <v>450</v>
      </c>
    </row>
    <row r="80" customFormat="false" ht="12.75" hidden="false" customHeight="false" outlineLevel="0" collapsed="false">
      <c r="A80" s="43"/>
      <c r="B80" s="44" t="s">
        <v>181</v>
      </c>
      <c r="C80" s="45"/>
      <c r="D80" s="53"/>
      <c r="E80" s="118" t="n">
        <v>1400</v>
      </c>
      <c r="F80" s="360" t="n">
        <v>47600</v>
      </c>
      <c r="G80" s="361"/>
      <c r="H80" s="119"/>
      <c r="I80" s="118"/>
      <c r="J80" s="360"/>
      <c r="K80" s="361"/>
      <c r="L80" s="119"/>
    </row>
    <row r="81" customFormat="false" ht="12.75" hidden="false" customHeight="false" outlineLevel="0" collapsed="false">
      <c r="A81" s="43"/>
      <c r="B81" s="44" t="s">
        <v>182</v>
      </c>
      <c r="C81" s="45"/>
      <c r="D81" s="53"/>
      <c r="E81" s="118" t="n">
        <v>4750</v>
      </c>
      <c r="F81" s="360" t="n">
        <v>161500</v>
      </c>
      <c r="G81" s="361"/>
      <c r="H81" s="119"/>
      <c r="I81" s="118"/>
      <c r="J81" s="360"/>
      <c r="K81" s="361"/>
      <c r="L81" s="119"/>
    </row>
    <row r="82" customFormat="false" ht="12.75" hidden="false" customHeight="false" outlineLevel="0" collapsed="false">
      <c r="A82" s="43"/>
      <c r="B82" s="44" t="s">
        <v>183</v>
      </c>
      <c r="C82" s="45"/>
      <c r="D82" s="53"/>
      <c r="E82" s="118" t="n">
        <v>1700</v>
      </c>
      <c r="F82" s="360" t="n">
        <v>57800</v>
      </c>
      <c r="G82" s="361"/>
      <c r="H82" s="119"/>
      <c r="I82" s="118"/>
      <c r="J82" s="360"/>
      <c r="K82" s="361"/>
      <c r="L82" s="119"/>
    </row>
    <row r="83" customFormat="false" ht="12.75" hidden="false" customHeight="false" outlineLevel="0" collapsed="false">
      <c r="A83" s="43"/>
      <c r="B83" s="237" t="s">
        <v>184</v>
      </c>
      <c r="C83" s="45"/>
      <c r="D83" s="53"/>
      <c r="E83" s="118" t="n">
        <v>4700</v>
      </c>
      <c r="F83" s="360" t="n">
        <v>159800</v>
      </c>
      <c r="G83" s="361"/>
      <c r="H83" s="119"/>
      <c r="I83" s="118"/>
      <c r="J83" s="360"/>
      <c r="K83" s="361"/>
      <c r="L83" s="119"/>
    </row>
    <row r="84" customFormat="false" ht="12.75" hidden="false" customHeight="false" outlineLevel="0" collapsed="false">
      <c r="A84" s="43"/>
      <c r="B84" s="44" t="s">
        <v>185</v>
      </c>
      <c r="C84" s="45"/>
      <c r="D84" s="53"/>
      <c r="E84" s="118" t="n">
        <v>878</v>
      </c>
      <c r="F84" s="360" t="n">
        <v>29852</v>
      </c>
      <c r="G84" s="361"/>
      <c r="H84" s="119"/>
      <c r="I84" s="118"/>
      <c r="J84" s="360"/>
      <c r="K84" s="361"/>
      <c r="L84" s="119"/>
    </row>
    <row r="85" customFormat="false" ht="12.75" hidden="false" customHeight="false" outlineLevel="0" collapsed="false">
      <c r="A85" s="43"/>
      <c r="B85" s="237" t="s">
        <v>186</v>
      </c>
      <c r="C85" s="45"/>
      <c r="D85" s="53"/>
      <c r="E85" s="118" t="n">
        <v>829</v>
      </c>
      <c r="F85" s="360" t="n">
        <v>28186</v>
      </c>
      <c r="G85" s="361"/>
      <c r="H85" s="119"/>
      <c r="I85" s="118"/>
      <c r="J85" s="360"/>
      <c r="K85" s="361"/>
      <c r="L85" s="119"/>
    </row>
    <row r="86" customFormat="false" ht="12.75" hidden="false" customHeight="false" outlineLevel="0" collapsed="false">
      <c r="A86" s="43"/>
      <c r="B86" s="44" t="s">
        <v>187</v>
      </c>
      <c r="C86" s="45"/>
      <c r="D86" s="53"/>
      <c r="E86" s="118" t="n">
        <v>2260</v>
      </c>
      <c r="F86" s="360" t="n">
        <v>76840</v>
      </c>
      <c r="G86" s="361"/>
      <c r="H86" s="119"/>
      <c r="I86" s="118"/>
      <c r="J86" s="360"/>
      <c r="K86" s="361"/>
      <c r="L86" s="119"/>
    </row>
    <row r="87" customFormat="false" ht="12.75" hidden="false" customHeight="false" outlineLevel="0" collapsed="false">
      <c r="A87" s="43"/>
      <c r="B87" s="44" t="s">
        <v>188</v>
      </c>
      <c r="C87" s="45"/>
      <c r="D87" s="53"/>
      <c r="E87" s="118" t="n">
        <v>2280</v>
      </c>
      <c r="F87" s="360" t="n">
        <v>77520</v>
      </c>
      <c r="G87" s="361"/>
      <c r="H87" s="119"/>
      <c r="I87" s="118"/>
      <c r="J87" s="360"/>
      <c r="K87" s="361"/>
      <c r="L87" s="119"/>
    </row>
    <row r="88" customFormat="false" ht="12.75" hidden="false" customHeight="false" outlineLevel="0" collapsed="false">
      <c r="A88" s="62"/>
      <c r="B88" s="63" t="s">
        <v>189</v>
      </c>
      <c r="C88" s="64"/>
      <c r="D88" s="54"/>
      <c r="E88" s="118" t="n">
        <v>3330</v>
      </c>
      <c r="F88" s="360" t="n">
        <v>113220</v>
      </c>
      <c r="G88" s="361"/>
      <c r="H88" s="119"/>
      <c r="I88" s="118"/>
      <c r="J88" s="360"/>
      <c r="K88" s="361"/>
      <c r="L88" s="119"/>
    </row>
    <row r="89" customFormat="false" ht="13.5" hidden="false" customHeight="false" outlineLevel="0" collapsed="false">
      <c r="A89" s="71" t="n">
        <v>41478</v>
      </c>
      <c r="B89" s="72" t="s">
        <v>190</v>
      </c>
      <c r="C89" s="73"/>
      <c r="D89" s="74"/>
      <c r="E89" s="120" t="n">
        <v>3350</v>
      </c>
      <c r="F89" s="363" t="n">
        <v>113900</v>
      </c>
      <c r="G89" s="364"/>
      <c r="H89" s="123"/>
      <c r="I89" s="120"/>
      <c r="J89" s="363"/>
      <c r="K89" s="364"/>
      <c r="L89" s="123"/>
    </row>
    <row r="90" customFormat="false" ht="12.75" hidden="false" customHeight="false" outlineLevel="0" collapsed="false">
      <c r="A90" s="43" t="n">
        <v>41513</v>
      </c>
      <c r="B90" s="44" t="s">
        <v>263</v>
      </c>
      <c r="C90" s="45"/>
      <c r="D90" s="53"/>
      <c r="E90" s="122"/>
      <c r="F90" s="69"/>
      <c r="G90" s="362"/>
      <c r="H90" s="117"/>
      <c r="I90" s="122"/>
      <c r="J90" s="69"/>
      <c r="K90" s="362" t="n">
        <v>2</v>
      </c>
      <c r="L90" s="117" t="n">
        <v>1323.36</v>
      </c>
    </row>
    <row r="91" customFormat="false" ht="12.75" hidden="false" customHeight="false" outlineLevel="0" collapsed="false">
      <c r="A91" s="43"/>
      <c r="B91" s="44" t="s">
        <v>274</v>
      </c>
      <c r="C91" s="45"/>
      <c r="D91" s="53"/>
      <c r="E91" s="118"/>
      <c r="F91" s="360"/>
      <c r="G91" s="361"/>
      <c r="H91" s="119"/>
      <c r="I91" s="118"/>
      <c r="J91" s="360"/>
      <c r="K91" s="361" t="n">
        <v>2</v>
      </c>
      <c r="L91" s="119" t="n">
        <v>1323.36</v>
      </c>
    </row>
    <row r="92" customFormat="false" ht="13.5" hidden="false" customHeight="false" outlineLevel="0" collapsed="false">
      <c r="A92" s="71" t="n">
        <v>41513</v>
      </c>
      <c r="B92" s="72" t="s">
        <v>278</v>
      </c>
      <c r="C92" s="73"/>
      <c r="D92" s="74"/>
      <c r="E92" s="120"/>
      <c r="F92" s="363"/>
      <c r="G92" s="364"/>
      <c r="H92" s="123"/>
      <c r="I92" s="120"/>
      <c r="J92" s="363"/>
      <c r="K92" s="364" t="n">
        <v>2</v>
      </c>
      <c r="L92" s="123" t="n">
        <v>1323.36</v>
      </c>
    </row>
    <row r="93" customFormat="false" ht="12.75" hidden="false" customHeight="false" outlineLevel="0" collapsed="false">
      <c r="A93" s="43" t="n">
        <v>41527</v>
      </c>
      <c r="B93" s="44" t="s">
        <v>281</v>
      </c>
      <c r="C93" s="45"/>
      <c r="D93" s="53"/>
      <c r="E93" s="122"/>
      <c r="F93" s="69"/>
      <c r="G93" s="362"/>
      <c r="H93" s="117"/>
      <c r="I93" s="122"/>
      <c r="J93" s="69"/>
      <c r="K93" s="362" t="n">
        <v>2</v>
      </c>
      <c r="L93" s="117" t="n">
        <v>1216</v>
      </c>
    </row>
    <row r="94" customFormat="false" ht="12.75" hidden="false" customHeight="false" outlineLevel="0" collapsed="false">
      <c r="A94" s="43"/>
      <c r="B94" s="237" t="s">
        <v>282</v>
      </c>
      <c r="C94" s="45"/>
      <c r="D94" s="53"/>
      <c r="E94" s="118"/>
      <c r="F94" s="360"/>
      <c r="G94" s="361"/>
      <c r="H94" s="119"/>
      <c r="I94" s="118"/>
      <c r="J94" s="360"/>
      <c r="K94" s="361" t="n">
        <v>6</v>
      </c>
      <c r="L94" s="119" t="n">
        <v>3648</v>
      </c>
    </row>
    <row r="95" customFormat="false" ht="12.75" hidden="false" customHeight="false" outlineLevel="0" collapsed="false">
      <c r="A95" s="43"/>
      <c r="B95" s="44" t="s">
        <v>286</v>
      </c>
      <c r="C95" s="45"/>
      <c r="D95" s="53"/>
      <c r="E95" s="122"/>
      <c r="F95" s="69"/>
      <c r="G95" s="362"/>
      <c r="H95" s="117"/>
      <c r="I95" s="122"/>
      <c r="J95" s="69"/>
      <c r="K95" s="362" t="n">
        <v>3</v>
      </c>
      <c r="L95" s="117" t="n">
        <v>1881</v>
      </c>
    </row>
    <row r="96" customFormat="false" ht="12.75" hidden="false" customHeight="false" outlineLevel="0" collapsed="false">
      <c r="A96" s="43"/>
      <c r="B96" s="365" t="s">
        <v>287</v>
      </c>
      <c r="C96" s="45"/>
      <c r="D96" s="53"/>
      <c r="E96" s="118"/>
      <c r="F96" s="360"/>
      <c r="G96" s="361"/>
      <c r="H96" s="119"/>
      <c r="I96" s="118"/>
      <c r="J96" s="360"/>
      <c r="K96" s="361" t="n">
        <v>1</v>
      </c>
      <c r="L96" s="119" t="n">
        <v>627</v>
      </c>
    </row>
    <row r="97" customFormat="false" ht="12.75" hidden="false" customHeight="false" outlineLevel="0" collapsed="false">
      <c r="A97" s="43"/>
      <c r="B97" s="365" t="s">
        <v>290</v>
      </c>
      <c r="C97" s="45"/>
      <c r="D97" s="53"/>
      <c r="E97" s="118"/>
      <c r="F97" s="360"/>
      <c r="G97" s="361"/>
      <c r="H97" s="119"/>
      <c r="I97" s="118"/>
      <c r="J97" s="360"/>
      <c r="K97" s="361" t="n">
        <v>4</v>
      </c>
      <c r="L97" s="119" t="n">
        <v>2432</v>
      </c>
    </row>
    <row r="98" customFormat="false" ht="12.75" hidden="false" customHeight="false" outlineLevel="0" collapsed="false">
      <c r="A98" s="62"/>
      <c r="B98" s="293" t="s">
        <v>292</v>
      </c>
      <c r="C98" s="64"/>
      <c r="D98" s="54"/>
      <c r="E98" s="122"/>
      <c r="F98" s="69"/>
      <c r="G98" s="362"/>
      <c r="H98" s="117"/>
      <c r="I98" s="122"/>
      <c r="J98" s="69"/>
      <c r="K98" s="362" t="n">
        <v>2</v>
      </c>
      <c r="L98" s="117" t="n">
        <v>1216</v>
      </c>
    </row>
    <row r="99" customFormat="false" ht="12.75" hidden="false" customHeight="false" outlineLevel="0" collapsed="false">
      <c r="A99" s="43"/>
      <c r="B99" s="365" t="s">
        <v>293</v>
      </c>
      <c r="C99" s="45"/>
      <c r="D99" s="53"/>
      <c r="E99" s="118"/>
      <c r="F99" s="360"/>
      <c r="G99" s="361"/>
      <c r="H99" s="119"/>
      <c r="I99" s="118"/>
      <c r="J99" s="360"/>
      <c r="K99" s="361" t="n">
        <v>2</v>
      </c>
      <c r="L99" s="119" t="n">
        <v>1216</v>
      </c>
    </row>
    <row r="100" customFormat="false" ht="12.75" hidden="false" customHeight="false" outlineLevel="0" collapsed="false">
      <c r="A100" s="43"/>
      <c r="B100" s="365" t="s">
        <v>296</v>
      </c>
      <c r="C100" s="45"/>
      <c r="D100" s="53"/>
      <c r="E100" s="122"/>
      <c r="F100" s="69"/>
      <c r="G100" s="362"/>
      <c r="H100" s="117"/>
      <c r="I100" s="122"/>
      <c r="J100" s="69"/>
      <c r="K100" s="362" t="n">
        <v>2</v>
      </c>
      <c r="L100" s="117" t="n">
        <v>1254</v>
      </c>
    </row>
    <row r="101" customFormat="false" ht="12.75" hidden="false" customHeight="false" outlineLevel="0" collapsed="false">
      <c r="A101" s="43"/>
      <c r="B101" s="365" t="s">
        <v>298</v>
      </c>
      <c r="C101" s="45"/>
      <c r="D101" s="53"/>
      <c r="E101" s="122"/>
      <c r="F101" s="69"/>
      <c r="G101" s="362"/>
      <c r="H101" s="117"/>
      <c r="I101" s="122"/>
      <c r="J101" s="69"/>
      <c r="K101" s="362" t="n">
        <v>1</v>
      </c>
      <c r="L101" s="117" t="n">
        <v>627</v>
      </c>
    </row>
    <row r="102" customFormat="false" ht="12.75" hidden="false" customHeight="false" outlineLevel="0" collapsed="false">
      <c r="A102" s="43"/>
      <c r="B102" s="44" t="s">
        <v>300</v>
      </c>
      <c r="C102" s="45"/>
      <c r="D102" s="53"/>
      <c r="E102" s="118" t="n">
        <v>820</v>
      </c>
      <c r="F102" s="360" t="n">
        <v>25040</v>
      </c>
      <c r="G102" s="361"/>
      <c r="H102" s="119"/>
      <c r="I102" s="118"/>
      <c r="J102" s="360"/>
      <c r="K102" s="361"/>
      <c r="L102" s="119"/>
    </row>
    <row r="103" customFormat="false" ht="12.75" hidden="false" customHeight="false" outlineLevel="0" collapsed="false">
      <c r="A103" s="43"/>
      <c r="B103" s="44" t="s">
        <v>302</v>
      </c>
      <c r="C103" s="45"/>
      <c r="D103" s="53"/>
      <c r="E103" s="118"/>
      <c r="F103" s="360"/>
      <c r="G103" s="361"/>
      <c r="H103" s="119"/>
      <c r="I103" s="118"/>
      <c r="J103" s="360"/>
      <c r="K103" s="361" t="n">
        <v>1</v>
      </c>
      <c r="L103" s="119" t="n">
        <v>627</v>
      </c>
    </row>
    <row r="104" customFormat="false" ht="12.75" hidden="false" customHeight="false" outlineLevel="0" collapsed="false">
      <c r="A104" s="43"/>
      <c r="B104" s="44" t="s">
        <v>303</v>
      </c>
      <c r="C104" s="45"/>
      <c r="D104" s="53"/>
      <c r="E104" s="118" t="n">
        <v>222</v>
      </c>
      <c r="F104" s="360" t="n">
        <v>6882</v>
      </c>
      <c r="G104" s="361"/>
      <c r="H104" s="119"/>
      <c r="I104" s="118"/>
      <c r="J104" s="360"/>
      <c r="K104" s="361" t="n">
        <v>2</v>
      </c>
      <c r="L104" s="119" t="n">
        <v>1254</v>
      </c>
    </row>
    <row r="105" customFormat="false" ht="12.75" hidden="false" customHeight="false" outlineLevel="0" collapsed="false">
      <c r="A105" s="62"/>
      <c r="B105" s="63" t="s">
        <v>305</v>
      </c>
      <c r="C105" s="64"/>
      <c r="D105" s="54"/>
      <c r="E105" s="118"/>
      <c r="F105" s="360"/>
      <c r="G105" s="361"/>
      <c r="H105" s="119"/>
      <c r="I105" s="118"/>
      <c r="J105" s="360"/>
      <c r="K105" s="361" t="n">
        <v>2</v>
      </c>
      <c r="L105" s="119" t="n">
        <v>1216</v>
      </c>
    </row>
    <row r="106" customFormat="false" ht="13.5" hidden="false" customHeight="false" outlineLevel="0" collapsed="false">
      <c r="A106" s="131" t="n">
        <v>41527</v>
      </c>
      <c r="B106" s="72" t="s">
        <v>400</v>
      </c>
      <c r="C106" s="73"/>
      <c r="D106" s="74"/>
      <c r="E106" s="120" t="n">
        <v>3440</v>
      </c>
      <c r="F106" s="363" t="n">
        <v>141040</v>
      </c>
      <c r="G106" s="364"/>
      <c r="H106" s="123"/>
      <c r="I106" s="120"/>
      <c r="J106" s="363"/>
      <c r="K106" s="364"/>
      <c r="L106" s="123"/>
    </row>
    <row r="107" customFormat="false" ht="12.75" hidden="false" customHeight="false" outlineLevel="0" collapsed="false">
      <c r="A107" s="43" t="n">
        <v>41590</v>
      </c>
      <c r="B107" s="44" t="s">
        <v>318</v>
      </c>
      <c r="C107" s="45"/>
      <c r="D107" s="53"/>
      <c r="E107" s="122" t="n">
        <v>380</v>
      </c>
      <c r="F107" s="69" t="n">
        <v>9598.8</v>
      </c>
      <c r="G107" s="362"/>
      <c r="H107" s="117"/>
      <c r="I107" s="122"/>
      <c r="J107" s="69"/>
      <c r="K107" s="362"/>
      <c r="L107" s="117"/>
    </row>
    <row r="108" customFormat="false" ht="12.75" hidden="false" customHeight="false" outlineLevel="0" collapsed="false">
      <c r="A108" s="43"/>
      <c r="B108" s="44" t="s">
        <v>320</v>
      </c>
      <c r="C108" s="45"/>
      <c r="D108" s="53"/>
      <c r="E108" s="118" t="n">
        <v>4390</v>
      </c>
      <c r="F108" s="360" t="n">
        <v>110591.1</v>
      </c>
      <c r="G108" s="361"/>
      <c r="H108" s="119"/>
      <c r="I108" s="118"/>
      <c r="J108" s="360"/>
      <c r="K108" s="361"/>
      <c r="L108" s="119"/>
    </row>
    <row r="109" customFormat="false" ht="12.75" hidden="false" customHeight="false" outlineLevel="0" collapsed="false">
      <c r="A109" s="43"/>
      <c r="B109" s="44" t="s">
        <v>322</v>
      </c>
      <c r="C109" s="45"/>
      <c r="D109" s="53"/>
      <c r="E109" s="118" t="n">
        <v>1000</v>
      </c>
      <c r="F109" s="360" t="n">
        <v>5000</v>
      </c>
      <c r="G109" s="361"/>
      <c r="H109" s="119"/>
      <c r="I109" s="118" t="n">
        <v>4</v>
      </c>
      <c r="J109" s="360" t="n">
        <v>400</v>
      </c>
      <c r="K109" s="361"/>
      <c r="L109" s="119"/>
    </row>
    <row r="110" customFormat="false" ht="12.75" hidden="false" customHeight="false" outlineLevel="0" collapsed="false">
      <c r="A110" s="43"/>
      <c r="B110" s="44" t="s">
        <v>324</v>
      </c>
      <c r="C110" s="45"/>
      <c r="D110" s="53"/>
      <c r="E110" s="118"/>
      <c r="F110" s="360"/>
      <c r="G110" s="361"/>
      <c r="H110" s="119"/>
      <c r="I110" s="118"/>
      <c r="J110" s="360"/>
      <c r="K110" s="361" t="n">
        <v>2</v>
      </c>
      <c r="L110" s="119" t="n">
        <v>1000</v>
      </c>
    </row>
    <row r="111" customFormat="false" ht="12.75" hidden="false" customHeight="false" outlineLevel="0" collapsed="false">
      <c r="A111" s="43"/>
      <c r="B111" s="44" t="s">
        <v>325</v>
      </c>
      <c r="C111" s="45"/>
      <c r="D111" s="53"/>
      <c r="E111" s="118" t="n">
        <v>280</v>
      </c>
      <c r="F111" s="360" t="n">
        <v>4200</v>
      </c>
      <c r="G111" s="361"/>
      <c r="H111" s="119"/>
      <c r="I111" s="118"/>
      <c r="J111" s="360"/>
      <c r="K111" s="361"/>
      <c r="L111" s="119"/>
    </row>
    <row r="112" customFormat="false" ht="12.75" hidden="false" customHeight="false" outlineLevel="0" collapsed="false">
      <c r="A112" s="43"/>
      <c r="B112" s="44" t="s">
        <v>327</v>
      </c>
      <c r="C112" s="45"/>
      <c r="D112" s="53"/>
      <c r="E112" s="118" t="n">
        <v>685</v>
      </c>
      <c r="F112" s="360" t="n">
        <v>10275</v>
      </c>
      <c r="G112" s="361"/>
      <c r="H112" s="119"/>
      <c r="I112" s="118"/>
      <c r="J112" s="360"/>
      <c r="K112" s="361"/>
      <c r="L112" s="119"/>
    </row>
    <row r="113" customFormat="false" ht="12.75" hidden="false" customHeight="false" outlineLevel="0" collapsed="false">
      <c r="A113" s="43"/>
      <c r="B113" s="44" t="s">
        <v>328</v>
      </c>
      <c r="C113" s="45"/>
      <c r="D113" s="53"/>
      <c r="E113" s="118" t="n">
        <v>265</v>
      </c>
      <c r="F113" s="360" t="n">
        <v>3975</v>
      </c>
      <c r="G113" s="361"/>
      <c r="H113" s="119"/>
      <c r="I113" s="118"/>
      <c r="J113" s="360"/>
      <c r="K113" s="361"/>
      <c r="L113" s="119"/>
    </row>
    <row r="114" customFormat="false" ht="13.5" hidden="false" customHeight="false" outlineLevel="0" collapsed="false">
      <c r="A114" s="71" t="n">
        <v>41590</v>
      </c>
      <c r="B114" s="72" t="s">
        <v>329</v>
      </c>
      <c r="C114" s="73"/>
      <c r="D114" s="74"/>
      <c r="E114" s="120" t="n">
        <v>300</v>
      </c>
      <c r="F114" s="363" t="n">
        <v>4500</v>
      </c>
      <c r="G114" s="364"/>
      <c r="H114" s="123"/>
      <c r="I114" s="120"/>
      <c r="J114" s="363"/>
      <c r="K114" s="364"/>
      <c r="L114" s="123"/>
    </row>
    <row r="115" customFormat="false" ht="12.75" hidden="false" customHeight="false" outlineLevel="0" collapsed="false">
      <c r="A115" s="43" t="n">
        <v>41618</v>
      </c>
      <c r="B115" s="44" t="s">
        <v>331</v>
      </c>
      <c r="C115" s="45"/>
      <c r="D115" s="53"/>
      <c r="E115" s="122"/>
      <c r="F115" s="69"/>
      <c r="G115" s="362"/>
      <c r="H115" s="117"/>
      <c r="I115" s="122" t="n">
        <v>4</v>
      </c>
      <c r="J115" s="69" t="n">
        <v>320</v>
      </c>
      <c r="K115" s="362"/>
      <c r="L115" s="117"/>
    </row>
    <row r="116" customFormat="false" ht="12.75" hidden="false" customHeight="false" outlineLevel="0" collapsed="false">
      <c r="A116" s="43"/>
      <c r="B116" s="44" t="s">
        <v>527</v>
      </c>
      <c r="C116" s="45"/>
      <c r="D116" s="53"/>
      <c r="E116" s="118" t="n">
        <v>1800</v>
      </c>
      <c r="F116" s="360" t="n">
        <v>39600</v>
      </c>
      <c r="G116" s="361"/>
      <c r="H116" s="119"/>
      <c r="I116" s="118"/>
      <c r="J116" s="360"/>
      <c r="K116" s="361"/>
      <c r="L116" s="119"/>
    </row>
    <row r="117" customFormat="false" ht="12.75" hidden="false" customHeight="false" outlineLevel="0" collapsed="false">
      <c r="A117" s="43"/>
      <c r="B117" s="44" t="s">
        <v>528</v>
      </c>
      <c r="C117" s="45"/>
      <c r="D117" s="53"/>
      <c r="E117" s="118" t="n">
        <v>470</v>
      </c>
      <c r="F117" s="360" t="n">
        <v>10340</v>
      </c>
      <c r="G117" s="361"/>
      <c r="H117" s="119"/>
      <c r="I117" s="118"/>
      <c r="J117" s="360"/>
      <c r="K117" s="361"/>
      <c r="L117" s="119"/>
    </row>
    <row r="118" customFormat="false" ht="12.75" hidden="false" customHeight="false" outlineLevel="0" collapsed="false">
      <c r="A118" s="43"/>
      <c r="B118" s="44" t="s">
        <v>335</v>
      </c>
      <c r="C118" s="45"/>
      <c r="D118" s="53"/>
      <c r="E118" s="118"/>
      <c r="F118" s="360"/>
      <c r="G118" s="361"/>
      <c r="H118" s="119"/>
      <c r="I118" s="118" t="n">
        <v>4</v>
      </c>
      <c r="J118" s="360" t="n">
        <v>280</v>
      </c>
      <c r="K118" s="361"/>
      <c r="L118" s="119"/>
    </row>
    <row r="119" customFormat="false" ht="12.75" hidden="false" customHeight="false" outlineLevel="0" collapsed="false">
      <c r="A119" s="43"/>
      <c r="B119" s="44" t="s">
        <v>336</v>
      </c>
      <c r="C119" s="45"/>
      <c r="D119" s="53"/>
      <c r="E119" s="118"/>
      <c r="F119" s="360"/>
      <c r="G119" s="361"/>
      <c r="H119" s="119"/>
      <c r="I119" s="118" t="n">
        <v>4</v>
      </c>
      <c r="J119" s="360" t="n">
        <v>280</v>
      </c>
      <c r="K119" s="361"/>
      <c r="L119" s="119"/>
    </row>
    <row r="120" customFormat="false" ht="12.75" hidden="false" customHeight="false" outlineLevel="0" collapsed="false">
      <c r="A120" s="43"/>
      <c r="B120" s="44" t="s">
        <v>339</v>
      </c>
      <c r="C120" s="45"/>
      <c r="D120" s="53"/>
      <c r="E120" s="118"/>
      <c r="F120" s="360"/>
      <c r="G120" s="361"/>
      <c r="H120" s="119"/>
      <c r="I120" s="118" t="n">
        <v>4</v>
      </c>
      <c r="J120" s="360" t="n">
        <v>480</v>
      </c>
      <c r="K120" s="361"/>
      <c r="L120" s="119"/>
    </row>
    <row r="121" customFormat="false" ht="12.75" hidden="false" customHeight="false" outlineLevel="0" collapsed="false">
      <c r="A121" s="43"/>
      <c r="B121" s="44" t="s">
        <v>340</v>
      </c>
      <c r="C121" s="45"/>
      <c r="D121" s="53"/>
      <c r="E121" s="118" t="n">
        <v>390</v>
      </c>
      <c r="F121" s="360" t="n">
        <v>15658.5</v>
      </c>
      <c r="G121" s="361"/>
      <c r="H121" s="119"/>
      <c r="I121" s="118"/>
      <c r="J121" s="360"/>
      <c r="K121" s="361"/>
      <c r="L121" s="119"/>
    </row>
    <row r="122" customFormat="false" ht="12.75" hidden="false" customHeight="false" outlineLevel="0" collapsed="false">
      <c r="A122" s="43"/>
      <c r="B122" s="44" t="s">
        <v>341</v>
      </c>
      <c r="C122" s="45"/>
      <c r="D122" s="53"/>
      <c r="E122" s="118"/>
      <c r="F122" s="360"/>
      <c r="G122" s="361"/>
      <c r="H122" s="119"/>
      <c r="I122" s="118" t="n">
        <v>2</v>
      </c>
      <c r="J122" s="360" t="n">
        <v>300</v>
      </c>
      <c r="K122" s="361"/>
      <c r="L122" s="119"/>
    </row>
    <row r="123" customFormat="false" ht="12.75" hidden="false" customHeight="false" outlineLevel="0" collapsed="false">
      <c r="A123" s="43"/>
      <c r="B123" s="44" t="s">
        <v>343</v>
      </c>
      <c r="C123" s="45"/>
      <c r="D123" s="53"/>
      <c r="E123" s="118" t="n">
        <v>860</v>
      </c>
      <c r="F123" s="360" t="n">
        <v>34529</v>
      </c>
      <c r="G123" s="361"/>
      <c r="H123" s="119"/>
      <c r="I123" s="118"/>
      <c r="J123" s="360"/>
      <c r="K123" s="361"/>
      <c r="L123" s="119"/>
    </row>
    <row r="124" customFormat="false" ht="12.75" hidden="false" customHeight="false" outlineLevel="0" collapsed="false">
      <c r="A124" s="43"/>
      <c r="B124" s="44" t="s">
        <v>350</v>
      </c>
      <c r="C124" s="45"/>
      <c r="D124" s="53"/>
      <c r="E124" s="118"/>
      <c r="F124" s="360"/>
      <c r="G124" s="361"/>
      <c r="H124" s="119"/>
      <c r="I124" s="118" t="n">
        <v>2</v>
      </c>
      <c r="J124" s="360" t="n">
        <v>200</v>
      </c>
      <c r="K124" s="361"/>
      <c r="L124" s="119"/>
    </row>
    <row r="125" customFormat="false" ht="12.75" hidden="false" customHeight="false" outlineLevel="0" collapsed="false">
      <c r="A125" s="43"/>
      <c r="B125" s="44" t="s">
        <v>351</v>
      </c>
      <c r="C125" s="45"/>
      <c r="D125" s="53"/>
      <c r="E125" s="118"/>
      <c r="F125" s="360"/>
      <c r="G125" s="361"/>
      <c r="H125" s="119"/>
      <c r="I125" s="118" t="n">
        <v>2</v>
      </c>
      <c r="J125" s="360" t="n">
        <v>200</v>
      </c>
      <c r="K125" s="361"/>
      <c r="L125" s="119"/>
    </row>
    <row r="126" customFormat="false" ht="12.75" hidden="false" customHeight="false" outlineLevel="0" collapsed="false">
      <c r="A126" s="43"/>
      <c r="B126" s="44" t="s">
        <v>352</v>
      </c>
      <c r="C126" s="45"/>
      <c r="D126" s="53"/>
      <c r="E126" s="118"/>
      <c r="F126" s="360"/>
      <c r="G126" s="361"/>
      <c r="H126" s="119"/>
      <c r="I126" s="118" t="n">
        <v>2</v>
      </c>
      <c r="J126" s="360" t="n">
        <v>400</v>
      </c>
      <c r="K126" s="361"/>
      <c r="L126" s="119"/>
    </row>
    <row r="127" customFormat="false" ht="12.75" hidden="false" customHeight="false" outlineLevel="0" collapsed="false">
      <c r="A127" s="43"/>
      <c r="B127" s="44" t="s">
        <v>353</v>
      </c>
      <c r="C127" s="45"/>
      <c r="D127" s="53"/>
      <c r="E127" s="118"/>
      <c r="F127" s="360"/>
      <c r="G127" s="361"/>
      <c r="H127" s="119"/>
      <c r="I127" s="118" t="n">
        <v>2</v>
      </c>
      <c r="J127" s="360" t="n">
        <v>400</v>
      </c>
      <c r="K127" s="361"/>
      <c r="L127" s="119"/>
    </row>
    <row r="128" customFormat="false" ht="12.75" hidden="false" customHeight="false" outlineLevel="0" collapsed="false">
      <c r="A128" s="43"/>
      <c r="B128" s="44" t="s">
        <v>354</v>
      </c>
      <c r="C128" s="45"/>
      <c r="D128" s="53"/>
      <c r="E128" s="118"/>
      <c r="F128" s="360"/>
      <c r="G128" s="361"/>
      <c r="H128" s="119"/>
      <c r="I128" s="118" t="n">
        <v>4</v>
      </c>
      <c r="J128" s="360" t="n">
        <v>440</v>
      </c>
      <c r="K128" s="361"/>
      <c r="L128" s="119"/>
    </row>
    <row r="129" customFormat="false" ht="12.75" hidden="false" customHeight="false" outlineLevel="0" collapsed="false">
      <c r="A129" s="43"/>
      <c r="B129" s="44" t="s">
        <v>355</v>
      </c>
      <c r="C129" s="45"/>
      <c r="D129" s="53"/>
      <c r="E129" s="118"/>
      <c r="F129" s="360"/>
      <c r="G129" s="361"/>
      <c r="H129" s="119"/>
      <c r="I129" s="118" t="n">
        <v>4</v>
      </c>
      <c r="J129" s="360" t="n">
        <v>440</v>
      </c>
      <c r="K129" s="361"/>
      <c r="L129" s="119"/>
    </row>
    <row r="130" customFormat="false" ht="12.75" hidden="false" customHeight="false" outlineLevel="0" collapsed="false">
      <c r="A130" s="43"/>
      <c r="B130" s="44" t="s">
        <v>356</v>
      </c>
      <c r="C130" s="45"/>
      <c r="D130" s="53"/>
      <c r="E130" s="118"/>
      <c r="F130" s="360"/>
      <c r="G130" s="361"/>
      <c r="H130" s="119"/>
      <c r="I130" s="118" t="n">
        <v>4</v>
      </c>
      <c r="J130" s="360" t="n">
        <v>400</v>
      </c>
      <c r="K130" s="361"/>
      <c r="L130" s="119"/>
    </row>
    <row r="131" customFormat="false" ht="12.75" hidden="false" customHeight="false" outlineLevel="0" collapsed="false">
      <c r="A131" s="43"/>
      <c r="B131" s="44" t="s">
        <v>364</v>
      </c>
      <c r="C131" s="45"/>
      <c r="D131" s="53"/>
      <c r="E131" s="118" t="n">
        <v>620</v>
      </c>
      <c r="F131" s="360" t="n">
        <v>17980</v>
      </c>
      <c r="G131" s="361"/>
      <c r="H131" s="119"/>
      <c r="I131" s="118" t="n">
        <v>4</v>
      </c>
      <c r="J131" s="360" t="n">
        <v>400</v>
      </c>
      <c r="K131" s="361"/>
      <c r="L131" s="119"/>
    </row>
    <row r="132" customFormat="false" ht="12.75" hidden="false" customHeight="false" outlineLevel="0" collapsed="false">
      <c r="A132" s="43"/>
      <c r="B132" s="44" t="s">
        <v>365</v>
      </c>
      <c r="C132" s="45"/>
      <c r="D132" s="53"/>
      <c r="E132" s="118"/>
      <c r="F132" s="360"/>
      <c r="G132" s="361"/>
      <c r="H132" s="119"/>
      <c r="I132" s="118"/>
      <c r="J132" s="360"/>
      <c r="K132" s="361" t="n">
        <v>4</v>
      </c>
      <c r="L132" s="119" t="n">
        <v>2720</v>
      </c>
    </row>
    <row r="133" customFormat="false" ht="12.75" hidden="false" customHeight="false" outlineLevel="0" collapsed="false">
      <c r="A133" s="43"/>
      <c r="B133" s="44" t="s">
        <v>367</v>
      </c>
      <c r="C133" s="45"/>
      <c r="D133" s="53"/>
      <c r="E133" s="118"/>
      <c r="F133" s="360"/>
      <c r="G133" s="361"/>
      <c r="H133" s="119"/>
      <c r="I133" s="118" t="n">
        <v>1</v>
      </c>
      <c r="J133" s="360" t="n">
        <v>100</v>
      </c>
      <c r="K133" s="361"/>
      <c r="L133" s="119"/>
    </row>
    <row r="134" customFormat="false" ht="12.75" hidden="false" customHeight="false" outlineLevel="0" collapsed="false">
      <c r="A134" s="43"/>
      <c r="B134" s="44" t="s">
        <v>369</v>
      </c>
      <c r="C134" s="45"/>
      <c r="D134" s="53"/>
      <c r="E134" s="118"/>
      <c r="F134" s="360"/>
      <c r="G134" s="361"/>
      <c r="H134" s="119"/>
      <c r="I134" s="118" t="n">
        <v>2</v>
      </c>
      <c r="J134" s="360" t="n">
        <v>200</v>
      </c>
      <c r="K134" s="361"/>
      <c r="L134" s="119"/>
    </row>
    <row r="135" customFormat="false" ht="12.75" hidden="false" customHeight="false" outlineLevel="0" collapsed="false">
      <c r="A135" s="43"/>
      <c r="B135" s="44" t="s">
        <v>370</v>
      </c>
      <c r="C135" s="45"/>
      <c r="D135" s="53"/>
      <c r="E135" s="118"/>
      <c r="F135" s="360"/>
      <c r="G135" s="361"/>
      <c r="H135" s="119"/>
      <c r="I135" s="118" t="n">
        <v>2</v>
      </c>
      <c r="J135" s="360" t="n">
        <v>200</v>
      </c>
      <c r="K135" s="361"/>
      <c r="L135" s="119"/>
    </row>
    <row r="136" customFormat="false" ht="13.5" hidden="false" customHeight="false" outlineLevel="0" collapsed="false">
      <c r="A136" s="71" t="n">
        <v>41618</v>
      </c>
      <c r="B136" s="72" t="s">
        <v>371</v>
      </c>
      <c r="C136" s="73"/>
      <c r="D136" s="74"/>
      <c r="E136" s="120"/>
      <c r="F136" s="363"/>
      <c r="G136" s="364"/>
      <c r="H136" s="123"/>
      <c r="I136" s="120" t="n">
        <v>4</v>
      </c>
      <c r="J136" s="363" t="n">
        <v>400</v>
      </c>
      <c r="K136" s="364"/>
      <c r="L136" s="123"/>
    </row>
    <row r="137" customFormat="false" ht="12.75" hidden="false" customHeight="false" outlineLevel="0" collapsed="false">
      <c r="A137" s="43"/>
      <c r="B137" s="44"/>
      <c r="C137" s="45"/>
      <c r="D137" s="53"/>
      <c r="E137" s="122"/>
      <c r="F137" s="69"/>
      <c r="G137" s="362"/>
      <c r="H137" s="117"/>
      <c r="I137" s="122"/>
      <c r="J137" s="69"/>
      <c r="K137" s="362"/>
      <c r="L137" s="117"/>
    </row>
    <row r="138" customFormat="false" ht="13.5" hidden="false" customHeight="false" outlineLevel="0" collapsed="false">
      <c r="A138" s="142"/>
      <c r="B138" s="124"/>
      <c r="C138" s="125"/>
      <c r="D138" s="126"/>
      <c r="E138" s="366"/>
      <c r="F138" s="367"/>
      <c r="G138" s="368"/>
      <c r="H138" s="145"/>
      <c r="I138" s="366"/>
      <c r="J138" s="367"/>
      <c r="K138" s="368"/>
      <c r="L138" s="145"/>
    </row>
    <row r="139" customFormat="false" ht="14.25" hidden="false" customHeight="false" outlineLevel="0" collapsed="false">
      <c r="A139" s="147"/>
      <c r="B139" s="132" t="s">
        <v>375</v>
      </c>
      <c r="C139" s="337" t="n">
        <f aca="false">+SUM(C8:C138)</f>
        <v>910</v>
      </c>
      <c r="D139" s="336" t="n">
        <f aca="false">+SUM(D8:D138)</f>
        <v>22750</v>
      </c>
      <c r="E139" s="337" t="n">
        <f aca="false">+SUM(E8:E138)</f>
        <v>100680</v>
      </c>
      <c r="F139" s="336" t="n">
        <f aca="false">+SUM(F8:F138)</f>
        <v>3203921.92</v>
      </c>
      <c r="G139" s="337" t="n">
        <f aca="false">+SUM(G8:G138)</f>
        <v>0</v>
      </c>
      <c r="H139" s="338" t="n">
        <f aca="false">+SUM(H8:H138)</f>
        <v>0</v>
      </c>
      <c r="I139" s="337" t="n">
        <f aca="false">+SUM(I8:I138)</f>
        <v>163</v>
      </c>
      <c r="J139" s="336" t="n">
        <f aca="false">+SUM(J8:J138)</f>
        <v>18464.2</v>
      </c>
      <c r="K139" s="337" t="n">
        <f aca="false">+SUM(K8:K138)</f>
        <v>76</v>
      </c>
      <c r="L139" s="338" t="n">
        <f aca="false">+SUM(L8:L138)</f>
        <v>45521.24</v>
      </c>
    </row>
    <row r="140" customFormat="false" ht="12.75" hidden="false" customHeight="false" outlineLevel="0" collapsed="false">
      <c r="A140" s="195"/>
      <c r="B140" s="143" t="s">
        <v>376</v>
      </c>
      <c r="C140" s="326"/>
      <c r="D140" s="145"/>
      <c r="E140" s="326"/>
      <c r="F140" s="145"/>
      <c r="G140" s="326"/>
      <c r="H140" s="145"/>
      <c r="I140" s="326"/>
      <c r="J140" s="145"/>
      <c r="K140" s="326"/>
      <c r="L140" s="145"/>
    </row>
    <row r="141" customFormat="false" ht="12.75" hidden="false" customHeight="false" outlineLevel="0" collapsed="false">
      <c r="A141" s="195"/>
      <c r="B141" s="143" t="s">
        <v>377</v>
      </c>
      <c r="C141" s="326" t="n">
        <f aca="false">COUNTA(C8:C138)</f>
        <v>2</v>
      </c>
      <c r="D141" s="145" t="n">
        <f aca="false">+D139/C139</f>
        <v>25</v>
      </c>
      <c r="E141" s="326" t="n">
        <f aca="false">COUNTA(E8:E138)</f>
        <v>57</v>
      </c>
      <c r="F141" s="145" t="n">
        <f aca="false">+F139/E139</f>
        <v>31.8228239968216</v>
      </c>
      <c r="G141" s="326" t="n">
        <f aca="false">COUNTA(G8:G138)</f>
        <v>0</v>
      </c>
      <c r="H141" s="145" t="e">
        <f aca="false">+H139/G139</f>
        <v>#DIV/0!</v>
      </c>
      <c r="I141" s="326" t="n">
        <f aca="false">COUNTA(I8:I138)</f>
        <v>53</v>
      </c>
      <c r="J141" s="145" t="n">
        <f aca="false">+J139/I139</f>
        <v>113.277300613497</v>
      </c>
      <c r="K141" s="326" t="n">
        <f aca="false">COUNTA(K8:K138)</f>
        <v>32</v>
      </c>
      <c r="L141" s="145" t="n">
        <f aca="false">+L139/K139</f>
        <v>598.963684210526</v>
      </c>
    </row>
    <row r="142" customFormat="false" ht="13.5" hidden="false" customHeight="false" outlineLevel="0" collapsed="false">
      <c r="A142" s="147"/>
      <c r="B142" s="148" t="s">
        <v>19</v>
      </c>
      <c r="C142" s="149"/>
      <c r="D142" s="151"/>
      <c r="E142" s="149"/>
      <c r="F142" s="151"/>
      <c r="G142" s="149"/>
      <c r="H142" s="151"/>
      <c r="I142" s="149"/>
      <c r="J142" s="151"/>
      <c r="K142" s="149"/>
      <c r="L142" s="151"/>
    </row>
    <row r="143" customFormat="false" ht="12.75" hidden="false" customHeight="false" outlineLevel="0" collapsed="false">
      <c r="A143" s="156"/>
      <c r="B143" s="153"/>
      <c r="C143" s="154"/>
      <c r="D143" s="155"/>
      <c r="E143" s="154"/>
      <c r="F143" s="155"/>
      <c r="G143" s="154"/>
      <c r="H143" s="155"/>
      <c r="I143" s="154"/>
      <c r="J143" s="155"/>
      <c r="K143" s="154"/>
      <c r="L143" s="155"/>
    </row>
    <row r="144" customFormat="false" ht="12.75" hidden="false" customHeight="false" outlineLevel="0" collapsed="false">
      <c r="A144" s="153"/>
      <c r="B144" s="153"/>
      <c r="C144" s="154"/>
      <c r="D144" s="155"/>
      <c r="E144" s="154"/>
      <c r="F144" s="155"/>
      <c r="G144" s="154"/>
      <c r="H144" s="155"/>
      <c r="I144" s="154"/>
      <c r="J144" s="155"/>
      <c r="K144" s="154"/>
      <c r="L144" s="155"/>
    </row>
    <row r="145" customFormat="false" ht="12.75" hidden="false" customHeight="false" outlineLevel="0" collapsed="false">
      <c r="A145" s="153"/>
      <c r="B145" s="153"/>
      <c r="C145" s="154"/>
      <c r="D145" s="155"/>
      <c r="E145" s="154"/>
      <c r="F145" s="155"/>
      <c r="G145" s="154"/>
      <c r="H145" s="155"/>
      <c r="I145" s="154"/>
      <c r="J145" s="155"/>
      <c r="K145" s="154"/>
      <c r="L145" s="155"/>
    </row>
    <row r="146" customFormat="false" ht="12.75" hidden="false" customHeight="false" outlineLevel="0" collapsed="false">
      <c r="A146" s="153"/>
      <c r="B146" s="153"/>
      <c r="C146" s="154"/>
      <c r="D146" s="155"/>
      <c r="E146" s="154"/>
      <c r="F146" s="155"/>
      <c r="G146" s="154"/>
      <c r="H146" s="155"/>
      <c r="I146" s="154"/>
      <c r="J146" s="155"/>
      <c r="K146" s="154"/>
      <c r="L146" s="155"/>
    </row>
    <row r="147" customFormat="false" ht="12.75" hidden="false" customHeight="false" outlineLevel="0" collapsed="false">
      <c r="A147" s="153"/>
      <c r="B147" s="153"/>
      <c r="C147" s="154"/>
      <c r="D147" s="155"/>
      <c r="E147" s="154"/>
      <c r="F147" s="155"/>
      <c r="G147" s="154"/>
      <c r="H147" s="155"/>
      <c r="I147" s="154"/>
      <c r="J147" s="155"/>
      <c r="K147" s="154"/>
      <c r="L147" s="155"/>
    </row>
    <row r="148" customFormat="false" ht="12.75" hidden="false" customHeight="false" outlineLevel="0" collapsed="false">
      <c r="A148" s="153"/>
      <c r="B148" s="153"/>
      <c r="C148" s="154"/>
      <c r="D148" s="155"/>
      <c r="E148" s="154"/>
      <c r="F148" s="155"/>
      <c r="G148" s="154"/>
      <c r="H148" s="155"/>
      <c r="I148" s="154"/>
      <c r="J148" s="155"/>
      <c r="K148" s="154"/>
      <c r="L148" s="155"/>
    </row>
    <row r="149" customFormat="false" ht="12.75" hidden="false" customHeight="false" outlineLevel="0" collapsed="false">
      <c r="A149" s="153"/>
      <c r="B149" s="153"/>
      <c r="C149" s="154"/>
      <c r="D149" s="155"/>
      <c r="E149" s="154"/>
      <c r="F149" s="155"/>
      <c r="G149" s="154"/>
      <c r="H149" s="155"/>
      <c r="I149" s="154"/>
      <c r="J149" s="155"/>
      <c r="K149" s="154"/>
      <c r="L149" s="155"/>
    </row>
    <row r="150" customFormat="false" ht="12.75" hidden="false" customHeight="false" outlineLevel="0" collapsed="false">
      <c r="A150" s="153"/>
      <c r="B150" s="153"/>
      <c r="C150" s="154"/>
      <c r="D150" s="155"/>
      <c r="E150" s="154"/>
      <c r="F150" s="155"/>
      <c r="G150" s="154"/>
      <c r="H150" s="155"/>
      <c r="I150" s="154"/>
      <c r="J150" s="155"/>
      <c r="K150" s="154"/>
      <c r="L150" s="155"/>
    </row>
    <row r="151" customFormat="false" ht="12.75" hidden="false" customHeight="false" outlineLevel="0" collapsed="false">
      <c r="A151" s="153"/>
      <c r="B151" s="153"/>
      <c r="C151" s="154"/>
      <c r="D151" s="155"/>
      <c r="E151" s="154"/>
      <c r="F151" s="155"/>
      <c r="G151" s="154"/>
      <c r="H151" s="155"/>
      <c r="I151" s="154"/>
      <c r="J151" s="155"/>
      <c r="K151" s="154"/>
      <c r="L151" s="155"/>
    </row>
    <row r="152" customFormat="false" ht="12.75" hidden="false" customHeight="false" outlineLevel="0" collapsed="false">
      <c r="A152" s="153"/>
      <c r="B152" s="153"/>
      <c r="C152" s="154"/>
      <c r="D152" s="155"/>
      <c r="E152" s="154"/>
      <c r="F152" s="155"/>
      <c r="G152" s="154"/>
      <c r="H152" s="155"/>
      <c r="I152" s="154"/>
      <c r="J152" s="155"/>
      <c r="K152" s="154"/>
      <c r="L152" s="155"/>
    </row>
    <row r="153" customFormat="false" ht="12.75" hidden="false" customHeight="false" outlineLevel="0" collapsed="false">
      <c r="A153" s="153"/>
      <c r="B153" s="153"/>
      <c r="C153" s="154"/>
      <c r="D153" s="155"/>
      <c r="E153" s="154"/>
      <c r="F153" s="155"/>
      <c r="G153" s="154"/>
      <c r="H153" s="155"/>
      <c r="I153" s="154"/>
      <c r="J153" s="155"/>
      <c r="K153" s="154"/>
      <c r="L153" s="155"/>
    </row>
    <row r="154" customFormat="false" ht="12.75" hidden="false" customHeight="false" outlineLevel="0" collapsed="false">
      <c r="A154" s="153"/>
      <c r="B154" s="153"/>
      <c r="C154" s="154"/>
      <c r="D154" s="155"/>
      <c r="E154" s="154"/>
      <c r="F154" s="155"/>
      <c r="G154" s="154"/>
      <c r="H154" s="155"/>
      <c r="I154" s="154"/>
      <c r="J154" s="155"/>
      <c r="K154" s="154"/>
      <c r="L154" s="155"/>
    </row>
    <row r="155" customFormat="false" ht="12.75" hidden="false" customHeight="false" outlineLevel="0" collapsed="false">
      <c r="A155" s="153"/>
      <c r="B155" s="153"/>
      <c r="C155" s="154"/>
      <c r="D155" s="155"/>
      <c r="E155" s="154"/>
      <c r="F155" s="155"/>
      <c r="G155" s="154"/>
      <c r="H155" s="155"/>
      <c r="I155" s="154"/>
      <c r="J155" s="155"/>
      <c r="K155" s="154"/>
      <c r="L155" s="155"/>
    </row>
    <row r="156" customFormat="false" ht="12.75" hidden="false" customHeight="false" outlineLevel="0" collapsed="false">
      <c r="A156" s="153"/>
      <c r="B156" s="153"/>
      <c r="C156" s="154"/>
      <c r="D156" s="155"/>
      <c r="E156" s="154"/>
      <c r="F156" s="155"/>
      <c r="G156" s="154"/>
      <c r="H156" s="155"/>
      <c r="I156" s="154"/>
      <c r="J156" s="155"/>
      <c r="K156" s="154"/>
      <c r="L156" s="155"/>
    </row>
    <row r="157" customFormat="false" ht="12.75" hidden="false" customHeight="false" outlineLevel="0" collapsed="false">
      <c r="A157" s="153"/>
      <c r="B157" s="153"/>
      <c r="C157" s="154"/>
      <c r="D157" s="155"/>
      <c r="E157" s="154"/>
      <c r="F157" s="155"/>
      <c r="G157" s="154"/>
      <c r="H157" s="155"/>
      <c r="I157" s="154"/>
      <c r="J157" s="155"/>
      <c r="K157" s="154"/>
      <c r="L157" s="155"/>
    </row>
    <row r="158" customFormat="false" ht="12.75" hidden="false" customHeight="false" outlineLevel="0" collapsed="false">
      <c r="A158" s="153"/>
      <c r="B158" s="153"/>
      <c r="C158" s="154"/>
      <c r="D158" s="155"/>
      <c r="E158" s="154"/>
      <c r="F158" s="155"/>
      <c r="G158" s="154"/>
      <c r="H158" s="155"/>
      <c r="I158" s="154"/>
      <c r="J158" s="155"/>
      <c r="K158" s="154"/>
      <c r="L158" s="155"/>
    </row>
    <row r="159" customFormat="false" ht="12.75" hidden="false" customHeight="false" outlineLevel="0" collapsed="false">
      <c r="A159" s="153"/>
      <c r="B159" s="153"/>
      <c r="C159" s="154"/>
      <c r="D159" s="155"/>
      <c r="E159" s="154"/>
      <c r="F159" s="155"/>
      <c r="G159" s="154"/>
      <c r="H159" s="155"/>
      <c r="I159" s="154"/>
      <c r="J159" s="155"/>
      <c r="K159" s="154"/>
      <c r="L159" s="155"/>
    </row>
    <row r="160" customFormat="false" ht="12.75" hidden="false" customHeight="false" outlineLevel="0" collapsed="false">
      <c r="A160" s="153"/>
      <c r="B160" s="153"/>
      <c r="C160" s="154"/>
      <c r="D160" s="155"/>
      <c r="E160" s="154"/>
      <c r="F160" s="155"/>
      <c r="G160" s="154"/>
      <c r="H160" s="155"/>
      <c r="I160" s="154"/>
      <c r="J160" s="155"/>
      <c r="K160" s="154"/>
      <c r="L160" s="155"/>
    </row>
    <row r="161" customFormat="false" ht="12.75" hidden="false" customHeight="false" outlineLevel="0" collapsed="false">
      <c r="A161" s="153"/>
      <c r="B161" s="153"/>
      <c r="C161" s="154"/>
      <c r="D161" s="155"/>
      <c r="E161" s="154"/>
      <c r="F161" s="155"/>
      <c r="G161" s="154"/>
      <c r="H161" s="155"/>
      <c r="I161" s="154"/>
      <c r="J161" s="155"/>
      <c r="K161" s="154"/>
      <c r="L161" s="155"/>
    </row>
    <row r="162" customFormat="false" ht="12.75" hidden="false" customHeight="false" outlineLevel="0" collapsed="false">
      <c r="A162" s="153"/>
      <c r="B162" s="153"/>
      <c r="C162" s="154"/>
      <c r="D162" s="155"/>
      <c r="E162" s="154"/>
      <c r="F162" s="155"/>
      <c r="G162" s="154"/>
      <c r="H162" s="155"/>
      <c r="I162" s="154"/>
      <c r="J162" s="155"/>
      <c r="K162" s="154"/>
      <c r="L162" s="155"/>
    </row>
    <row r="163" customFormat="false" ht="12.75" hidden="false" customHeight="false" outlineLevel="0" collapsed="false">
      <c r="A163" s="153"/>
      <c r="B163" s="153"/>
      <c r="C163" s="154"/>
      <c r="D163" s="155"/>
      <c r="E163" s="154"/>
      <c r="F163" s="155"/>
      <c r="G163" s="154"/>
      <c r="H163" s="155"/>
      <c r="I163" s="154"/>
      <c r="J163" s="155"/>
      <c r="K163" s="154"/>
      <c r="L163" s="155"/>
    </row>
    <row r="164" customFormat="false" ht="12.75" hidden="false" customHeight="false" outlineLevel="0" collapsed="false">
      <c r="A164" s="153"/>
      <c r="B164" s="153"/>
      <c r="C164" s="154"/>
      <c r="D164" s="155"/>
      <c r="E164" s="154"/>
      <c r="F164" s="155"/>
      <c r="G164" s="154"/>
      <c r="H164" s="155"/>
      <c r="I164" s="154"/>
      <c r="J164" s="155"/>
      <c r="K164" s="154"/>
      <c r="L164" s="155"/>
    </row>
    <row r="165" customFormat="false" ht="12.75" hidden="false" customHeight="false" outlineLevel="0" collapsed="false">
      <c r="A165" s="153"/>
      <c r="B165" s="153"/>
      <c r="C165" s="154"/>
      <c r="D165" s="155"/>
      <c r="E165" s="154"/>
      <c r="F165" s="155"/>
      <c r="G165" s="154"/>
      <c r="H165" s="155"/>
      <c r="I165" s="154"/>
      <c r="J165" s="155"/>
      <c r="K165" s="154"/>
      <c r="L165" s="155"/>
    </row>
    <row r="166" customFormat="false" ht="12.75" hidden="false" customHeight="false" outlineLevel="0" collapsed="false">
      <c r="A166" s="153"/>
      <c r="B166" s="153"/>
      <c r="C166" s="154"/>
      <c r="D166" s="155"/>
      <c r="E166" s="154"/>
      <c r="F166" s="155"/>
      <c r="G166" s="154"/>
      <c r="H166" s="155"/>
      <c r="I166" s="154"/>
      <c r="J166" s="155"/>
      <c r="K166" s="154"/>
      <c r="L166" s="155"/>
    </row>
    <row r="167" customFormat="false" ht="12.75" hidden="false" customHeight="false" outlineLevel="0" collapsed="false">
      <c r="A167" s="153"/>
      <c r="B167" s="153"/>
      <c r="C167" s="154"/>
      <c r="D167" s="155"/>
      <c r="E167" s="154"/>
      <c r="F167" s="155"/>
      <c r="G167" s="154"/>
      <c r="H167" s="155"/>
      <c r="I167" s="154"/>
      <c r="J167" s="155"/>
      <c r="K167" s="154"/>
      <c r="L167" s="155"/>
    </row>
    <row r="168" customFormat="false" ht="12.75" hidden="false" customHeight="false" outlineLevel="0" collapsed="false">
      <c r="A168" s="153"/>
      <c r="B168" s="153"/>
      <c r="C168" s="154"/>
      <c r="D168" s="155"/>
      <c r="E168" s="154"/>
      <c r="F168" s="155"/>
      <c r="G168" s="154"/>
      <c r="H168" s="155"/>
      <c r="I168" s="154"/>
      <c r="J168" s="155"/>
      <c r="K168" s="154"/>
      <c r="L168" s="155"/>
    </row>
    <row r="169" customFormat="false" ht="12.75" hidden="false" customHeight="false" outlineLevel="0" collapsed="false">
      <c r="A169" s="153"/>
      <c r="B169" s="153"/>
      <c r="C169" s="154"/>
      <c r="D169" s="155"/>
    </row>
    <row r="170" customFormat="false" ht="12.75" hidden="false" customHeight="false" outlineLevel="0" collapsed="false">
      <c r="A170" s="153"/>
      <c r="B170" s="153"/>
      <c r="C170" s="154"/>
      <c r="D170" s="155"/>
    </row>
    <row r="171" customFormat="false" ht="12.75" hidden="false" customHeight="false" outlineLevel="0" collapsed="false">
      <c r="A171" s="153"/>
      <c r="B171" s="153"/>
      <c r="C171" s="154"/>
      <c r="D171" s="155"/>
    </row>
    <row r="172" customFormat="false" ht="12.75" hidden="false" customHeight="false" outlineLevel="0" collapsed="false">
      <c r="A172" s="153"/>
      <c r="B172" s="153"/>
      <c r="C172" s="154"/>
      <c r="D172" s="155"/>
    </row>
    <row r="173" customFormat="false" ht="12.75" hidden="false" customHeight="false" outlineLevel="0" collapsed="false">
      <c r="A173" s="153"/>
      <c r="B173" s="153"/>
      <c r="C173" s="154"/>
      <c r="D173" s="155"/>
    </row>
    <row r="174" customFormat="false" ht="12.75" hidden="false" customHeight="false" outlineLevel="0" collapsed="false">
      <c r="A174" s="153"/>
      <c r="B174" s="153"/>
      <c r="C174" s="154"/>
      <c r="D174" s="155"/>
    </row>
    <row r="175" customFormat="false" ht="12.75" hidden="false" customHeight="false" outlineLevel="0" collapsed="false">
      <c r="A175" s="153"/>
      <c r="B175" s="153"/>
      <c r="C175" s="154"/>
      <c r="D175" s="155"/>
    </row>
    <row r="176" customFormat="false" ht="12.75" hidden="false" customHeight="false" outlineLevel="0" collapsed="false">
      <c r="A176" s="153"/>
      <c r="B176" s="153"/>
      <c r="C176" s="154"/>
      <c r="D176" s="155"/>
    </row>
    <row r="177" customFormat="false" ht="12.75" hidden="false" customHeight="false" outlineLevel="0" collapsed="false">
      <c r="A177" s="153"/>
      <c r="B177" s="153"/>
      <c r="C177" s="154"/>
      <c r="D177" s="155"/>
    </row>
    <row r="178" customFormat="false" ht="12.75" hidden="false" customHeight="false" outlineLevel="0" collapsed="false">
      <c r="A178" s="153"/>
      <c r="B178" s="153"/>
      <c r="C178" s="154"/>
      <c r="D178" s="155"/>
    </row>
    <row r="179" customFormat="false" ht="12.75" hidden="false" customHeight="false" outlineLevel="0" collapsed="false">
      <c r="A179" s="153"/>
      <c r="B179" s="153"/>
      <c r="C179" s="154"/>
      <c r="D179" s="155"/>
    </row>
    <row r="180" customFormat="false" ht="12.75" hidden="false" customHeight="false" outlineLevel="0" collapsed="false">
      <c r="A180" s="153"/>
      <c r="B180" s="153"/>
      <c r="C180" s="154"/>
      <c r="D180" s="155"/>
    </row>
    <row r="181" customFormat="false" ht="12.75" hidden="false" customHeight="false" outlineLevel="0" collapsed="false">
      <c r="A181" s="153"/>
      <c r="B181" s="153"/>
      <c r="C181" s="154"/>
      <c r="D181" s="155"/>
    </row>
    <row r="182" customFormat="false" ht="12.75" hidden="false" customHeight="false" outlineLevel="0" collapsed="false">
      <c r="A182" s="153"/>
      <c r="B182" s="153"/>
      <c r="C182" s="154"/>
      <c r="D182" s="155"/>
    </row>
    <row r="183" customFormat="false" ht="12.75" hidden="false" customHeight="false" outlineLevel="0" collapsed="false">
      <c r="A183" s="153"/>
      <c r="B183" s="153"/>
      <c r="C183" s="154"/>
      <c r="D183" s="155"/>
    </row>
    <row r="184" customFormat="false" ht="12.75" hidden="false" customHeight="false" outlineLevel="0" collapsed="false">
      <c r="A184" s="153"/>
      <c r="B184" s="153"/>
      <c r="C184" s="154"/>
      <c r="D184" s="155"/>
    </row>
    <row r="185" customFormat="false" ht="12.75" hidden="false" customHeight="false" outlineLevel="0" collapsed="false">
      <c r="A185" s="153"/>
      <c r="B185" s="153"/>
      <c r="C185" s="154"/>
      <c r="D185" s="155"/>
    </row>
    <row r="186" customFormat="false" ht="12.75" hidden="false" customHeight="false" outlineLevel="0" collapsed="false">
      <c r="A186" s="153"/>
      <c r="B186" s="153"/>
      <c r="C186" s="154"/>
      <c r="D186" s="155"/>
    </row>
    <row r="187" customFormat="false" ht="12.75" hidden="false" customHeight="false" outlineLevel="0" collapsed="false">
      <c r="A187" s="153"/>
      <c r="B187" s="153"/>
      <c r="C187" s="154"/>
      <c r="D187" s="155"/>
    </row>
    <row r="188" customFormat="false" ht="12.75" hidden="false" customHeight="false" outlineLevel="0" collapsed="false">
      <c r="A188" s="153"/>
      <c r="B188" s="153"/>
      <c r="C188" s="154"/>
      <c r="D188" s="155"/>
    </row>
    <row r="189" customFormat="false" ht="12.75" hidden="false" customHeight="false" outlineLevel="0" collapsed="false">
      <c r="A189" s="153"/>
      <c r="B189" s="153"/>
      <c r="C189" s="154"/>
      <c r="D189" s="155"/>
    </row>
    <row r="190" customFormat="false" ht="12.75" hidden="false" customHeight="false" outlineLevel="0" collapsed="false">
      <c r="A190" s="153"/>
      <c r="B190" s="153"/>
      <c r="C190" s="154"/>
      <c r="D190" s="155"/>
    </row>
    <row r="191" customFormat="false" ht="12.75" hidden="false" customHeight="false" outlineLevel="0" collapsed="false">
      <c r="A191" s="153"/>
      <c r="B191" s="153"/>
      <c r="C191" s="154"/>
      <c r="D191" s="155"/>
    </row>
    <row r="192" customFormat="false" ht="12.75" hidden="false" customHeight="false" outlineLevel="0" collapsed="false">
      <c r="A192" s="153"/>
      <c r="B192" s="153"/>
      <c r="C192" s="154"/>
      <c r="D192" s="155"/>
    </row>
    <row r="193" customFormat="false" ht="12.75" hidden="false" customHeight="false" outlineLevel="0" collapsed="false">
      <c r="A193" s="153"/>
      <c r="B193" s="153"/>
      <c r="C193" s="154"/>
      <c r="D193" s="155"/>
    </row>
    <row r="194" customFormat="false" ht="12.75" hidden="false" customHeight="false" outlineLevel="0" collapsed="false">
      <c r="A194" s="153"/>
      <c r="B194" s="153"/>
      <c r="C194" s="154"/>
      <c r="D194" s="155"/>
    </row>
    <row r="195" customFormat="false" ht="12.75" hidden="false" customHeight="false" outlineLevel="0" collapsed="false">
      <c r="A195" s="153"/>
      <c r="B195" s="153"/>
      <c r="C195" s="154"/>
      <c r="D195" s="155"/>
    </row>
    <row r="196" customFormat="false" ht="12.75" hidden="false" customHeight="false" outlineLevel="0" collapsed="false">
      <c r="A196" s="153"/>
      <c r="B196" s="153"/>
      <c r="C196" s="154"/>
      <c r="D196" s="155"/>
    </row>
    <row r="197" customFormat="false" ht="12.75" hidden="false" customHeight="false" outlineLevel="0" collapsed="false">
      <c r="A197" s="153"/>
      <c r="B197" s="153"/>
      <c r="C197" s="154"/>
      <c r="D197" s="155"/>
    </row>
    <row r="198" customFormat="false" ht="12.75" hidden="false" customHeight="false" outlineLevel="0" collapsed="false">
      <c r="A198" s="153"/>
      <c r="B198" s="153"/>
      <c r="C198" s="154"/>
      <c r="D198" s="155"/>
    </row>
    <row r="199" customFormat="false" ht="12.75" hidden="false" customHeight="false" outlineLevel="0" collapsed="false">
      <c r="A199" s="153"/>
      <c r="B199" s="153"/>
      <c r="C199" s="154"/>
      <c r="D199" s="155"/>
    </row>
    <row r="200" customFormat="false" ht="12.75" hidden="false" customHeight="false" outlineLevel="0" collapsed="false">
      <c r="A200" s="153"/>
    </row>
    <row r="201" customFormat="false" ht="12.75" hidden="false" customHeight="false" outlineLevel="0" collapsed="false">
      <c r="A201" s="153"/>
    </row>
    <row r="202" customFormat="false" ht="12.75" hidden="false" customHeight="false" outlineLevel="0" collapsed="false">
      <c r="A202" s="153"/>
    </row>
    <row r="203" customFormat="false" ht="12.75" hidden="false" customHeight="false" outlineLevel="0" collapsed="false">
      <c r="A203" s="153"/>
    </row>
  </sheetData>
  <mergeCells count="8">
    <mergeCell ref="E4:F4"/>
    <mergeCell ref="I4:J4"/>
    <mergeCell ref="E5:F5"/>
    <mergeCell ref="I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</row>
    <row r="4" customFormat="false" ht="12.75" hidden="false" customHeight="false" outlineLevel="0" collapsed="false">
      <c r="A4" s="10"/>
      <c r="B4" s="11"/>
      <c r="C4" s="12" t="s">
        <v>529</v>
      </c>
      <c r="D4" s="161"/>
      <c r="E4" s="12" t="s">
        <v>529</v>
      </c>
      <c r="F4" s="161"/>
      <c r="G4" s="12" t="s">
        <v>529</v>
      </c>
      <c r="H4" s="161"/>
      <c r="I4" s="12" t="s">
        <v>529</v>
      </c>
      <c r="J4" s="162"/>
    </row>
    <row r="5" customFormat="false" ht="12.75" hidden="false" customHeight="false" outlineLevel="0" collapsed="false">
      <c r="A5" s="19" t="s">
        <v>5</v>
      </c>
      <c r="B5" s="20" t="s">
        <v>6</v>
      </c>
      <c r="C5" s="21" t="s">
        <v>530</v>
      </c>
      <c r="D5" s="24"/>
      <c r="E5" s="21" t="s">
        <v>531</v>
      </c>
      <c r="F5" s="24"/>
      <c r="G5" s="21" t="s">
        <v>532</v>
      </c>
      <c r="H5" s="24"/>
      <c r="I5" s="21" t="s">
        <v>533</v>
      </c>
      <c r="J5" s="197"/>
    </row>
    <row r="6" customFormat="false" ht="12.75" hidden="false" customHeight="false" outlineLevel="0" collapsed="false">
      <c r="A6" s="19" t="s">
        <v>14</v>
      </c>
      <c r="B6" s="20" t="s">
        <v>15</v>
      </c>
      <c r="C6" s="168" t="s">
        <v>534</v>
      </c>
      <c r="D6" s="169"/>
      <c r="E6" s="168" t="s">
        <v>426</v>
      </c>
      <c r="F6" s="170"/>
      <c r="G6" s="168" t="s">
        <v>426</v>
      </c>
      <c r="H6" s="170"/>
      <c r="I6" s="32" t="s">
        <v>519</v>
      </c>
      <c r="J6" s="32"/>
    </row>
    <row r="7" customFormat="fals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6" t="s">
        <v>19</v>
      </c>
      <c r="G7" s="31" t="s">
        <v>18</v>
      </c>
      <c r="H7" s="176" t="s">
        <v>19</v>
      </c>
      <c r="I7" s="30" t="s">
        <v>18</v>
      </c>
      <c r="J7" s="177" t="s">
        <v>19</v>
      </c>
    </row>
    <row r="8" customFormat="false" ht="13.5" hidden="false" customHeight="false" outlineLevel="0" collapsed="false">
      <c r="A8" s="71" t="n">
        <v>41317</v>
      </c>
      <c r="B8" s="72" t="s">
        <v>51</v>
      </c>
      <c r="C8" s="73"/>
      <c r="D8" s="76"/>
      <c r="E8" s="73"/>
      <c r="F8" s="74"/>
      <c r="G8" s="73" t="n">
        <v>960</v>
      </c>
      <c r="H8" s="74" t="n">
        <v>35760</v>
      </c>
      <c r="I8" s="75"/>
      <c r="J8" s="77"/>
    </row>
    <row r="9" customFormat="false" ht="12.75" hidden="false" customHeight="false" outlineLevel="0" collapsed="false">
      <c r="A9" s="43" t="n">
        <v>41373</v>
      </c>
      <c r="B9" s="44" t="s">
        <v>96</v>
      </c>
      <c r="C9" s="45"/>
      <c r="D9" s="48"/>
      <c r="E9" s="45" t="n">
        <v>2713</v>
      </c>
      <c r="F9" s="53" t="n">
        <v>84103</v>
      </c>
      <c r="G9" s="45"/>
      <c r="H9" s="53"/>
      <c r="I9" s="47"/>
      <c r="J9" s="49"/>
    </row>
    <row r="10" customFormat="false" ht="13.5" hidden="false" customHeight="false" outlineLevel="0" collapsed="false">
      <c r="A10" s="71" t="n">
        <v>41373</v>
      </c>
      <c r="B10" s="72" t="s">
        <v>97</v>
      </c>
      <c r="C10" s="73"/>
      <c r="D10" s="76"/>
      <c r="E10" s="73" t="n">
        <v>1248</v>
      </c>
      <c r="F10" s="254" t="n">
        <v>38688</v>
      </c>
      <c r="G10" s="73"/>
      <c r="H10" s="254"/>
      <c r="I10" s="75"/>
      <c r="J10" s="77"/>
    </row>
    <row r="11" customFormat="false" ht="12.75" hidden="false" customHeight="false" outlineLevel="0" collapsed="false">
      <c r="A11" s="43" t="n">
        <v>41436</v>
      </c>
      <c r="B11" s="44" t="s">
        <v>133</v>
      </c>
      <c r="C11" s="45"/>
      <c r="D11" s="48"/>
      <c r="E11" s="45"/>
      <c r="F11" s="56"/>
      <c r="G11" s="45" t="n">
        <v>950</v>
      </c>
      <c r="H11" s="56" t="n">
        <v>35720</v>
      </c>
      <c r="I11" s="45"/>
      <c r="J11" s="49"/>
    </row>
    <row r="12" customFormat="false" ht="12.75" hidden="false" customHeight="false" outlineLevel="0" collapsed="false">
      <c r="A12" s="43"/>
      <c r="B12" s="44" t="s">
        <v>134</v>
      </c>
      <c r="C12" s="45"/>
      <c r="D12" s="48"/>
      <c r="E12" s="45"/>
      <c r="F12" s="53"/>
      <c r="G12" s="45" t="n">
        <v>480</v>
      </c>
      <c r="H12" s="53" t="n">
        <v>18048</v>
      </c>
      <c r="I12" s="47"/>
      <c r="J12" s="49"/>
    </row>
    <row r="13" customFormat="false" ht="12.75" hidden="false" customHeight="false" outlineLevel="0" collapsed="false">
      <c r="A13" s="62"/>
      <c r="B13" s="63" t="s">
        <v>135</v>
      </c>
      <c r="C13" s="64"/>
      <c r="D13" s="65"/>
      <c r="E13" s="64" t="n">
        <v>700</v>
      </c>
      <c r="F13" s="251" t="n">
        <v>20503</v>
      </c>
      <c r="G13" s="64"/>
      <c r="H13" s="251"/>
      <c r="I13" s="58"/>
      <c r="J13" s="70"/>
    </row>
    <row r="14" customFormat="false" ht="12.75" hidden="false" customHeight="false" outlineLevel="0" collapsed="false">
      <c r="A14" s="43"/>
      <c r="B14" s="44" t="s">
        <v>150</v>
      </c>
      <c r="C14" s="45"/>
      <c r="D14" s="48"/>
      <c r="E14" s="45"/>
      <c r="F14" s="53"/>
      <c r="G14" s="45" t="n">
        <v>4480</v>
      </c>
      <c r="H14" s="53" t="n">
        <v>156800</v>
      </c>
      <c r="I14" s="47"/>
      <c r="J14" s="49"/>
    </row>
    <row r="15" customFormat="false" ht="13.5" hidden="false" customHeight="false" outlineLevel="0" collapsed="false">
      <c r="A15" s="71" t="n">
        <v>41436</v>
      </c>
      <c r="B15" s="257" t="s">
        <v>151</v>
      </c>
      <c r="C15" s="73"/>
      <c r="D15" s="76"/>
      <c r="E15" s="73"/>
      <c r="F15" s="74"/>
      <c r="G15" s="73" t="n">
        <v>5335</v>
      </c>
      <c r="H15" s="74" t="n">
        <v>186725</v>
      </c>
      <c r="I15" s="75"/>
      <c r="J15" s="77"/>
    </row>
    <row r="16" customFormat="false" ht="12.75" hidden="false" customHeight="false" outlineLevel="0" collapsed="false">
      <c r="A16" s="43" t="n">
        <v>41618</v>
      </c>
      <c r="B16" s="44" t="s">
        <v>405</v>
      </c>
      <c r="C16" s="45"/>
      <c r="D16" s="48"/>
      <c r="E16" s="45" t="n">
        <v>275</v>
      </c>
      <c r="F16" s="53" t="n">
        <v>8662.5</v>
      </c>
      <c r="G16" s="45"/>
      <c r="H16" s="53"/>
      <c r="I16" s="47"/>
      <c r="J16" s="49"/>
    </row>
    <row r="17" customFormat="false" ht="13.5" hidden="false" customHeight="false" outlineLevel="0" collapsed="false">
      <c r="A17" s="71" t="n">
        <v>41618</v>
      </c>
      <c r="B17" s="72" t="s">
        <v>362</v>
      </c>
      <c r="C17" s="73"/>
      <c r="D17" s="76"/>
      <c r="E17" s="73" t="n">
        <v>6840</v>
      </c>
      <c r="F17" s="254" t="n">
        <v>184680</v>
      </c>
      <c r="G17" s="73"/>
      <c r="H17" s="254"/>
      <c r="I17" s="75"/>
      <c r="J17" s="77"/>
    </row>
    <row r="18" customFormat="false" ht="12.75" hidden="false" customHeight="false" outlineLevel="0" collapsed="false">
      <c r="A18" s="43"/>
      <c r="B18" s="44"/>
      <c r="C18" s="45"/>
      <c r="D18" s="48"/>
      <c r="E18" s="45"/>
      <c r="F18" s="53"/>
      <c r="G18" s="45"/>
      <c r="H18" s="53"/>
      <c r="I18" s="47"/>
      <c r="J18" s="49"/>
    </row>
    <row r="19" customFormat="false" ht="12.75" hidden="false" customHeight="false" outlineLevel="0" collapsed="false">
      <c r="A19" s="62"/>
      <c r="B19" s="63"/>
      <c r="C19" s="64"/>
      <c r="D19" s="65"/>
      <c r="E19" s="64"/>
      <c r="F19" s="54"/>
      <c r="G19" s="64"/>
      <c r="H19" s="54"/>
      <c r="I19" s="58"/>
      <c r="J19" s="70"/>
    </row>
    <row r="20" customFormat="false" ht="12.75" hidden="false" customHeight="false" outlineLevel="0" collapsed="false">
      <c r="A20" s="43"/>
      <c r="B20" s="44"/>
      <c r="C20" s="45"/>
      <c r="D20" s="48"/>
      <c r="E20" s="45"/>
      <c r="F20" s="53"/>
      <c r="G20" s="45"/>
      <c r="H20" s="53"/>
      <c r="I20" s="118"/>
      <c r="J20" s="343"/>
    </row>
    <row r="21" customFormat="false" ht="12.75" hidden="false" customHeight="false" outlineLevel="0" collapsed="false">
      <c r="A21" s="43"/>
      <c r="B21" s="44"/>
      <c r="C21" s="45"/>
      <c r="D21" s="48"/>
      <c r="E21" s="45"/>
      <c r="F21" s="53"/>
      <c r="G21" s="45"/>
      <c r="H21" s="53"/>
      <c r="I21" s="118"/>
      <c r="J21" s="343"/>
    </row>
    <row r="22" customFormat="false" ht="12.75" hidden="false" customHeight="false" outlineLevel="0" collapsed="false">
      <c r="A22" s="62"/>
      <c r="B22" s="63"/>
      <c r="C22" s="64"/>
      <c r="D22" s="65"/>
      <c r="E22" s="64"/>
      <c r="F22" s="54"/>
      <c r="G22" s="64"/>
      <c r="H22" s="54"/>
      <c r="I22" s="118"/>
      <c r="J22" s="343"/>
    </row>
    <row r="23" customFormat="false" ht="12.75" hidden="false" customHeight="false" outlineLevel="0" collapsed="false">
      <c r="A23" s="43"/>
      <c r="B23" s="44"/>
      <c r="C23" s="45"/>
      <c r="D23" s="48"/>
      <c r="E23" s="45"/>
      <c r="F23" s="53"/>
      <c r="G23" s="45"/>
      <c r="H23" s="53"/>
      <c r="I23" s="118"/>
      <c r="J23" s="343"/>
    </row>
    <row r="24" customFormat="false" ht="12.75" hidden="false" customHeight="false" outlineLevel="0" collapsed="false">
      <c r="A24" s="43"/>
      <c r="B24" s="44"/>
      <c r="C24" s="45"/>
      <c r="D24" s="48"/>
      <c r="E24" s="45"/>
      <c r="F24" s="53"/>
      <c r="G24" s="45"/>
      <c r="H24" s="53"/>
      <c r="I24" s="122"/>
      <c r="J24" s="345"/>
    </row>
    <row r="25" customFormat="false" ht="12.75" hidden="false" customHeight="false" outlineLevel="0" collapsed="false">
      <c r="A25" s="43"/>
      <c r="B25" s="44"/>
      <c r="C25" s="45"/>
      <c r="D25" s="48"/>
      <c r="E25" s="45"/>
      <c r="F25" s="53"/>
      <c r="G25" s="45"/>
      <c r="H25" s="53"/>
      <c r="I25" s="118"/>
      <c r="J25" s="343"/>
    </row>
    <row r="26" customFormat="false" ht="12.75" hidden="false" customHeight="false" outlineLevel="0" collapsed="false">
      <c r="A26" s="43"/>
      <c r="B26" s="44"/>
      <c r="C26" s="45"/>
      <c r="D26" s="48"/>
      <c r="E26" s="45"/>
      <c r="F26" s="53"/>
      <c r="G26" s="45"/>
      <c r="H26" s="53"/>
      <c r="I26" s="122"/>
      <c r="J26" s="345"/>
    </row>
    <row r="27" customFormat="false" ht="12.75" hidden="false" customHeight="false" outlineLevel="0" collapsed="false">
      <c r="A27" s="43"/>
      <c r="B27" s="44"/>
      <c r="C27" s="45"/>
      <c r="D27" s="48"/>
      <c r="E27" s="45"/>
      <c r="F27" s="53"/>
      <c r="G27" s="45"/>
      <c r="H27" s="53"/>
      <c r="I27" s="118"/>
      <c r="J27" s="343"/>
    </row>
    <row r="28" customFormat="false" ht="12.75" hidden="false" customHeight="false" outlineLevel="0" collapsed="false">
      <c r="A28" s="43"/>
      <c r="B28" s="237"/>
      <c r="C28" s="45"/>
      <c r="D28" s="48"/>
      <c r="E28" s="45"/>
      <c r="F28" s="53"/>
      <c r="G28" s="45"/>
      <c r="H28" s="53"/>
      <c r="I28" s="118"/>
      <c r="J28" s="343"/>
    </row>
    <row r="29" customFormat="false" ht="12.75" hidden="false" customHeight="false" outlineLevel="0" collapsed="false">
      <c r="A29" s="43"/>
      <c r="B29" s="44"/>
      <c r="C29" s="45"/>
      <c r="D29" s="48"/>
      <c r="E29" s="45"/>
      <c r="F29" s="53"/>
      <c r="G29" s="45"/>
      <c r="H29" s="53"/>
      <c r="I29" s="122"/>
      <c r="J29" s="345"/>
    </row>
    <row r="30" customFormat="false" ht="12.75" hidden="false" customHeight="false" outlineLevel="0" collapsed="false">
      <c r="A30" s="43"/>
      <c r="B30" s="365"/>
      <c r="C30" s="45"/>
      <c r="D30" s="48"/>
      <c r="E30" s="45"/>
      <c r="F30" s="53"/>
      <c r="G30" s="45"/>
      <c r="H30" s="53"/>
      <c r="I30" s="118"/>
      <c r="J30" s="343"/>
    </row>
    <row r="31" customFormat="false" ht="12.75" hidden="false" customHeight="false" outlineLevel="0" collapsed="false">
      <c r="A31" s="43"/>
      <c r="B31" s="365"/>
      <c r="C31" s="45"/>
      <c r="D31" s="48"/>
      <c r="E31" s="45"/>
      <c r="F31" s="53"/>
      <c r="G31" s="45"/>
      <c r="H31" s="53"/>
      <c r="I31" s="118"/>
      <c r="J31" s="343"/>
    </row>
    <row r="32" customFormat="false" ht="12.75" hidden="false" customHeight="false" outlineLevel="0" collapsed="false">
      <c r="A32" s="62"/>
      <c r="B32" s="293"/>
      <c r="C32" s="64"/>
      <c r="D32" s="65"/>
      <c r="E32" s="64"/>
      <c r="F32" s="54"/>
      <c r="G32" s="64"/>
      <c r="H32" s="54"/>
      <c r="I32" s="122"/>
      <c r="J32" s="345"/>
    </row>
    <row r="33" customFormat="false" ht="12.75" hidden="false" customHeight="false" outlineLevel="0" collapsed="false">
      <c r="A33" s="43"/>
      <c r="B33" s="365"/>
      <c r="C33" s="45"/>
      <c r="D33" s="48"/>
      <c r="E33" s="45"/>
      <c r="F33" s="53"/>
      <c r="G33" s="45"/>
      <c r="H33" s="53"/>
      <c r="I33" s="118"/>
      <c r="J33" s="343"/>
    </row>
    <row r="34" customFormat="false" ht="12.75" hidden="false" customHeight="false" outlineLevel="0" collapsed="false">
      <c r="A34" s="43"/>
      <c r="B34" s="365"/>
      <c r="C34" s="45"/>
      <c r="D34" s="48"/>
      <c r="E34" s="45"/>
      <c r="F34" s="53"/>
      <c r="G34" s="45"/>
      <c r="H34" s="53"/>
      <c r="I34" s="122"/>
      <c r="J34" s="345"/>
    </row>
    <row r="35" customFormat="false" ht="12.75" hidden="false" customHeight="false" outlineLevel="0" collapsed="false">
      <c r="A35" s="43"/>
      <c r="B35" s="365"/>
      <c r="C35" s="45"/>
      <c r="D35" s="48"/>
      <c r="E35" s="45"/>
      <c r="F35" s="53"/>
      <c r="G35" s="45"/>
      <c r="H35" s="53"/>
      <c r="I35" s="122"/>
      <c r="J35" s="345"/>
    </row>
    <row r="36" customFormat="false" ht="12.75" hidden="false" customHeight="false" outlineLevel="0" collapsed="false">
      <c r="A36" s="43"/>
      <c r="B36" s="44"/>
      <c r="C36" s="45"/>
      <c r="D36" s="48"/>
      <c r="E36" s="45"/>
      <c r="F36" s="53"/>
      <c r="G36" s="45"/>
      <c r="H36" s="53"/>
      <c r="I36" s="118"/>
      <c r="J36" s="343"/>
    </row>
    <row r="37" customFormat="false" ht="12.75" hidden="false" customHeight="false" outlineLevel="0" collapsed="false">
      <c r="A37" s="43"/>
      <c r="B37" s="44"/>
      <c r="C37" s="45"/>
      <c r="D37" s="48"/>
      <c r="E37" s="45"/>
      <c r="F37" s="53"/>
      <c r="G37" s="45"/>
      <c r="H37" s="53"/>
      <c r="I37" s="118"/>
      <c r="J37" s="343"/>
    </row>
    <row r="38" customFormat="false" ht="12.75" hidden="false" customHeight="false" outlineLevel="0" collapsed="false">
      <c r="A38" s="43"/>
      <c r="B38" s="44"/>
      <c r="C38" s="45"/>
      <c r="D38" s="48"/>
      <c r="E38" s="45"/>
      <c r="F38" s="53"/>
      <c r="G38" s="45"/>
      <c r="H38" s="53"/>
      <c r="I38" s="118"/>
      <c r="J38" s="343"/>
    </row>
    <row r="39" customFormat="false" ht="12.75" hidden="false" customHeight="false" outlineLevel="0" collapsed="false">
      <c r="A39" s="43"/>
      <c r="B39" s="44"/>
      <c r="C39" s="45"/>
      <c r="D39" s="48"/>
      <c r="E39" s="45"/>
      <c r="F39" s="53"/>
      <c r="G39" s="45"/>
      <c r="H39" s="53"/>
      <c r="I39" s="118"/>
      <c r="J39" s="343"/>
    </row>
    <row r="40" customFormat="false" ht="13.5" hidden="false" customHeight="false" outlineLevel="0" collapsed="false">
      <c r="A40" s="147"/>
      <c r="B40" s="238"/>
      <c r="C40" s="192"/>
      <c r="D40" s="134"/>
      <c r="E40" s="192"/>
      <c r="F40" s="74"/>
      <c r="G40" s="192"/>
      <c r="H40" s="74"/>
      <c r="I40" s="366"/>
      <c r="J40" s="369"/>
    </row>
    <row r="41" customFormat="false" ht="13.5" hidden="false" customHeight="false" outlineLevel="0" collapsed="false">
      <c r="A41" s="147"/>
      <c r="B41" s="148" t="s">
        <v>375</v>
      </c>
      <c r="C41" s="149" t="n">
        <f aca="false">+SUM(C8:C40)</f>
        <v>0</v>
      </c>
      <c r="D41" s="369" t="n">
        <f aca="false">+SUM(D8:D40)</f>
        <v>0</v>
      </c>
      <c r="E41" s="149" t="n">
        <f aca="false">+SUM(E8:E40)</f>
        <v>11776</v>
      </c>
      <c r="F41" s="369" t="n">
        <f aca="false">+SUM(F8:F40)</f>
        <v>336636.5</v>
      </c>
      <c r="G41" s="149" t="n">
        <f aca="false">+SUM(G8:G40)</f>
        <v>12205</v>
      </c>
      <c r="H41" s="369" t="n">
        <f aca="false">+SUM(H8:H40)</f>
        <v>433053</v>
      </c>
      <c r="I41" s="337" t="n">
        <f aca="false">+SUM(I8:I40)</f>
        <v>0</v>
      </c>
      <c r="J41" s="338" t="n">
        <f aca="false">+SUM(J8:J40)</f>
        <v>0</v>
      </c>
    </row>
    <row r="42" customFormat="false" ht="12.75" hidden="false" customHeight="false" outlineLevel="0" collapsed="false">
      <c r="A42" s="195"/>
      <c r="B42" s="143" t="s">
        <v>376</v>
      </c>
      <c r="C42" s="326"/>
      <c r="D42" s="145"/>
      <c r="E42" s="326"/>
      <c r="F42" s="145"/>
      <c r="G42" s="326"/>
      <c r="H42" s="145"/>
      <c r="I42" s="326"/>
      <c r="J42" s="145"/>
    </row>
    <row r="43" customFormat="false" ht="12.75" hidden="false" customHeight="false" outlineLevel="0" collapsed="false">
      <c r="A43" s="195"/>
      <c r="B43" s="143" t="s">
        <v>377</v>
      </c>
      <c r="C43" s="326" t="n">
        <f aca="false">COUNTA(C8:C40)</f>
        <v>0</v>
      </c>
      <c r="D43" s="145" t="e">
        <f aca="false">+D41/C41</f>
        <v>#DIV/0!</v>
      </c>
      <c r="E43" s="326" t="n">
        <f aca="false">COUNTA(E8:E40)</f>
        <v>5</v>
      </c>
      <c r="F43" s="145" t="n">
        <f aca="false">+F41/E41</f>
        <v>28.5866593070652</v>
      </c>
      <c r="G43" s="326" t="n">
        <f aca="false">COUNTA(G8:G40)</f>
        <v>5</v>
      </c>
      <c r="H43" s="145" t="n">
        <f aca="false">+H41/G41</f>
        <v>35.4816058992216</v>
      </c>
      <c r="I43" s="326" t="n">
        <f aca="false">COUNTA(I8:I40)</f>
        <v>0</v>
      </c>
      <c r="J43" s="145" t="e">
        <f aca="false">+J41/I41</f>
        <v>#DIV/0!</v>
      </c>
    </row>
    <row r="44" customFormat="false" ht="13.5" hidden="false" customHeight="false" outlineLevel="0" collapsed="false">
      <c r="A44" s="147"/>
      <c r="B44" s="148" t="s">
        <v>19</v>
      </c>
      <c r="C44" s="149"/>
      <c r="D44" s="151"/>
      <c r="E44" s="149"/>
      <c r="F44" s="151"/>
      <c r="G44" s="149"/>
      <c r="H44" s="151"/>
      <c r="I44" s="149"/>
      <c r="J44" s="151"/>
    </row>
    <row r="45" customFormat="false" ht="12.75" hidden="false" customHeight="false" outlineLevel="0" collapsed="false">
      <c r="A45" s="156"/>
      <c r="B45" s="153"/>
      <c r="C45" s="154"/>
      <c r="D45" s="155"/>
      <c r="E45" s="154"/>
      <c r="F45" s="155"/>
      <c r="G45" s="154"/>
      <c r="H45" s="155"/>
      <c r="I45" s="154"/>
      <c r="J45" s="155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155"/>
      <c r="G46" s="154"/>
      <c r="H46" s="155"/>
      <c r="I46" s="154"/>
      <c r="J46" s="155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155"/>
      <c r="G47" s="154"/>
      <c r="H47" s="155"/>
      <c r="I47" s="154"/>
      <c r="J47" s="155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155"/>
      <c r="G48" s="154"/>
      <c r="H48" s="155"/>
      <c r="I48" s="154"/>
      <c r="J48" s="155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155"/>
      <c r="G49" s="154"/>
      <c r="H49" s="155"/>
      <c r="I49" s="154"/>
      <c r="J49" s="155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155"/>
      <c r="G50" s="154"/>
      <c r="H50" s="155"/>
      <c r="I50" s="154"/>
      <c r="J50" s="155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155"/>
      <c r="G51" s="154"/>
      <c r="H51" s="155"/>
      <c r="I51" s="154"/>
      <c r="J51" s="155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155"/>
      <c r="G52" s="154"/>
      <c r="H52" s="155"/>
      <c r="I52" s="154"/>
      <c r="J52" s="155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155"/>
      <c r="G53" s="154"/>
      <c r="H53" s="155"/>
      <c r="I53" s="154"/>
      <c r="J53" s="155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155"/>
      <c r="G54" s="154"/>
      <c r="H54" s="155"/>
      <c r="I54" s="154"/>
      <c r="J54" s="155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155"/>
      <c r="G55" s="154"/>
      <c r="H55" s="155"/>
      <c r="I55" s="154"/>
      <c r="J55" s="155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155"/>
      <c r="G56" s="154"/>
      <c r="H56" s="155"/>
      <c r="I56" s="154"/>
      <c r="J56" s="155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155"/>
      <c r="G57" s="154"/>
      <c r="H57" s="155"/>
      <c r="I57" s="154"/>
      <c r="J57" s="155"/>
    </row>
    <row r="58" customFormat="false" ht="12.75" hidden="false" customHeight="false" outlineLevel="0" collapsed="false">
      <c r="A58" s="153"/>
      <c r="B58" s="153"/>
      <c r="C58" s="154"/>
      <c r="D58" s="155"/>
      <c r="E58" s="154"/>
      <c r="F58" s="155"/>
      <c r="G58" s="154"/>
      <c r="H58" s="155"/>
      <c r="I58" s="154"/>
      <c r="J58" s="155"/>
    </row>
    <row r="59" customFormat="false" ht="12.75" hidden="false" customHeight="false" outlineLevel="0" collapsed="false">
      <c r="A59" s="153"/>
      <c r="B59" s="153"/>
      <c r="C59" s="154"/>
      <c r="D59" s="155"/>
      <c r="E59" s="154"/>
      <c r="F59" s="155"/>
      <c r="G59" s="154"/>
      <c r="H59" s="155"/>
      <c r="I59" s="154"/>
      <c r="J59" s="155"/>
    </row>
    <row r="60" customFormat="false" ht="12.75" hidden="false" customHeight="false" outlineLevel="0" collapsed="false">
      <c r="A60" s="153"/>
      <c r="B60" s="153"/>
      <c r="C60" s="154"/>
      <c r="D60" s="155"/>
      <c r="E60" s="154"/>
      <c r="F60" s="155"/>
      <c r="G60" s="154"/>
      <c r="H60" s="155"/>
      <c r="I60" s="154"/>
      <c r="J60" s="155"/>
    </row>
    <row r="61" customFormat="false" ht="12.75" hidden="false" customHeight="false" outlineLevel="0" collapsed="false">
      <c r="A61" s="153"/>
      <c r="B61" s="153"/>
      <c r="C61" s="154"/>
      <c r="D61" s="155"/>
      <c r="E61" s="154"/>
      <c r="F61" s="155"/>
      <c r="G61" s="154"/>
      <c r="H61" s="155"/>
      <c r="I61" s="154"/>
      <c r="J61" s="155"/>
    </row>
    <row r="62" customFormat="false" ht="12.75" hidden="false" customHeight="false" outlineLevel="0" collapsed="false">
      <c r="A62" s="153"/>
      <c r="B62" s="153"/>
      <c r="C62" s="154"/>
      <c r="D62" s="155"/>
      <c r="E62" s="154"/>
      <c r="F62" s="155"/>
      <c r="G62" s="154"/>
      <c r="H62" s="155"/>
      <c r="I62" s="154"/>
      <c r="J62" s="155"/>
    </row>
    <row r="63" customFormat="false" ht="12.75" hidden="false" customHeight="false" outlineLevel="0" collapsed="false">
      <c r="A63" s="153"/>
      <c r="B63" s="153"/>
      <c r="C63" s="154"/>
      <c r="D63" s="155"/>
      <c r="E63" s="154"/>
      <c r="F63" s="155"/>
      <c r="G63" s="154"/>
      <c r="H63" s="155"/>
      <c r="I63" s="154"/>
      <c r="J63" s="155"/>
    </row>
    <row r="64" customFormat="false" ht="12.75" hidden="false" customHeight="false" outlineLevel="0" collapsed="false">
      <c r="A64" s="153"/>
      <c r="B64" s="153"/>
      <c r="C64" s="154"/>
      <c r="D64" s="155"/>
      <c r="E64" s="154"/>
      <c r="F64" s="155"/>
      <c r="G64" s="154"/>
      <c r="H64" s="155"/>
      <c r="I64" s="154"/>
      <c r="J64" s="155"/>
    </row>
    <row r="65" customFormat="false" ht="12.75" hidden="false" customHeight="false" outlineLevel="0" collapsed="false">
      <c r="A65" s="153"/>
      <c r="B65" s="153"/>
      <c r="C65" s="154"/>
      <c r="D65" s="155"/>
      <c r="E65" s="154"/>
      <c r="F65" s="155"/>
      <c r="G65" s="154"/>
      <c r="H65" s="155"/>
      <c r="I65" s="154"/>
      <c r="J65" s="155"/>
    </row>
    <row r="66" customFormat="false" ht="12.75" hidden="false" customHeight="false" outlineLevel="0" collapsed="false">
      <c r="A66" s="153"/>
      <c r="B66" s="153"/>
      <c r="C66" s="154"/>
      <c r="D66" s="155"/>
      <c r="E66" s="154"/>
      <c r="F66" s="155"/>
      <c r="G66" s="154"/>
      <c r="H66" s="155"/>
      <c r="I66" s="154"/>
      <c r="J66" s="155"/>
    </row>
    <row r="67" customFormat="false" ht="12.75" hidden="false" customHeight="false" outlineLevel="0" collapsed="false">
      <c r="A67" s="153"/>
      <c r="B67" s="153"/>
      <c r="C67" s="154"/>
      <c r="D67" s="155"/>
      <c r="E67" s="154"/>
      <c r="F67" s="155"/>
      <c r="G67" s="154"/>
      <c r="H67" s="155"/>
      <c r="I67" s="154"/>
      <c r="J67" s="155"/>
    </row>
    <row r="68" customFormat="false" ht="12.75" hidden="false" customHeight="false" outlineLevel="0" collapsed="false">
      <c r="A68" s="153"/>
      <c r="B68" s="153"/>
      <c r="C68" s="154"/>
      <c r="D68" s="155"/>
      <c r="E68" s="154"/>
      <c r="F68" s="155"/>
      <c r="G68" s="154"/>
      <c r="H68" s="155"/>
      <c r="I68" s="154"/>
      <c r="J68" s="155"/>
    </row>
    <row r="69" customFormat="false" ht="12.75" hidden="false" customHeight="false" outlineLevel="0" collapsed="false">
      <c r="A69" s="153"/>
      <c r="B69" s="153"/>
      <c r="C69" s="154"/>
      <c r="D69" s="155"/>
      <c r="E69" s="154"/>
      <c r="F69" s="155"/>
      <c r="G69" s="154"/>
      <c r="H69" s="155"/>
      <c r="I69" s="154"/>
      <c r="J69" s="155"/>
    </row>
    <row r="70" customFormat="false" ht="12.75" hidden="false" customHeight="false" outlineLevel="0" collapsed="false">
      <c r="A70" s="153"/>
      <c r="B70" s="153"/>
      <c r="C70" s="154"/>
      <c r="D70" s="155"/>
      <c r="E70" s="154"/>
      <c r="F70" s="155"/>
      <c r="G70" s="154"/>
      <c r="H70" s="155"/>
      <c r="I70" s="154"/>
      <c r="J70" s="155"/>
    </row>
    <row r="71" customFormat="false" ht="12.75" hidden="false" customHeight="false" outlineLevel="0" collapsed="false">
      <c r="A71" s="153"/>
      <c r="B71" s="153"/>
      <c r="C71" s="154"/>
      <c r="D71" s="155"/>
      <c r="E71" s="154"/>
      <c r="F71" s="155"/>
      <c r="G71" s="154"/>
      <c r="H71" s="155"/>
    </row>
    <row r="72" customFormat="false" ht="12.75" hidden="false" customHeight="false" outlineLevel="0" collapsed="false">
      <c r="A72" s="153"/>
      <c r="B72" s="153"/>
      <c r="C72" s="154"/>
      <c r="D72" s="155"/>
      <c r="E72" s="154"/>
      <c r="F72" s="155"/>
      <c r="G72" s="154"/>
      <c r="H72" s="155"/>
    </row>
    <row r="73" customFormat="false" ht="12.75" hidden="false" customHeight="false" outlineLevel="0" collapsed="false">
      <c r="A73" s="153"/>
      <c r="B73" s="153"/>
      <c r="C73" s="154"/>
      <c r="D73" s="155"/>
      <c r="E73" s="154"/>
      <c r="F73" s="155"/>
      <c r="G73" s="154"/>
      <c r="H73" s="155"/>
    </row>
    <row r="74" customFormat="false" ht="12.75" hidden="false" customHeight="false" outlineLevel="0" collapsed="false">
      <c r="A74" s="153"/>
      <c r="B74" s="153"/>
      <c r="C74" s="154"/>
      <c r="D74" s="155"/>
      <c r="E74" s="154"/>
      <c r="F74" s="155"/>
      <c r="G74" s="154"/>
      <c r="H74" s="155"/>
    </row>
    <row r="75" customFormat="false" ht="12.75" hidden="false" customHeight="false" outlineLevel="0" collapsed="false">
      <c r="A75" s="153"/>
      <c r="B75" s="153"/>
      <c r="C75" s="154"/>
      <c r="D75" s="155"/>
      <c r="E75" s="154"/>
      <c r="F75" s="155"/>
      <c r="G75" s="154"/>
      <c r="H75" s="155"/>
    </row>
    <row r="76" customFormat="false" ht="12.75" hidden="false" customHeight="false" outlineLevel="0" collapsed="false">
      <c r="A76" s="153"/>
      <c r="B76" s="153"/>
      <c r="C76" s="154"/>
      <c r="D76" s="155"/>
      <c r="E76" s="154"/>
      <c r="F76" s="155"/>
      <c r="G76" s="154"/>
      <c r="H76" s="155"/>
    </row>
    <row r="77" customFormat="false" ht="12.75" hidden="false" customHeight="false" outlineLevel="0" collapsed="false">
      <c r="A77" s="153"/>
      <c r="B77" s="153"/>
      <c r="C77" s="154"/>
      <c r="D77" s="155"/>
      <c r="E77" s="154"/>
      <c r="F77" s="155"/>
      <c r="G77" s="154"/>
      <c r="H77" s="155"/>
    </row>
    <row r="78" customFormat="false" ht="12.75" hidden="false" customHeight="false" outlineLevel="0" collapsed="false">
      <c r="A78" s="153"/>
      <c r="B78" s="153"/>
      <c r="C78" s="154"/>
      <c r="D78" s="155"/>
      <c r="E78" s="154"/>
      <c r="F78" s="155"/>
      <c r="G78" s="154"/>
      <c r="H78" s="155"/>
    </row>
    <row r="79" customFormat="false" ht="12.75" hidden="false" customHeight="false" outlineLevel="0" collapsed="false">
      <c r="A79" s="153"/>
      <c r="B79" s="153"/>
      <c r="C79" s="154"/>
      <c r="D79" s="155"/>
      <c r="E79" s="154"/>
      <c r="F79" s="155"/>
      <c r="G79" s="154"/>
      <c r="H79" s="155"/>
    </row>
    <row r="80" customFormat="false" ht="12.75" hidden="false" customHeight="false" outlineLevel="0" collapsed="false">
      <c r="A80" s="153"/>
      <c r="B80" s="153"/>
      <c r="C80" s="154"/>
      <c r="D80" s="155"/>
      <c r="E80" s="154"/>
      <c r="F80" s="155"/>
      <c r="G80" s="154"/>
      <c r="H80" s="155"/>
    </row>
    <row r="81" customFormat="false" ht="12.75" hidden="false" customHeight="false" outlineLevel="0" collapsed="false">
      <c r="A81" s="153"/>
      <c r="B81" s="153"/>
      <c r="C81" s="154"/>
      <c r="D81" s="155"/>
      <c r="E81" s="154"/>
      <c r="F81" s="155"/>
      <c r="G81" s="154"/>
      <c r="H81" s="155"/>
    </row>
    <row r="82" customFormat="false" ht="12.75" hidden="false" customHeight="false" outlineLevel="0" collapsed="false">
      <c r="A82" s="153"/>
      <c r="B82" s="153"/>
      <c r="C82" s="154"/>
      <c r="D82" s="155"/>
      <c r="E82" s="154"/>
      <c r="F82" s="155"/>
      <c r="G82" s="154"/>
      <c r="H82" s="155"/>
    </row>
    <row r="83" customFormat="false" ht="12.75" hidden="false" customHeight="false" outlineLevel="0" collapsed="false">
      <c r="A83" s="153"/>
      <c r="B83" s="153"/>
      <c r="C83" s="154"/>
      <c r="D83" s="155"/>
      <c r="E83" s="154"/>
      <c r="F83" s="155"/>
      <c r="G83" s="154"/>
      <c r="H83" s="155"/>
    </row>
    <row r="84" customFormat="false" ht="12.75" hidden="false" customHeight="false" outlineLevel="0" collapsed="false">
      <c r="A84" s="153"/>
      <c r="B84" s="153"/>
      <c r="C84" s="154"/>
      <c r="D84" s="155"/>
      <c r="E84" s="154"/>
      <c r="F84" s="155"/>
      <c r="G84" s="154"/>
      <c r="H84" s="155"/>
    </row>
    <row r="85" customFormat="false" ht="12.75" hidden="false" customHeight="false" outlineLevel="0" collapsed="false">
      <c r="A85" s="153"/>
      <c r="B85" s="153"/>
      <c r="C85" s="154"/>
      <c r="D85" s="155"/>
      <c r="E85" s="154"/>
      <c r="F85" s="155"/>
      <c r="G85" s="154"/>
      <c r="H85" s="155"/>
    </row>
    <row r="86" customFormat="false" ht="12.75" hidden="false" customHeight="false" outlineLevel="0" collapsed="false">
      <c r="A86" s="153"/>
      <c r="B86" s="153"/>
      <c r="C86" s="154"/>
      <c r="D86" s="155"/>
      <c r="E86" s="154"/>
      <c r="F86" s="155"/>
      <c r="G86" s="154"/>
      <c r="H86" s="155"/>
    </row>
    <row r="87" customFormat="false" ht="12.75" hidden="false" customHeight="false" outlineLevel="0" collapsed="false">
      <c r="A87" s="153"/>
      <c r="B87" s="153"/>
      <c r="C87" s="154"/>
      <c r="D87" s="155"/>
      <c r="E87" s="154"/>
      <c r="F87" s="155"/>
      <c r="G87" s="154"/>
      <c r="H87" s="155"/>
    </row>
    <row r="88" customFormat="false" ht="12.75" hidden="false" customHeight="false" outlineLevel="0" collapsed="false">
      <c r="A88" s="153"/>
      <c r="B88" s="153"/>
      <c r="C88" s="154"/>
      <c r="D88" s="155"/>
      <c r="E88" s="154"/>
      <c r="F88" s="155"/>
      <c r="G88" s="154"/>
      <c r="H88" s="155"/>
    </row>
    <row r="89" customFormat="false" ht="12.75" hidden="false" customHeight="false" outlineLevel="0" collapsed="false">
      <c r="A89" s="153"/>
      <c r="B89" s="153"/>
      <c r="C89" s="154"/>
      <c r="D89" s="155"/>
      <c r="E89" s="154"/>
      <c r="F89" s="155"/>
      <c r="G89" s="154"/>
      <c r="H89" s="155"/>
    </row>
    <row r="90" customFormat="false" ht="12.75" hidden="false" customHeight="false" outlineLevel="0" collapsed="false">
      <c r="A90" s="153"/>
      <c r="B90" s="153"/>
      <c r="C90" s="154"/>
      <c r="D90" s="155"/>
      <c r="E90" s="154"/>
      <c r="F90" s="155"/>
      <c r="G90" s="154"/>
      <c r="H90" s="155"/>
    </row>
    <row r="91" customFormat="false" ht="12.75" hidden="false" customHeight="false" outlineLevel="0" collapsed="false">
      <c r="A91" s="153"/>
      <c r="B91" s="153"/>
      <c r="C91" s="154"/>
      <c r="D91" s="155"/>
      <c r="E91" s="154"/>
      <c r="F91" s="155"/>
      <c r="G91" s="154"/>
      <c r="H91" s="155"/>
    </row>
    <row r="92" customFormat="false" ht="12.75" hidden="false" customHeight="false" outlineLevel="0" collapsed="false">
      <c r="A92" s="153"/>
      <c r="B92" s="153"/>
      <c r="C92" s="154"/>
      <c r="D92" s="155"/>
      <c r="E92" s="154"/>
      <c r="F92" s="155"/>
      <c r="G92" s="154"/>
      <c r="H92" s="155"/>
    </row>
    <row r="93" customFormat="false" ht="12.75" hidden="false" customHeight="false" outlineLevel="0" collapsed="false">
      <c r="A93" s="153"/>
      <c r="B93" s="153"/>
      <c r="C93" s="154"/>
      <c r="D93" s="155"/>
      <c r="E93" s="154"/>
      <c r="F93" s="155"/>
      <c r="G93" s="154"/>
      <c r="H93" s="155"/>
    </row>
    <row r="94" customFormat="false" ht="12.75" hidden="false" customHeight="false" outlineLevel="0" collapsed="false">
      <c r="A94" s="153"/>
      <c r="B94" s="153"/>
      <c r="C94" s="154"/>
      <c r="D94" s="155"/>
      <c r="E94" s="154"/>
      <c r="F94" s="155"/>
      <c r="G94" s="154"/>
      <c r="H94" s="155"/>
    </row>
    <row r="95" customFormat="false" ht="12.75" hidden="false" customHeight="false" outlineLevel="0" collapsed="false">
      <c r="A95" s="153"/>
      <c r="B95" s="153"/>
      <c r="C95" s="154"/>
      <c r="D95" s="155"/>
      <c r="E95" s="154"/>
      <c r="F95" s="155"/>
      <c r="G95" s="154"/>
      <c r="H95" s="155"/>
    </row>
    <row r="96" customFormat="false" ht="12.75" hidden="false" customHeight="false" outlineLevel="0" collapsed="false">
      <c r="A96" s="153"/>
      <c r="B96" s="153"/>
      <c r="C96" s="154"/>
      <c r="D96" s="155"/>
      <c r="E96" s="154"/>
      <c r="F96" s="155"/>
      <c r="G96" s="154"/>
      <c r="H96" s="155"/>
    </row>
    <row r="97" customFormat="false" ht="12.75" hidden="false" customHeight="false" outlineLevel="0" collapsed="false">
      <c r="A97" s="153"/>
      <c r="B97" s="153"/>
      <c r="C97" s="154"/>
      <c r="D97" s="155"/>
      <c r="E97" s="154"/>
      <c r="F97" s="155"/>
      <c r="G97" s="154"/>
      <c r="H97" s="155"/>
    </row>
    <row r="98" customFormat="false" ht="12.75" hidden="false" customHeight="false" outlineLevel="0" collapsed="false">
      <c r="A98" s="153"/>
      <c r="B98" s="153"/>
      <c r="C98" s="154"/>
      <c r="D98" s="155"/>
      <c r="E98" s="154"/>
      <c r="F98" s="155"/>
      <c r="G98" s="154"/>
      <c r="H98" s="155"/>
    </row>
    <row r="99" customFormat="false" ht="12.75" hidden="false" customHeight="false" outlineLevel="0" collapsed="false">
      <c r="A99" s="153"/>
      <c r="B99" s="153"/>
      <c r="C99" s="154"/>
      <c r="D99" s="155"/>
      <c r="E99" s="154"/>
      <c r="F99" s="155"/>
      <c r="G99" s="154"/>
      <c r="H99" s="155"/>
    </row>
    <row r="100" customFormat="false" ht="12.75" hidden="false" customHeight="false" outlineLevel="0" collapsed="false">
      <c r="A100" s="153"/>
      <c r="B100" s="153"/>
      <c r="C100" s="154"/>
      <c r="D100" s="155"/>
      <c r="E100" s="154"/>
      <c r="F100" s="155"/>
      <c r="G100" s="154"/>
      <c r="H100" s="155"/>
    </row>
    <row r="101" customFormat="false" ht="12.75" hidden="false" customHeight="false" outlineLevel="0" collapsed="false">
      <c r="A101" s="153"/>
      <c r="B101" s="153"/>
      <c r="C101" s="154"/>
      <c r="D101" s="155"/>
      <c r="E101" s="154"/>
      <c r="F101" s="155"/>
      <c r="G101" s="154"/>
      <c r="H101" s="155"/>
    </row>
    <row r="102" customFormat="false" ht="12.75" hidden="false" customHeight="false" outlineLevel="0" collapsed="false">
      <c r="A102" s="153"/>
    </row>
    <row r="103" customFormat="false" ht="12.75" hidden="false" customHeight="false" outlineLevel="0" collapsed="false">
      <c r="A103" s="153"/>
    </row>
    <row r="104" customFormat="false" ht="12.75" hidden="false" customHeight="false" outlineLevel="0" collapsed="false">
      <c r="A104" s="153"/>
    </row>
    <row r="105" customFormat="false" ht="12.75" hidden="false" customHeight="false" outlineLevel="0" collapsed="false">
      <c r="A105" s="153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</row>
    <row r="4" customFormat="false" ht="12.75" hidden="false" customHeight="false" outlineLevel="0" collapsed="false">
      <c r="A4" s="10"/>
      <c r="B4" s="11"/>
      <c r="C4" s="12" t="s">
        <v>529</v>
      </c>
      <c r="D4" s="161"/>
      <c r="E4" s="12" t="s">
        <v>529</v>
      </c>
      <c r="F4" s="161"/>
      <c r="G4" s="12" t="s">
        <v>529</v>
      </c>
      <c r="H4" s="161"/>
      <c r="I4" s="12" t="s">
        <v>529</v>
      </c>
      <c r="J4" s="162"/>
    </row>
    <row r="5" customFormat="false" ht="12.75" hidden="false" customHeight="false" outlineLevel="0" collapsed="false">
      <c r="A5" s="19" t="s">
        <v>5</v>
      </c>
      <c r="B5" s="20" t="s">
        <v>6</v>
      </c>
      <c r="C5" s="21" t="s">
        <v>535</v>
      </c>
      <c r="D5" s="24"/>
      <c r="E5" s="21" t="s">
        <v>536</v>
      </c>
      <c r="F5" s="24"/>
      <c r="G5" s="21" t="s">
        <v>537</v>
      </c>
      <c r="H5" s="24"/>
      <c r="I5" s="21" t="s">
        <v>538</v>
      </c>
      <c r="J5" s="197"/>
    </row>
    <row r="6" customFormat="false" ht="12.75" hidden="false" customHeight="false" outlineLevel="0" collapsed="false">
      <c r="A6" s="19" t="s">
        <v>14</v>
      </c>
      <c r="B6" s="20" t="s">
        <v>15</v>
      </c>
      <c r="C6" s="168" t="s">
        <v>534</v>
      </c>
      <c r="D6" s="169"/>
      <c r="E6" s="168" t="s">
        <v>426</v>
      </c>
      <c r="F6" s="170"/>
      <c r="G6" s="168" t="s">
        <v>426</v>
      </c>
      <c r="H6" s="170"/>
      <c r="I6" s="32" t="s">
        <v>519</v>
      </c>
      <c r="J6" s="32"/>
    </row>
    <row r="7" customFormat="fals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6" t="s">
        <v>19</v>
      </c>
      <c r="G7" s="31" t="s">
        <v>18</v>
      </c>
      <c r="H7" s="176" t="s">
        <v>19</v>
      </c>
      <c r="I7" s="30" t="s">
        <v>18</v>
      </c>
      <c r="J7" s="177" t="s">
        <v>19</v>
      </c>
    </row>
    <row r="8" customFormat="false" ht="12.75" hidden="false" customHeight="false" outlineLevel="0" collapsed="false">
      <c r="A8" s="62" t="n">
        <v>41317</v>
      </c>
      <c r="B8" s="63" t="s">
        <v>51</v>
      </c>
      <c r="C8" s="64"/>
      <c r="D8" s="65"/>
      <c r="E8" s="64"/>
      <c r="F8" s="54"/>
      <c r="G8" s="64" t="n">
        <v>4500</v>
      </c>
      <c r="H8" s="54" t="n">
        <v>182250</v>
      </c>
      <c r="I8" s="58"/>
      <c r="J8" s="70"/>
    </row>
    <row r="9" customFormat="false" ht="13.5" hidden="false" customHeight="false" outlineLevel="0" collapsed="false">
      <c r="A9" s="71" t="n">
        <v>41317</v>
      </c>
      <c r="B9" s="72" t="s">
        <v>52</v>
      </c>
      <c r="C9" s="73"/>
      <c r="D9" s="76"/>
      <c r="E9" s="73"/>
      <c r="F9" s="74"/>
      <c r="G9" s="73" t="n">
        <v>2635</v>
      </c>
      <c r="H9" s="74" t="n">
        <v>106717.5</v>
      </c>
      <c r="I9" s="75"/>
      <c r="J9" s="77"/>
    </row>
    <row r="10" customFormat="false" ht="13.5" hidden="false" customHeight="false" outlineLevel="0" collapsed="false">
      <c r="A10" s="200" t="n">
        <v>41345</v>
      </c>
      <c r="B10" s="260" t="s">
        <v>67</v>
      </c>
      <c r="C10" s="204"/>
      <c r="D10" s="203"/>
      <c r="E10" s="204"/>
      <c r="F10" s="370"/>
      <c r="G10" s="204" t="n">
        <v>2450</v>
      </c>
      <c r="H10" s="370" t="n">
        <v>124950</v>
      </c>
      <c r="I10" s="202"/>
      <c r="J10" s="136"/>
    </row>
    <row r="11" customFormat="false" ht="13.5" hidden="false" customHeight="false" outlineLevel="0" collapsed="false">
      <c r="A11" s="200" t="n">
        <v>41373</v>
      </c>
      <c r="B11" s="260" t="s">
        <v>95</v>
      </c>
      <c r="C11" s="204"/>
      <c r="D11" s="203"/>
      <c r="E11" s="204"/>
      <c r="F11" s="370"/>
      <c r="G11" s="204" t="n">
        <v>2775</v>
      </c>
      <c r="H11" s="370" t="n">
        <v>116550</v>
      </c>
      <c r="I11" s="204"/>
      <c r="J11" s="136"/>
    </row>
    <row r="12" customFormat="false" ht="13.5" hidden="false" customHeight="false" outlineLevel="0" collapsed="false">
      <c r="A12" s="200" t="n">
        <v>41408</v>
      </c>
      <c r="B12" s="260" t="s">
        <v>132</v>
      </c>
      <c r="C12" s="204"/>
      <c r="D12" s="203"/>
      <c r="E12" s="204"/>
      <c r="F12" s="205"/>
      <c r="G12" s="204" t="n">
        <v>6505</v>
      </c>
      <c r="H12" s="205" t="n">
        <v>260200</v>
      </c>
      <c r="I12" s="202"/>
      <c r="J12" s="136"/>
    </row>
    <row r="13" customFormat="false" ht="13.5" hidden="false" customHeight="false" outlineLevel="0" collapsed="false">
      <c r="A13" s="200" t="n">
        <v>41464</v>
      </c>
      <c r="B13" s="260" t="s">
        <v>152</v>
      </c>
      <c r="C13" s="204"/>
      <c r="D13" s="203"/>
      <c r="E13" s="204"/>
      <c r="F13" s="370"/>
      <c r="G13" s="204" t="n">
        <v>1420</v>
      </c>
      <c r="H13" s="370" t="n">
        <v>67805</v>
      </c>
      <c r="I13" s="202"/>
      <c r="J13" s="136"/>
    </row>
    <row r="14" customFormat="false" ht="12.75" hidden="false" customHeight="false" outlineLevel="0" collapsed="false">
      <c r="A14" s="43"/>
      <c r="B14" s="44"/>
      <c r="C14" s="45"/>
      <c r="D14" s="48"/>
      <c r="E14" s="45"/>
      <c r="F14" s="53"/>
      <c r="G14" s="45"/>
      <c r="H14" s="53"/>
      <c r="I14" s="47"/>
      <c r="J14" s="49"/>
    </row>
    <row r="15" customFormat="false" ht="12.75" hidden="false" customHeight="false" outlineLevel="0" collapsed="false">
      <c r="A15" s="43"/>
      <c r="B15" s="44"/>
      <c r="C15" s="45"/>
      <c r="D15" s="48"/>
      <c r="E15" s="45"/>
      <c r="F15" s="53"/>
      <c r="G15" s="45"/>
      <c r="H15" s="53"/>
      <c r="I15" s="47"/>
      <c r="J15" s="49"/>
    </row>
    <row r="16" customFormat="false" ht="12.75" hidden="false" customHeight="false" outlineLevel="0" collapsed="false">
      <c r="A16" s="43"/>
      <c r="B16" s="44"/>
      <c r="C16" s="45"/>
      <c r="D16" s="48"/>
      <c r="E16" s="45"/>
      <c r="F16" s="53"/>
      <c r="G16" s="45"/>
      <c r="H16" s="53"/>
      <c r="I16" s="47"/>
      <c r="J16" s="49"/>
    </row>
    <row r="17" customFormat="false" ht="12.75" hidden="false" customHeight="false" outlineLevel="0" collapsed="false">
      <c r="A17" s="43"/>
      <c r="B17" s="44"/>
      <c r="C17" s="45"/>
      <c r="D17" s="48"/>
      <c r="E17" s="45"/>
      <c r="F17" s="53"/>
      <c r="G17" s="45"/>
      <c r="H17" s="53"/>
      <c r="I17" s="47"/>
      <c r="J17" s="49"/>
    </row>
    <row r="18" customFormat="false" ht="12.75" hidden="false" customHeight="false" outlineLevel="0" collapsed="false">
      <c r="A18" s="43"/>
      <c r="B18" s="44"/>
      <c r="C18" s="45"/>
      <c r="D18" s="48"/>
      <c r="E18" s="45"/>
      <c r="F18" s="53"/>
      <c r="G18" s="45"/>
      <c r="H18" s="53"/>
      <c r="I18" s="47"/>
      <c r="J18" s="49"/>
    </row>
    <row r="19" customFormat="false" ht="12.75" hidden="false" customHeight="false" outlineLevel="0" collapsed="false">
      <c r="A19" s="43"/>
      <c r="B19" s="44"/>
      <c r="C19" s="45"/>
      <c r="D19" s="48"/>
      <c r="E19" s="45"/>
      <c r="F19" s="53"/>
      <c r="G19" s="45"/>
      <c r="H19" s="53"/>
      <c r="I19" s="47"/>
      <c r="J19" s="49"/>
    </row>
    <row r="20" customFormat="false" ht="12.75" hidden="false" customHeight="false" outlineLevel="0" collapsed="false">
      <c r="A20" s="43"/>
      <c r="B20" s="44"/>
      <c r="C20" s="45"/>
      <c r="D20" s="48"/>
      <c r="E20" s="45"/>
      <c r="F20" s="53"/>
      <c r="G20" s="45"/>
      <c r="H20" s="53"/>
      <c r="I20" s="47"/>
      <c r="J20" s="49"/>
    </row>
    <row r="21" customFormat="false" ht="12.75" hidden="false" customHeight="false" outlineLevel="0" collapsed="false">
      <c r="A21" s="43"/>
      <c r="B21" s="44"/>
      <c r="C21" s="45"/>
      <c r="D21" s="48"/>
      <c r="E21" s="45"/>
      <c r="F21" s="53"/>
      <c r="G21" s="45"/>
      <c r="H21" s="53"/>
      <c r="I21" s="47"/>
      <c r="J21" s="49"/>
    </row>
    <row r="22" customFormat="false" ht="12.75" hidden="false" customHeight="false" outlineLevel="0" collapsed="false">
      <c r="A22" s="43"/>
      <c r="B22" s="44"/>
      <c r="C22" s="45"/>
      <c r="D22" s="48"/>
      <c r="E22" s="45"/>
      <c r="F22" s="53"/>
      <c r="G22" s="45"/>
      <c r="H22" s="53"/>
      <c r="I22" s="47"/>
      <c r="J22" s="49"/>
    </row>
    <row r="23" customFormat="false" ht="12.75" hidden="false" customHeight="false" outlineLevel="0" collapsed="false">
      <c r="A23" s="43"/>
      <c r="B23" s="44"/>
      <c r="C23" s="45"/>
      <c r="D23" s="48"/>
      <c r="E23" s="45"/>
      <c r="F23" s="53"/>
      <c r="G23" s="45"/>
      <c r="H23" s="53"/>
      <c r="I23" s="47"/>
      <c r="J23" s="49"/>
    </row>
    <row r="24" customFormat="false" ht="12.75" hidden="false" customHeight="false" outlineLevel="0" collapsed="false">
      <c r="A24" s="43"/>
      <c r="B24" s="44"/>
      <c r="C24" s="45"/>
      <c r="D24" s="48"/>
      <c r="E24" s="45"/>
      <c r="F24" s="53"/>
      <c r="G24" s="45"/>
      <c r="H24" s="53"/>
      <c r="I24" s="47"/>
      <c r="J24" s="49"/>
    </row>
    <row r="25" customFormat="false" ht="12.75" hidden="false" customHeight="false" outlineLevel="0" collapsed="false">
      <c r="A25" s="43"/>
      <c r="B25" s="44"/>
      <c r="C25" s="45"/>
      <c r="D25" s="48"/>
      <c r="E25" s="45"/>
      <c r="F25" s="53"/>
      <c r="G25" s="45"/>
      <c r="H25" s="53"/>
      <c r="I25" s="47"/>
      <c r="J25" s="49"/>
    </row>
    <row r="26" customFormat="false" ht="12.75" hidden="false" customHeight="false" outlineLevel="0" collapsed="false">
      <c r="A26" s="43"/>
      <c r="B26" s="44"/>
      <c r="C26" s="45"/>
      <c r="D26" s="48"/>
      <c r="E26" s="45"/>
      <c r="F26" s="53"/>
      <c r="G26" s="45"/>
      <c r="H26" s="53"/>
      <c r="I26" s="47"/>
      <c r="J26" s="49"/>
    </row>
    <row r="27" customFormat="false" ht="12.75" hidden="false" customHeight="false" outlineLevel="0" collapsed="false">
      <c r="A27" s="43"/>
      <c r="B27" s="44"/>
      <c r="C27" s="45"/>
      <c r="D27" s="48"/>
      <c r="E27" s="45"/>
      <c r="F27" s="53"/>
      <c r="G27" s="45"/>
      <c r="H27" s="53"/>
      <c r="I27" s="47"/>
      <c r="J27" s="49"/>
    </row>
    <row r="28" customFormat="false" ht="12.75" hidden="false" customHeight="false" outlineLevel="0" collapsed="false">
      <c r="A28" s="43"/>
      <c r="B28" s="44"/>
      <c r="C28" s="45"/>
      <c r="D28" s="48"/>
      <c r="E28" s="45"/>
      <c r="F28" s="53"/>
      <c r="G28" s="45"/>
      <c r="H28" s="53"/>
      <c r="I28" s="47"/>
      <c r="J28" s="49"/>
    </row>
    <row r="29" customFormat="false" ht="12.75" hidden="false" customHeight="false" outlineLevel="0" collapsed="false">
      <c r="A29" s="43"/>
      <c r="B29" s="44"/>
      <c r="C29" s="45"/>
      <c r="D29" s="48"/>
      <c r="E29" s="45"/>
      <c r="F29" s="53"/>
      <c r="G29" s="45"/>
      <c r="H29" s="53"/>
      <c r="I29" s="47"/>
      <c r="J29" s="49"/>
    </row>
    <row r="30" customFormat="false" ht="12.75" hidden="false" customHeight="false" outlineLevel="0" collapsed="false">
      <c r="A30" s="43"/>
      <c r="B30" s="44"/>
      <c r="C30" s="45"/>
      <c r="D30" s="48"/>
      <c r="E30" s="45"/>
      <c r="F30" s="53"/>
      <c r="G30" s="45"/>
      <c r="H30" s="53"/>
      <c r="I30" s="47"/>
      <c r="J30" s="49"/>
    </row>
    <row r="31" customFormat="false" ht="12.75" hidden="false" customHeight="false" outlineLevel="0" collapsed="false">
      <c r="A31" s="43"/>
      <c r="B31" s="44"/>
      <c r="C31" s="45"/>
      <c r="D31" s="48"/>
      <c r="E31" s="45"/>
      <c r="F31" s="53"/>
      <c r="G31" s="45"/>
      <c r="H31" s="53"/>
      <c r="I31" s="47"/>
      <c r="J31" s="49"/>
    </row>
    <row r="32" customFormat="false" ht="12.75" hidden="false" customHeight="false" outlineLevel="0" collapsed="false">
      <c r="A32" s="43"/>
      <c r="B32" s="237"/>
      <c r="C32" s="45"/>
      <c r="D32" s="48"/>
      <c r="E32" s="45"/>
      <c r="F32" s="53"/>
      <c r="G32" s="45"/>
      <c r="H32" s="53"/>
      <c r="I32" s="47"/>
      <c r="J32" s="49"/>
    </row>
    <row r="33" customFormat="false" ht="12.75" hidden="false" customHeight="false" outlineLevel="0" collapsed="false">
      <c r="A33" s="62"/>
      <c r="B33" s="63"/>
      <c r="C33" s="64"/>
      <c r="D33" s="65"/>
      <c r="E33" s="64"/>
      <c r="F33" s="54"/>
      <c r="G33" s="64"/>
      <c r="H33" s="54"/>
      <c r="I33" s="58"/>
      <c r="J33" s="70"/>
    </row>
    <row r="34" customFormat="false" ht="12.75" hidden="false" customHeight="false" outlineLevel="0" collapsed="false">
      <c r="A34" s="43"/>
      <c r="B34" s="365"/>
      <c r="C34" s="45"/>
      <c r="D34" s="48"/>
      <c r="E34" s="45"/>
      <c r="F34" s="53"/>
      <c r="G34" s="45"/>
      <c r="H34" s="53"/>
      <c r="I34" s="122"/>
      <c r="J34" s="345"/>
    </row>
    <row r="35" customFormat="false" ht="12.75" hidden="false" customHeight="false" outlineLevel="0" collapsed="false">
      <c r="A35" s="43"/>
      <c r="B35" s="44"/>
      <c r="C35" s="45"/>
      <c r="D35" s="48"/>
      <c r="E35" s="45"/>
      <c r="F35" s="53"/>
      <c r="G35" s="45"/>
      <c r="H35" s="53"/>
      <c r="I35" s="118"/>
      <c r="J35" s="343"/>
    </row>
    <row r="36" customFormat="false" ht="12.75" hidden="false" customHeight="false" outlineLevel="0" collapsed="false">
      <c r="A36" s="43"/>
      <c r="B36" s="44"/>
      <c r="C36" s="45"/>
      <c r="D36" s="48"/>
      <c r="E36" s="45"/>
      <c r="F36" s="53"/>
      <c r="G36" s="45"/>
      <c r="H36" s="53"/>
      <c r="I36" s="118"/>
      <c r="J36" s="343"/>
    </row>
    <row r="37" customFormat="false" ht="12.75" hidden="false" customHeight="false" outlineLevel="0" collapsed="false">
      <c r="A37" s="43"/>
      <c r="B37" s="44"/>
      <c r="C37" s="45"/>
      <c r="D37" s="48"/>
      <c r="E37" s="45"/>
      <c r="F37" s="53"/>
      <c r="G37" s="45"/>
      <c r="H37" s="53"/>
      <c r="I37" s="118"/>
      <c r="J37" s="343"/>
    </row>
    <row r="38" customFormat="false" ht="12.75" hidden="false" customHeight="false" outlineLevel="0" collapsed="false">
      <c r="A38" s="43"/>
      <c r="B38" s="44"/>
      <c r="C38" s="45"/>
      <c r="D38" s="48"/>
      <c r="E38" s="45"/>
      <c r="F38" s="53"/>
      <c r="G38" s="45"/>
      <c r="H38" s="53"/>
      <c r="I38" s="118"/>
      <c r="J38" s="343"/>
    </row>
    <row r="39" customFormat="false" ht="13.5" hidden="false" customHeight="false" outlineLevel="0" collapsed="false">
      <c r="A39" s="147"/>
      <c r="B39" s="238"/>
      <c r="C39" s="192"/>
      <c r="D39" s="134"/>
      <c r="E39" s="192"/>
      <c r="F39" s="74"/>
      <c r="G39" s="192"/>
      <c r="H39" s="74"/>
      <c r="I39" s="366"/>
      <c r="J39" s="369"/>
    </row>
    <row r="40" customFormat="false" ht="13.5" hidden="false" customHeight="false" outlineLevel="0" collapsed="false">
      <c r="A40" s="147"/>
      <c r="B40" s="148" t="s">
        <v>375</v>
      </c>
      <c r="C40" s="149" t="n">
        <f aca="false">+SUM(C8:C39)</f>
        <v>0</v>
      </c>
      <c r="D40" s="369" t="n">
        <f aca="false">+SUM(D8:D39)</f>
        <v>0</v>
      </c>
      <c r="E40" s="149" t="n">
        <f aca="false">+SUM(E8:E39)</f>
        <v>0</v>
      </c>
      <c r="F40" s="369" t="n">
        <f aca="false">+SUM(F8:F39)</f>
        <v>0</v>
      </c>
      <c r="G40" s="149" t="n">
        <f aca="false">+SUM(G8:G39)</f>
        <v>20285</v>
      </c>
      <c r="H40" s="369" t="n">
        <f aca="false">+SUM(H8:H39)</f>
        <v>858472.5</v>
      </c>
      <c r="I40" s="337" t="n">
        <f aca="false">+SUM(I8:I39)</f>
        <v>0</v>
      </c>
      <c r="J40" s="338" t="n">
        <f aca="false">+SUM(J8:J39)</f>
        <v>0</v>
      </c>
    </row>
    <row r="41" customFormat="false" ht="12.75" hidden="false" customHeight="false" outlineLevel="0" collapsed="false">
      <c r="A41" s="195"/>
      <c r="B41" s="143" t="s">
        <v>376</v>
      </c>
      <c r="C41" s="326"/>
      <c r="D41" s="145"/>
      <c r="E41" s="326"/>
      <c r="F41" s="145"/>
      <c r="G41" s="326"/>
      <c r="H41" s="145"/>
      <c r="I41" s="326"/>
      <c r="J41" s="145"/>
    </row>
    <row r="42" customFormat="false" ht="12.75" hidden="false" customHeight="false" outlineLevel="0" collapsed="false">
      <c r="A42" s="195"/>
      <c r="B42" s="143" t="s">
        <v>377</v>
      </c>
      <c r="C42" s="326" t="n">
        <f aca="false">COUNTA(C8:C39)</f>
        <v>0</v>
      </c>
      <c r="D42" s="145" t="e">
        <f aca="false">+D40/C40</f>
        <v>#DIV/0!</v>
      </c>
      <c r="E42" s="326" t="n">
        <f aca="false">COUNTA(E8:E39)</f>
        <v>0</v>
      </c>
      <c r="F42" s="145" t="e">
        <f aca="false">+F40/E40</f>
        <v>#DIV/0!</v>
      </c>
      <c r="G42" s="326" t="n">
        <f aca="false">COUNTA(G8:G39)</f>
        <v>6</v>
      </c>
      <c r="H42" s="145" t="n">
        <f aca="false">+H40/G40</f>
        <v>42.3205570618684</v>
      </c>
      <c r="I42" s="326" t="n">
        <f aca="false">COUNTA(I8:I39)</f>
        <v>0</v>
      </c>
      <c r="J42" s="145" t="e">
        <f aca="false">+J40/I40</f>
        <v>#DIV/0!</v>
      </c>
    </row>
    <row r="43" customFormat="false" ht="13.5" hidden="false" customHeight="false" outlineLevel="0" collapsed="false">
      <c r="A43" s="147"/>
      <c r="B43" s="148" t="s">
        <v>19</v>
      </c>
      <c r="C43" s="149"/>
      <c r="D43" s="151"/>
      <c r="E43" s="149"/>
      <c r="F43" s="151"/>
      <c r="G43" s="149"/>
      <c r="H43" s="151"/>
      <c r="I43" s="149"/>
      <c r="J43" s="151"/>
    </row>
    <row r="44" customFormat="false" ht="12.75" hidden="false" customHeight="false" outlineLevel="0" collapsed="false">
      <c r="A44" s="156"/>
      <c r="B44" s="153"/>
      <c r="C44" s="154"/>
      <c r="D44" s="155"/>
      <c r="E44" s="154"/>
      <c r="F44" s="155"/>
      <c r="G44" s="154"/>
      <c r="H44" s="155"/>
      <c r="I44" s="154"/>
      <c r="J44" s="155"/>
    </row>
    <row r="45" customFormat="false" ht="12.75" hidden="false" customHeight="false" outlineLevel="0" collapsed="false">
      <c r="A45" s="153"/>
      <c r="B45" s="153"/>
      <c r="C45" s="154"/>
      <c r="D45" s="155"/>
      <c r="E45" s="154"/>
      <c r="F45" s="155"/>
      <c r="G45" s="154"/>
      <c r="H45" s="155"/>
      <c r="I45" s="154"/>
      <c r="J45" s="155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155"/>
      <c r="G46" s="154"/>
      <c r="H46" s="155"/>
      <c r="I46" s="154"/>
      <c r="J46" s="155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155"/>
      <c r="G47" s="154"/>
      <c r="H47" s="155"/>
      <c r="I47" s="154"/>
      <c r="J47" s="155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155"/>
      <c r="G48" s="154"/>
      <c r="H48" s="155"/>
      <c r="I48" s="154"/>
      <c r="J48" s="155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155"/>
      <c r="G49" s="154"/>
      <c r="H49" s="155"/>
      <c r="I49" s="154"/>
      <c r="J49" s="155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155"/>
      <c r="G50" s="154"/>
      <c r="H50" s="155"/>
      <c r="I50" s="154"/>
      <c r="J50" s="155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155"/>
      <c r="G51" s="154"/>
      <c r="H51" s="155"/>
      <c r="I51" s="154"/>
      <c r="J51" s="155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155"/>
      <c r="G52" s="154"/>
      <c r="H52" s="155"/>
      <c r="I52" s="154"/>
      <c r="J52" s="155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155"/>
      <c r="G53" s="154"/>
      <c r="H53" s="155"/>
      <c r="I53" s="154"/>
      <c r="J53" s="155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155"/>
      <c r="G54" s="154"/>
      <c r="H54" s="155"/>
      <c r="I54" s="154"/>
      <c r="J54" s="155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155"/>
      <c r="G55" s="154"/>
      <c r="H55" s="155"/>
      <c r="I55" s="154"/>
      <c r="J55" s="155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155"/>
      <c r="G56" s="154"/>
      <c r="H56" s="155"/>
      <c r="I56" s="154"/>
      <c r="J56" s="155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155"/>
      <c r="G57" s="154"/>
      <c r="H57" s="155"/>
      <c r="I57" s="154"/>
      <c r="J57" s="155"/>
    </row>
    <row r="58" customFormat="false" ht="12.75" hidden="false" customHeight="false" outlineLevel="0" collapsed="false">
      <c r="A58" s="153"/>
      <c r="B58" s="153"/>
      <c r="C58" s="154"/>
      <c r="D58" s="155"/>
      <c r="E58" s="154"/>
      <c r="F58" s="155"/>
      <c r="G58" s="154"/>
      <c r="H58" s="155"/>
      <c r="I58" s="154"/>
      <c r="J58" s="155"/>
    </row>
    <row r="59" customFormat="false" ht="12.75" hidden="false" customHeight="false" outlineLevel="0" collapsed="false">
      <c r="A59" s="153"/>
      <c r="B59" s="153"/>
      <c r="C59" s="154"/>
      <c r="D59" s="155"/>
      <c r="E59" s="154"/>
      <c r="F59" s="155"/>
      <c r="G59" s="154"/>
      <c r="H59" s="155"/>
      <c r="I59" s="154"/>
      <c r="J59" s="155"/>
    </row>
    <row r="60" customFormat="false" ht="12.75" hidden="false" customHeight="false" outlineLevel="0" collapsed="false">
      <c r="A60" s="153"/>
      <c r="B60" s="153"/>
      <c r="C60" s="154"/>
      <c r="D60" s="155"/>
      <c r="E60" s="154"/>
      <c r="F60" s="155"/>
      <c r="G60" s="154"/>
      <c r="H60" s="155"/>
      <c r="I60" s="154"/>
      <c r="J60" s="155"/>
    </row>
    <row r="61" customFormat="false" ht="12.75" hidden="false" customHeight="false" outlineLevel="0" collapsed="false">
      <c r="A61" s="153"/>
      <c r="B61" s="153"/>
      <c r="C61" s="154"/>
      <c r="D61" s="155"/>
      <c r="E61" s="154"/>
      <c r="F61" s="155"/>
      <c r="G61" s="154"/>
      <c r="H61" s="155"/>
      <c r="I61" s="154"/>
      <c r="J61" s="155"/>
    </row>
    <row r="62" customFormat="false" ht="12.75" hidden="false" customHeight="false" outlineLevel="0" collapsed="false">
      <c r="A62" s="153"/>
      <c r="B62" s="153"/>
      <c r="C62" s="154"/>
      <c r="D62" s="155"/>
      <c r="E62" s="154"/>
      <c r="F62" s="155"/>
      <c r="G62" s="154"/>
      <c r="H62" s="155"/>
      <c r="I62" s="154"/>
      <c r="J62" s="155"/>
    </row>
    <row r="63" customFormat="false" ht="12.75" hidden="false" customHeight="false" outlineLevel="0" collapsed="false">
      <c r="A63" s="153"/>
      <c r="B63" s="153"/>
      <c r="C63" s="154"/>
      <c r="D63" s="155"/>
      <c r="E63" s="154"/>
      <c r="F63" s="155"/>
      <c r="G63" s="154"/>
      <c r="H63" s="155"/>
      <c r="I63" s="154"/>
      <c r="J63" s="155"/>
    </row>
    <row r="64" customFormat="false" ht="12.75" hidden="false" customHeight="false" outlineLevel="0" collapsed="false">
      <c r="A64" s="153"/>
      <c r="B64" s="153"/>
      <c r="C64" s="154"/>
      <c r="D64" s="155"/>
      <c r="E64" s="154"/>
      <c r="F64" s="155"/>
      <c r="G64" s="154"/>
      <c r="H64" s="155"/>
      <c r="I64" s="154"/>
      <c r="J64" s="155"/>
    </row>
    <row r="65" customFormat="false" ht="12.75" hidden="false" customHeight="false" outlineLevel="0" collapsed="false">
      <c r="A65" s="153"/>
      <c r="B65" s="153"/>
      <c r="C65" s="154"/>
      <c r="D65" s="155"/>
      <c r="E65" s="154"/>
      <c r="F65" s="155"/>
      <c r="G65" s="154"/>
      <c r="H65" s="155"/>
      <c r="I65" s="154"/>
      <c r="J65" s="155"/>
    </row>
    <row r="66" customFormat="false" ht="12.75" hidden="false" customHeight="false" outlineLevel="0" collapsed="false">
      <c r="A66" s="153"/>
      <c r="B66" s="153"/>
      <c r="C66" s="154"/>
      <c r="D66" s="155"/>
      <c r="E66" s="154"/>
      <c r="F66" s="155"/>
      <c r="G66" s="154"/>
      <c r="H66" s="155"/>
      <c r="I66" s="154"/>
      <c r="J66" s="155"/>
    </row>
    <row r="67" customFormat="false" ht="12.75" hidden="false" customHeight="false" outlineLevel="0" collapsed="false">
      <c r="A67" s="153"/>
      <c r="B67" s="153"/>
      <c r="C67" s="154"/>
      <c r="D67" s="155"/>
      <c r="E67" s="154"/>
      <c r="F67" s="155"/>
      <c r="G67" s="154"/>
      <c r="H67" s="155"/>
      <c r="I67" s="154"/>
      <c r="J67" s="155"/>
    </row>
    <row r="68" customFormat="false" ht="12.75" hidden="false" customHeight="false" outlineLevel="0" collapsed="false">
      <c r="A68" s="153"/>
      <c r="B68" s="153"/>
      <c r="C68" s="154"/>
      <c r="D68" s="155"/>
      <c r="E68" s="154"/>
      <c r="F68" s="155"/>
      <c r="G68" s="154"/>
      <c r="H68" s="155"/>
      <c r="I68" s="154"/>
      <c r="J68" s="155"/>
    </row>
    <row r="69" customFormat="false" ht="12.75" hidden="false" customHeight="false" outlineLevel="0" collapsed="false">
      <c r="A69" s="153"/>
      <c r="B69" s="153"/>
      <c r="C69" s="154"/>
      <c r="D69" s="155"/>
      <c r="E69" s="154"/>
      <c r="F69" s="155"/>
      <c r="G69" s="154"/>
      <c r="H69" s="155"/>
      <c r="I69" s="154"/>
      <c r="J69" s="155"/>
    </row>
    <row r="70" customFormat="false" ht="12.75" hidden="false" customHeight="false" outlineLevel="0" collapsed="false">
      <c r="A70" s="153"/>
      <c r="B70" s="153"/>
      <c r="C70" s="154"/>
      <c r="D70" s="155"/>
      <c r="E70" s="154"/>
      <c r="F70" s="155"/>
      <c r="G70" s="154"/>
      <c r="H70" s="155"/>
    </row>
    <row r="71" customFormat="false" ht="12.75" hidden="false" customHeight="false" outlineLevel="0" collapsed="false">
      <c r="A71" s="153"/>
      <c r="B71" s="153"/>
      <c r="C71" s="154"/>
      <c r="D71" s="155"/>
      <c r="E71" s="154"/>
      <c r="F71" s="155"/>
      <c r="G71" s="154"/>
      <c r="H71" s="155"/>
    </row>
    <row r="72" customFormat="false" ht="12.75" hidden="false" customHeight="false" outlineLevel="0" collapsed="false">
      <c r="A72" s="153"/>
      <c r="B72" s="153"/>
      <c r="C72" s="154"/>
      <c r="D72" s="155"/>
      <c r="E72" s="154"/>
      <c r="F72" s="155"/>
      <c r="G72" s="154"/>
      <c r="H72" s="155"/>
    </row>
    <row r="73" customFormat="false" ht="12.75" hidden="false" customHeight="false" outlineLevel="0" collapsed="false">
      <c r="A73" s="153"/>
      <c r="B73" s="153"/>
      <c r="C73" s="154"/>
      <c r="D73" s="155"/>
      <c r="E73" s="154"/>
      <c r="F73" s="155"/>
      <c r="G73" s="154"/>
      <c r="H73" s="155"/>
    </row>
    <row r="74" customFormat="false" ht="12.75" hidden="false" customHeight="false" outlineLevel="0" collapsed="false">
      <c r="A74" s="153"/>
      <c r="B74" s="153"/>
      <c r="C74" s="154"/>
      <c r="D74" s="155"/>
      <c r="E74" s="154"/>
      <c r="F74" s="155"/>
      <c r="G74" s="154"/>
      <c r="H74" s="155"/>
    </row>
    <row r="75" customFormat="false" ht="12.75" hidden="false" customHeight="false" outlineLevel="0" collapsed="false">
      <c r="A75" s="153"/>
      <c r="B75" s="153"/>
      <c r="C75" s="154"/>
      <c r="D75" s="155"/>
      <c r="E75" s="154"/>
      <c r="F75" s="155"/>
      <c r="G75" s="154"/>
      <c r="H75" s="155"/>
    </row>
    <row r="76" customFormat="false" ht="12.75" hidden="false" customHeight="false" outlineLevel="0" collapsed="false">
      <c r="A76" s="153"/>
      <c r="B76" s="153"/>
      <c r="C76" s="154"/>
      <c r="D76" s="155"/>
      <c r="E76" s="154"/>
      <c r="F76" s="155"/>
      <c r="G76" s="154"/>
      <c r="H76" s="155"/>
    </row>
    <row r="77" customFormat="false" ht="12.75" hidden="false" customHeight="false" outlineLevel="0" collapsed="false">
      <c r="A77" s="153"/>
      <c r="B77" s="153"/>
      <c r="C77" s="154"/>
      <c r="D77" s="155"/>
      <c r="E77" s="154"/>
      <c r="F77" s="155"/>
      <c r="G77" s="154"/>
      <c r="H77" s="155"/>
    </row>
    <row r="78" customFormat="false" ht="12.75" hidden="false" customHeight="false" outlineLevel="0" collapsed="false">
      <c r="A78" s="153"/>
      <c r="B78" s="153"/>
      <c r="C78" s="154"/>
      <c r="D78" s="155"/>
      <c r="E78" s="154"/>
      <c r="F78" s="155"/>
      <c r="G78" s="154"/>
      <c r="H78" s="155"/>
    </row>
    <row r="79" customFormat="false" ht="12.75" hidden="false" customHeight="false" outlineLevel="0" collapsed="false">
      <c r="A79" s="153"/>
      <c r="B79" s="153"/>
      <c r="C79" s="154"/>
      <c r="D79" s="155"/>
      <c r="E79" s="154"/>
      <c r="F79" s="155"/>
      <c r="G79" s="154"/>
      <c r="H79" s="155"/>
    </row>
    <row r="80" customFormat="false" ht="12.75" hidden="false" customHeight="false" outlineLevel="0" collapsed="false">
      <c r="A80" s="153"/>
      <c r="B80" s="153"/>
      <c r="C80" s="154"/>
      <c r="D80" s="155"/>
      <c r="E80" s="154"/>
      <c r="F80" s="155"/>
      <c r="G80" s="154"/>
      <c r="H80" s="155"/>
    </row>
    <row r="81" customFormat="false" ht="12.75" hidden="false" customHeight="false" outlineLevel="0" collapsed="false">
      <c r="A81" s="153"/>
      <c r="B81" s="153"/>
      <c r="C81" s="154"/>
      <c r="D81" s="155"/>
      <c r="E81" s="154"/>
      <c r="F81" s="155"/>
      <c r="G81" s="154"/>
      <c r="H81" s="155"/>
    </row>
    <row r="82" customFormat="false" ht="12.75" hidden="false" customHeight="false" outlineLevel="0" collapsed="false">
      <c r="A82" s="153"/>
      <c r="B82" s="153"/>
      <c r="C82" s="154"/>
      <c r="D82" s="155"/>
      <c r="E82" s="154"/>
      <c r="F82" s="155"/>
      <c r="G82" s="154"/>
      <c r="H82" s="155"/>
    </row>
    <row r="83" customFormat="false" ht="12.75" hidden="false" customHeight="false" outlineLevel="0" collapsed="false">
      <c r="A83" s="153"/>
      <c r="B83" s="153"/>
      <c r="C83" s="154"/>
      <c r="D83" s="155"/>
      <c r="E83" s="154"/>
      <c r="F83" s="155"/>
      <c r="G83" s="154"/>
      <c r="H83" s="155"/>
    </row>
    <row r="84" customFormat="false" ht="12.75" hidden="false" customHeight="false" outlineLevel="0" collapsed="false">
      <c r="A84" s="153"/>
      <c r="B84" s="153"/>
      <c r="C84" s="154"/>
      <c r="D84" s="155"/>
      <c r="E84" s="154"/>
      <c r="F84" s="155"/>
      <c r="G84" s="154"/>
      <c r="H84" s="155"/>
    </row>
    <row r="85" customFormat="false" ht="12.75" hidden="false" customHeight="false" outlineLevel="0" collapsed="false">
      <c r="A85" s="153"/>
      <c r="B85" s="153"/>
      <c r="C85" s="154"/>
      <c r="D85" s="155"/>
      <c r="E85" s="154"/>
      <c r="F85" s="155"/>
      <c r="G85" s="154"/>
      <c r="H85" s="155"/>
    </row>
    <row r="86" customFormat="false" ht="12.75" hidden="false" customHeight="false" outlineLevel="0" collapsed="false">
      <c r="A86" s="153"/>
      <c r="B86" s="153"/>
      <c r="C86" s="154"/>
      <c r="D86" s="155"/>
      <c r="E86" s="154"/>
      <c r="F86" s="155"/>
      <c r="G86" s="154"/>
      <c r="H86" s="155"/>
    </row>
    <row r="87" customFormat="false" ht="12.75" hidden="false" customHeight="false" outlineLevel="0" collapsed="false">
      <c r="A87" s="153"/>
      <c r="B87" s="153"/>
      <c r="C87" s="154"/>
      <c r="D87" s="155"/>
      <c r="E87" s="154"/>
      <c r="F87" s="155"/>
      <c r="G87" s="154"/>
      <c r="H87" s="155"/>
    </row>
    <row r="88" customFormat="false" ht="12.75" hidden="false" customHeight="false" outlineLevel="0" collapsed="false">
      <c r="A88" s="153"/>
      <c r="B88" s="153"/>
      <c r="C88" s="154"/>
      <c r="D88" s="155"/>
      <c r="E88" s="154"/>
      <c r="F88" s="155"/>
      <c r="G88" s="154"/>
      <c r="H88" s="155"/>
    </row>
    <row r="89" customFormat="false" ht="12.75" hidden="false" customHeight="false" outlineLevel="0" collapsed="false">
      <c r="A89" s="153"/>
      <c r="B89" s="153"/>
      <c r="C89" s="154"/>
      <c r="D89" s="155"/>
      <c r="E89" s="154"/>
      <c r="F89" s="155"/>
      <c r="G89" s="154"/>
      <c r="H89" s="155"/>
    </row>
    <row r="90" customFormat="false" ht="12.75" hidden="false" customHeight="false" outlineLevel="0" collapsed="false">
      <c r="A90" s="153"/>
      <c r="B90" s="153"/>
      <c r="C90" s="154"/>
      <c r="D90" s="155"/>
      <c r="E90" s="154"/>
      <c r="F90" s="155"/>
      <c r="G90" s="154"/>
      <c r="H90" s="155"/>
    </row>
    <row r="91" customFormat="false" ht="12.75" hidden="false" customHeight="false" outlineLevel="0" collapsed="false">
      <c r="A91" s="153"/>
      <c r="B91" s="153"/>
      <c r="C91" s="154"/>
      <c r="D91" s="155"/>
      <c r="E91" s="154"/>
      <c r="F91" s="155"/>
      <c r="G91" s="154"/>
      <c r="H91" s="155"/>
    </row>
    <row r="92" customFormat="false" ht="12.75" hidden="false" customHeight="false" outlineLevel="0" collapsed="false">
      <c r="A92" s="153"/>
      <c r="B92" s="153"/>
      <c r="C92" s="154"/>
      <c r="D92" s="155"/>
      <c r="E92" s="154"/>
      <c r="F92" s="155"/>
      <c r="G92" s="154"/>
      <c r="H92" s="155"/>
    </row>
    <row r="93" customFormat="false" ht="12.75" hidden="false" customHeight="false" outlineLevel="0" collapsed="false">
      <c r="A93" s="153"/>
      <c r="B93" s="153"/>
      <c r="C93" s="154"/>
      <c r="D93" s="155"/>
      <c r="E93" s="154"/>
      <c r="F93" s="155"/>
      <c r="G93" s="154"/>
      <c r="H93" s="155"/>
    </row>
    <row r="94" customFormat="false" ht="12.75" hidden="false" customHeight="false" outlineLevel="0" collapsed="false">
      <c r="A94" s="153"/>
      <c r="B94" s="153"/>
      <c r="C94" s="154"/>
      <c r="D94" s="155"/>
      <c r="E94" s="154"/>
      <c r="F94" s="155"/>
      <c r="G94" s="154"/>
      <c r="H94" s="155"/>
    </row>
    <row r="95" customFormat="false" ht="12.75" hidden="false" customHeight="false" outlineLevel="0" collapsed="false">
      <c r="A95" s="153"/>
      <c r="B95" s="153"/>
      <c r="C95" s="154"/>
      <c r="D95" s="155"/>
      <c r="E95" s="154"/>
      <c r="F95" s="155"/>
      <c r="G95" s="154"/>
      <c r="H95" s="155"/>
    </row>
    <row r="96" customFormat="false" ht="12.75" hidden="false" customHeight="false" outlineLevel="0" collapsed="false">
      <c r="A96" s="153"/>
      <c r="B96" s="153"/>
      <c r="C96" s="154"/>
      <c r="D96" s="155"/>
      <c r="E96" s="154"/>
      <c r="F96" s="155"/>
      <c r="G96" s="154"/>
      <c r="H96" s="155"/>
    </row>
    <row r="97" customFormat="false" ht="12.75" hidden="false" customHeight="false" outlineLevel="0" collapsed="false">
      <c r="A97" s="153"/>
      <c r="B97" s="153"/>
      <c r="C97" s="154"/>
      <c r="D97" s="155"/>
      <c r="E97" s="154"/>
      <c r="F97" s="155"/>
      <c r="G97" s="154"/>
      <c r="H97" s="155"/>
    </row>
    <row r="98" customFormat="false" ht="12.75" hidden="false" customHeight="false" outlineLevel="0" collapsed="false">
      <c r="A98" s="153"/>
      <c r="B98" s="153"/>
      <c r="C98" s="154"/>
      <c r="D98" s="155"/>
      <c r="E98" s="154"/>
      <c r="F98" s="155"/>
      <c r="G98" s="154"/>
      <c r="H98" s="155"/>
    </row>
    <row r="99" customFormat="false" ht="12.75" hidden="false" customHeight="false" outlineLevel="0" collapsed="false">
      <c r="A99" s="153"/>
      <c r="B99" s="153"/>
      <c r="C99" s="154"/>
      <c r="D99" s="155"/>
      <c r="E99" s="154"/>
      <c r="F99" s="155"/>
      <c r="G99" s="154"/>
      <c r="H99" s="155"/>
    </row>
    <row r="100" customFormat="false" ht="12.75" hidden="false" customHeight="false" outlineLevel="0" collapsed="false">
      <c r="A100" s="153"/>
      <c r="B100" s="153"/>
      <c r="C100" s="154"/>
      <c r="D100" s="155"/>
      <c r="E100" s="154"/>
      <c r="F100" s="155"/>
      <c r="G100" s="154"/>
      <c r="H100" s="155"/>
    </row>
    <row r="101" customFormat="false" ht="12.75" hidden="false" customHeight="false" outlineLevel="0" collapsed="false">
      <c r="A101" s="153"/>
    </row>
    <row r="102" customFormat="false" ht="12.75" hidden="false" customHeight="false" outlineLevel="0" collapsed="false">
      <c r="A102" s="153"/>
    </row>
    <row r="103" customFormat="false" ht="12.75" hidden="false" customHeight="false" outlineLevel="0" collapsed="false">
      <c r="A103" s="153"/>
    </row>
    <row r="104" customFormat="false" ht="12.75" hidden="false" customHeight="false" outlineLevel="0" collapsed="false">
      <c r="A104" s="153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</row>
    <row r="4" customFormat="false" ht="12.75" hidden="false" customHeight="false" outlineLevel="0" collapsed="false">
      <c r="A4" s="10"/>
      <c r="B4" s="11"/>
      <c r="C4" s="12" t="s">
        <v>529</v>
      </c>
      <c r="D4" s="161"/>
      <c r="E4" s="12" t="s">
        <v>529</v>
      </c>
      <c r="F4" s="161"/>
      <c r="G4" s="12" t="s">
        <v>529</v>
      </c>
      <c r="H4" s="161"/>
      <c r="I4" s="12" t="s">
        <v>529</v>
      </c>
      <c r="J4" s="162"/>
    </row>
    <row r="5" customFormat="false" ht="12.75" hidden="false" customHeight="false" outlineLevel="0" collapsed="false">
      <c r="A5" s="19" t="s">
        <v>5</v>
      </c>
      <c r="B5" s="20" t="s">
        <v>6</v>
      </c>
      <c r="C5" s="21" t="s">
        <v>539</v>
      </c>
      <c r="D5" s="24"/>
      <c r="E5" s="21" t="s">
        <v>540</v>
      </c>
      <c r="F5" s="24"/>
      <c r="G5" s="21" t="s">
        <v>541</v>
      </c>
      <c r="H5" s="24"/>
      <c r="I5" s="21" t="s">
        <v>542</v>
      </c>
      <c r="J5" s="197"/>
    </row>
    <row r="6" customFormat="false" ht="12.75" hidden="false" customHeight="false" outlineLevel="0" collapsed="false">
      <c r="A6" s="19" t="s">
        <v>14</v>
      </c>
      <c r="B6" s="20" t="s">
        <v>15</v>
      </c>
      <c r="C6" s="168" t="s">
        <v>534</v>
      </c>
      <c r="D6" s="169"/>
      <c r="E6" s="168" t="s">
        <v>426</v>
      </c>
      <c r="F6" s="170"/>
      <c r="G6" s="168" t="s">
        <v>426</v>
      </c>
      <c r="H6" s="170"/>
      <c r="I6" s="32" t="s">
        <v>519</v>
      </c>
      <c r="J6" s="32"/>
    </row>
    <row r="7" customFormat="fals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6" t="s">
        <v>19</v>
      </c>
      <c r="G7" s="31" t="s">
        <v>18</v>
      </c>
      <c r="H7" s="176" t="s">
        <v>19</v>
      </c>
      <c r="I7" s="30" t="s">
        <v>18</v>
      </c>
      <c r="J7" s="177" t="s">
        <v>19</v>
      </c>
    </row>
    <row r="8" customFormat="false" ht="12.75" hidden="false" customHeight="false" outlineLevel="0" collapsed="false">
      <c r="A8" s="62"/>
      <c r="B8" s="63"/>
      <c r="C8" s="64"/>
      <c r="D8" s="65"/>
      <c r="E8" s="64"/>
      <c r="F8" s="54"/>
      <c r="G8" s="64"/>
      <c r="H8" s="54"/>
      <c r="I8" s="58"/>
      <c r="J8" s="70"/>
    </row>
    <row r="9" customFormat="false" ht="12.75" hidden="false" customHeight="false" outlineLevel="0" collapsed="false">
      <c r="A9" s="62"/>
      <c r="B9" s="63"/>
      <c r="C9" s="64"/>
      <c r="D9" s="65"/>
      <c r="E9" s="64"/>
      <c r="F9" s="54"/>
      <c r="G9" s="64"/>
      <c r="H9" s="54"/>
      <c r="I9" s="58"/>
      <c r="J9" s="70"/>
    </row>
    <row r="10" customFormat="false" ht="12.75" hidden="false" customHeight="false" outlineLevel="0" collapsed="false">
      <c r="A10" s="43"/>
      <c r="B10" s="44"/>
      <c r="C10" s="45"/>
      <c r="D10" s="48"/>
      <c r="E10" s="45"/>
      <c r="F10" s="56"/>
      <c r="G10" s="45"/>
      <c r="H10" s="56"/>
      <c r="I10" s="47"/>
      <c r="J10" s="49"/>
    </row>
    <row r="11" customFormat="false" ht="12.75" hidden="false" customHeight="false" outlineLevel="0" collapsed="false">
      <c r="A11" s="62"/>
      <c r="B11" s="63"/>
      <c r="C11" s="64"/>
      <c r="D11" s="65"/>
      <c r="E11" s="64"/>
      <c r="F11" s="251"/>
      <c r="G11" s="64"/>
      <c r="H11" s="251"/>
      <c r="I11" s="64"/>
      <c r="J11" s="70"/>
    </row>
    <row r="12" customFormat="false" ht="12.75" hidden="false" customHeight="false" outlineLevel="0" collapsed="false">
      <c r="A12" s="43"/>
      <c r="B12" s="44"/>
      <c r="C12" s="45"/>
      <c r="D12" s="48"/>
      <c r="E12" s="45"/>
      <c r="F12" s="53"/>
      <c r="G12" s="45"/>
      <c r="H12" s="53"/>
      <c r="I12" s="47"/>
      <c r="J12" s="49"/>
    </row>
    <row r="13" customFormat="false" ht="12.75" hidden="false" customHeight="false" outlineLevel="0" collapsed="false">
      <c r="A13" s="43"/>
      <c r="B13" s="365"/>
      <c r="C13" s="45"/>
      <c r="D13" s="48"/>
      <c r="E13" s="45"/>
      <c r="F13" s="53"/>
      <c r="G13" s="45"/>
      <c r="H13" s="53"/>
      <c r="I13" s="118"/>
      <c r="J13" s="343"/>
    </row>
    <row r="14" customFormat="false" ht="12.75" hidden="false" customHeight="false" outlineLevel="0" collapsed="false">
      <c r="A14" s="62"/>
      <c r="B14" s="293"/>
      <c r="C14" s="64"/>
      <c r="D14" s="65"/>
      <c r="E14" s="64"/>
      <c r="F14" s="54"/>
      <c r="G14" s="64"/>
      <c r="H14" s="54"/>
      <c r="I14" s="122"/>
      <c r="J14" s="345"/>
    </row>
    <row r="15" customFormat="false" ht="12.75" hidden="false" customHeight="false" outlineLevel="0" collapsed="false">
      <c r="A15" s="43"/>
      <c r="B15" s="365"/>
      <c r="C15" s="45"/>
      <c r="D15" s="48"/>
      <c r="E15" s="45"/>
      <c r="F15" s="53"/>
      <c r="G15" s="45"/>
      <c r="H15" s="53"/>
      <c r="I15" s="118"/>
      <c r="J15" s="343"/>
    </row>
    <row r="16" customFormat="false" ht="12.75" hidden="false" customHeight="false" outlineLevel="0" collapsed="false">
      <c r="A16" s="43"/>
      <c r="B16" s="365"/>
      <c r="C16" s="45"/>
      <c r="D16" s="48"/>
      <c r="E16" s="45"/>
      <c r="F16" s="53"/>
      <c r="G16" s="45"/>
      <c r="H16" s="53"/>
      <c r="I16" s="122"/>
      <c r="J16" s="345"/>
    </row>
    <row r="17" customFormat="false" ht="12.75" hidden="false" customHeight="false" outlineLevel="0" collapsed="false">
      <c r="A17" s="43"/>
      <c r="B17" s="365"/>
      <c r="C17" s="45"/>
      <c r="D17" s="48"/>
      <c r="E17" s="45"/>
      <c r="F17" s="53"/>
      <c r="G17" s="45"/>
      <c r="H17" s="53"/>
      <c r="I17" s="122"/>
      <c r="J17" s="345"/>
    </row>
    <row r="18" customFormat="false" ht="12.75" hidden="false" customHeight="false" outlineLevel="0" collapsed="false">
      <c r="A18" s="43"/>
      <c r="B18" s="44"/>
      <c r="C18" s="45"/>
      <c r="D18" s="48"/>
      <c r="E18" s="45"/>
      <c r="F18" s="53"/>
      <c r="G18" s="45"/>
      <c r="H18" s="53"/>
      <c r="I18" s="118"/>
      <c r="J18" s="343"/>
    </row>
    <row r="19" customFormat="false" ht="12.75" hidden="false" customHeight="false" outlineLevel="0" collapsed="false">
      <c r="A19" s="43"/>
      <c r="B19" s="44"/>
      <c r="C19" s="45"/>
      <c r="D19" s="48"/>
      <c r="E19" s="45"/>
      <c r="F19" s="53"/>
      <c r="G19" s="45"/>
      <c r="H19" s="53"/>
      <c r="I19" s="118"/>
      <c r="J19" s="343"/>
    </row>
    <row r="20" customFormat="false" ht="12.75" hidden="false" customHeight="false" outlineLevel="0" collapsed="false">
      <c r="A20" s="43"/>
      <c r="B20" s="44"/>
      <c r="C20" s="45"/>
      <c r="D20" s="48"/>
      <c r="E20" s="45"/>
      <c r="F20" s="53"/>
      <c r="G20" s="45"/>
      <c r="H20" s="53"/>
      <c r="I20" s="118"/>
      <c r="J20" s="343"/>
    </row>
    <row r="21" customFormat="false" ht="12.75" hidden="false" customHeight="false" outlineLevel="0" collapsed="false">
      <c r="A21" s="43"/>
      <c r="B21" s="44"/>
      <c r="C21" s="45"/>
      <c r="D21" s="48"/>
      <c r="E21" s="45"/>
      <c r="F21" s="53"/>
      <c r="G21" s="45"/>
      <c r="H21" s="53"/>
      <c r="I21" s="118"/>
      <c r="J21" s="343"/>
    </row>
    <row r="22" customFormat="false" ht="13.5" hidden="false" customHeight="false" outlineLevel="0" collapsed="false">
      <c r="A22" s="147"/>
      <c r="B22" s="238"/>
      <c r="C22" s="192"/>
      <c r="D22" s="134"/>
      <c r="E22" s="192"/>
      <c r="F22" s="74"/>
      <c r="G22" s="192"/>
      <c r="H22" s="74"/>
      <c r="I22" s="366"/>
      <c r="J22" s="369"/>
    </row>
    <row r="23" customFormat="false" ht="13.5" hidden="false" customHeight="false" outlineLevel="0" collapsed="false">
      <c r="A23" s="147"/>
      <c r="B23" s="148" t="s">
        <v>375</v>
      </c>
      <c r="C23" s="149" t="n">
        <f aca="false">+SUM(C8:C22)</f>
        <v>0</v>
      </c>
      <c r="D23" s="369" t="n">
        <f aca="false">+SUM(D8:D22)</f>
        <v>0</v>
      </c>
      <c r="E23" s="149" t="n">
        <f aca="false">+SUM(E8:E22)</f>
        <v>0</v>
      </c>
      <c r="F23" s="369" t="n">
        <f aca="false">+SUM(F8:F22)</f>
        <v>0</v>
      </c>
      <c r="G23" s="149" t="n">
        <f aca="false">+SUM(G8:G22)</f>
        <v>0</v>
      </c>
      <c r="H23" s="369" t="n">
        <f aca="false">+SUM(H8:H22)</f>
        <v>0</v>
      </c>
      <c r="I23" s="149" t="n">
        <f aca="false">+SUM(I8:I22)</f>
        <v>0</v>
      </c>
      <c r="J23" s="336" t="n">
        <f aca="false">+SUM(J8:J22)</f>
        <v>0</v>
      </c>
    </row>
    <row r="24" customFormat="false" ht="12.75" hidden="false" customHeight="false" outlineLevel="0" collapsed="false">
      <c r="A24" s="195"/>
      <c r="B24" s="143" t="s">
        <v>376</v>
      </c>
      <c r="C24" s="326"/>
      <c r="D24" s="145"/>
      <c r="E24" s="326"/>
      <c r="F24" s="145"/>
      <c r="G24" s="326"/>
      <c r="H24" s="145"/>
      <c r="I24" s="326"/>
      <c r="J24" s="145"/>
    </row>
    <row r="25" customFormat="false" ht="12.75" hidden="false" customHeight="false" outlineLevel="0" collapsed="false">
      <c r="A25" s="195"/>
      <c r="B25" s="143" t="s">
        <v>377</v>
      </c>
      <c r="C25" s="326" t="n">
        <f aca="false">COUNTA(C8:C22)</f>
        <v>0</v>
      </c>
      <c r="D25" s="145" t="e">
        <f aca="false">+D23/C23</f>
        <v>#DIV/0!</v>
      </c>
      <c r="E25" s="326" t="n">
        <f aca="false">COUNTA(E8:E22)</f>
        <v>0</v>
      </c>
      <c r="F25" s="145" t="e">
        <f aca="false">+F23/E23</f>
        <v>#DIV/0!</v>
      </c>
      <c r="G25" s="326" t="n">
        <f aca="false">COUNTA(G8:G22)</f>
        <v>0</v>
      </c>
      <c r="H25" s="145" t="e">
        <f aca="false">+H23/G23</f>
        <v>#DIV/0!</v>
      </c>
      <c r="I25" s="326" t="n">
        <f aca="false">COUNTA(I8:I22)</f>
        <v>0</v>
      </c>
      <c r="J25" s="145" t="e">
        <f aca="false">+J23/I23</f>
        <v>#DIV/0!</v>
      </c>
    </row>
    <row r="26" customFormat="false" ht="13.5" hidden="false" customHeight="false" outlineLevel="0" collapsed="false">
      <c r="A26" s="147"/>
      <c r="B26" s="148" t="s">
        <v>19</v>
      </c>
      <c r="C26" s="149"/>
      <c r="D26" s="151"/>
      <c r="E26" s="149"/>
      <c r="F26" s="151"/>
      <c r="G26" s="149"/>
      <c r="H26" s="151"/>
      <c r="I26" s="149"/>
      <c r="J26" s="151"/>
    </row>
    <row r="27" customFormat="false" ht="12.75" hidden="false" customHeight="false" outlineLevel="0" collapsed="false">
      <c r="A27" s="156"/>
      <c r="B27" s="153"/>
      <c r="C27" s="154"/>
      <c r="D27" s="155"/>
      <c r="E27" s="154"/>
      <c r="F27" s="155"/>
      <c r="G27" s="154"/>
      <c r="H27" s="155"/>
      <c r="I27" s="154"/>
      <c r="J27" s="155"/>
    </row>
    <row r="28" customFormat="false" ht="12.75" hidden="false" customHeight="false" outlineLevel="0" collapsed="false">
      <c r="A28" s="153"/>
      <c r="B28" s="153"/>
      <c r="C28" s="154"/>
      <c r="D28" s="155"/>
      <c r="E28" s="154"/>
      <c r="F28" s="155"/>
      <c r="G28" s="154"/>
      <c r="H28" s="155"/>
      <c r="I28" s="154"/>
      <c r="J28" s="155"/>
    </row>
    <row r="29" customFormat="false" ht="12.75" hidden="false" customHeight="false" outlineLevel="0" collapsed="false">
      <c r="A29" s="153"/>
      <c r="B29" s="153"/>
      <c r="C29" s="154"/>
      <c r="D29" s="155"/>
      <c r="E29" s="154"/>
      <c r="F29" s="155"/>
      <c r="G29" s="154"/>
      <c r="H29" s="155"/>
      <c r="I29" s="154"/>
      <c r="J29" s="155"/>
    </row>
    <row r="30" customFormat="false" ht="12.75" hidden="false" customHeight="false" outlineLevel="0" collapsed="false">
      <c r="A30" s="153"/>
      <c r="B30" s="153"/>
      <c r="C30" s="154"/>
      <c r="D30" s="155"/>
      <c r="E30" s="154"/>
      <c r="F30" s="155"/>
      <c r="G30" s="154"/>
      <c r="H30" s="155"/>
      <c r="I30" s="154"/>
      <c r="J30" s="155"/>
    </row>
    <row r="31" customFormat="false" ht="12.75" hidden="false" customHeight="false" outlineLevel="0" collapsed="false">
      <c r="A31" s="153"/>
      <c r="B31" s="153"/>
      <c r="C31" s="154"/>
      <c r="D31" s="155"/>
      <c r="E31" s="154"/>
      <c r="F31" s="155"/>
      <c r="G31" s="154"/>
      <c r="H31" s="155"/>
      <c r="I31" s="154"/>
      <c r="J31" s="155"/>
    </row>
    <row r="32" customFormat="false" ht="12.75" hidden="false" customHeight="false" outlineLevel="0" collapsed="false">
      <c r="A32" s="153"/>
      <c r="B32" s="153"/>
      <c r="C32" s="154"/>
      <c r="D32" s="155"/>
      <c r="E32" s="154"/>
      <c r="F32" s="155"/>
      <c r="G32" s="154"/>
      <c r="H32" s="155"/>
      <c r="I32" s="154"/>
      <c r="J32" s="155"/>
    </row>
    <row r="33" customFormat="false" ht="12.75" hidden="false" customHeight="false" outlineLevel="0" collapsed="false">
      <c r="A33" s="153"/>
      <c r="B33" s="153"/>
      <c r="C33" s="154"/>
      <c r="D33" s="155"/>
      <c r="E33" s="154"/>
      <c r="F33" s="155"/>
      <c r="G33" s="154"/>
      <c r="H33" s="155"/>
      <c r="I33" s="154"/>
      <c r="J33" s="155"/>
    </row>
    <row r="34" customFormat="false" ht="12.75" hidden="false" customHeight="false" outlineLevel="0" collapsed="false">
      <c r="A34" s="153"/>
      <c r="B34" s="153"/>
      <c r="C34" s="154"/>
      <c r="D34" s="155"/>
      <c r="E34" s="154"/>
      <c r="F34" s="155"/>
      <c r="G34" s="154"/>
      <c r="H34" s="155"/>
      <c r="I34" s="154"/>
      <c r="J34" s="155"/>
    </row>
    <row r="35" customFormat="false" ht="12.75" hidden="false" customHeight="false" outlineLevel="0" collapsed="false">
      <c r="A35" s="153"/>
      <c r="B35" s="153"/>
      <c r="C35" s="154"/>
      <c r="D35" s="155"/>
      <c r="E35" s="154"/>
      <c r="F35" s="155"/>
      <c r="G35" s="154"/>
      <c r="H35" s="155"/>
      <c r="I35" s="154"/>
      <c r="J35" s="155"/>
    </row>
    <row r="36" customFormat="false" ht="12.75" hidden="false" customHeight="false" outlineLevel="0" collapsed="false">
      <c r="A36" s="153"/>
      <c r="B36" s="153"/>
      <c r="C36" s="154"/>
      <c r="D36" s="155"/>
      <c r="E36" s="154"/>
      <c r="F36" s="155"/>
      <c r="G36" s="154"/>
      <c r="H36" s="155"/>
      <c r="I36" s="154"/>
      <c r="J36" s="155"/>
    </row>
    <row r="37" customFormat="false" ht="12.75" hidden="false" customHeight="false" outlineLevel="0" collapsed="false">
      <c r="A37" s="153"/>
      <c r="B37" s="153"/>
      <c r="C37" s="154"/>
      <c r="D37" s="155"/>
      <c r="E37" s="154"/>
      <c r="F37" s="155"/>
      <c r="G37" s="154"/>
      <c r="H37" s="155"/>
      <c r="I37" s="154"/>
      <c r="J37" s="155"/>
    </row>
    <row r="38" customFormat="false" ht="12.75" hidden="false" customHeight="false" outlineLevel="0" collapsed="false">
      <c r="A38" s="153"/>
      <c r="B38" s="153"/>
      <c r="C38" s="154"/>
      <c r="D38" s="155"/>
      <c r="E38" s="154"/>
      <c r="F38" s="155"/>
      <c r="G38" s="154"/>
      <c r="H38" s="155"/>
      <c r="I38" s="154"/>
      <c r="J38" s="155"/>
    </row>
    <row r="39" customFormat="false" ht="12.75" hidden="false" customHeight="false" outlineLevel="0" collapsed="false">
      <c r="A39" s="153"/>
      <c r="B39" s="153"/>
      <c r="C39" s="154"/>
      <c r="D39" s="155"/>
      <c r="E39" s="154"/>
      <c r="F39" s="155"/>
      <c r="G39" s="154"/>
      <c r="H39" s="155"/>
      <c r="I39" s="154"/>
      <c r="J39" s="155"/>
    </row>
    <row r="40" customFormat="false" ht="12.75" hidden="false" customHeight="false" outlineLevel="0" collapsed="false">
      <c r="A40" s="153"/>
      <c r="B40" s="153"/>
      <c r="C40" s="154"/>
      <c r="D40" s="155"/>
      <c r="E40" s="154"/>
      <c r="F40" s="155"/>
      <c r="G40" s="154"/>
      <c r="H40" s="155"/>
      <c r="I40" s="154"/>
      <c r="J40" s="155"/>
    </row>
    <row r="41" customFormat="false" ht="12.75" hidden="false" customHeight="false" outlineLevel="0" collapsed="false">
      <c r="A41" s="153"/>
      <c r="B41" s="153"/>
      <c r="C41" s="154"/>
      <c r="D41" s="155"/>
      <c r="E41" s="154"/>
      <c r="F41" s="155"/>
      <c r="G41" s="154"/>
      <c r="H41" s="155"/>
      <c r="I41" s="154"/>
      <c r="J41" s="155"/>
    </row>
    <row r="42" customFormat="false" ht="12.75" hidden="false" customHeight="false" outlineLevel="0" collapsed="false">
      <c r="A42" s="153"/>
      <c r="B42" s="153"/>
      <c r="C42" s="154"/>
      <c r="D42" s="155"/>
      <c r="E42" s="154"/>
      <c r="F42" s="155"/>
      <c r="G42" s="154"/>
      <c r="H42" s="155"/>
      <c r="I42" s="154"/>
      <c r="J42" s="155"/>
    </row>
    <row r="43" customFormat="false" ht="12.75" hidden="false" customHeight="false" outlineLevel="0" collapsed="false">
      <c r="A43" s="153"/>
      <c r="B43" s="153"/>
      <c r="C43" s="154"/>
      <c r="D43" s="155"/>
      <c r="E43" s="154"/>
      <c r="F43" s="155"/>
      <c r="G43" s="154"/>
      <c r="H43" s="155"/>
      <c r="I43" s="154"/>
      <c r="J43" s="155"/>
    </row>
    <row r="44" customFormat="false" ht="12.75" hidden="false" customHeight="false" outlineLevel="0" collapsed="false">
      <c r="A44" s="153"/>
      <c r="B44" s="153"/>
      <c r="C44" s="154"/>
      <c r="D44" s="155"/>
      <c r="E44" s="154"/>
      <c r="F44" s="155"/>
      <c r="G44" s="154"/>
      <c r="H44" s="155"/>
      <c r="I44" s="154"/>
      <c r="J44" s="155"/>
    </row>
    <row r="45" customFormat="false" ht="12.75" hidden="false" customHeight="false" outlineLevel="0" collapsed="false">
      <c r="A45" s="153"/>
      <c r="B45" s="153"/>
      <c r="C45" s="154"/>
      <c r="D45" s="155"/>
      <c r="E45" s="154"/>
      <c r="F45" s="155"/>
      <c r="G45" s="154"/>
      <c r="H45" s="155"/>
      <c r="I45" s="154"/>
      <c r="J45" s="155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155"/>
      <c r="G46" s="154"/>
      <c r="H46" s="155"/>
      <c r="I46" s="154"/>
      <c r="J46" s="155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155"/>
      <c r="G47" s="154"/>
      <c r="H47" s="155"/>
      <c r="I47" s="154"/>
      <c r="J47" s="155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155"/>
      <c r="G48" s="154"/>
      <c r="H48" s="155"/>
      <c r="I48" s="154"/>
      <c r="J48" s="155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155"/>
      <c r="G49" s="154"/>
      <c r="H49" s="155"/>
      <c r="I49" s="154"/>
      <c r="J49" s="155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155"/>
      <c r="G50" s="154"/>
      <c r="H50" s="155"/>
      <c r="I50" s="154"/>
      <c r="J50" s="155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155"/>
      <c r="G51" s="154"/>
      <c r="H51" s="155"/>
      <c r="I51" s="154"/>
      <c r="J51" s="155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155"/>
      <c r="G52" s="154"/>
      <c r="H52" s="155"/>
      <c r="I52" s="154"/>
      <c r="J52" s="155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155"/>
      <c r="G53" s="154"/>
      <c r="H53" s="155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155"/>
      <c r="G54" s="154"/>
      <c r="H54" s="155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155"/>
      <c r="G55" s="154"/>
      <c r="H55" s="155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155"/>
      <c r="G56" s="154"/>
      <c r="H56" s="155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155"/>
      <c r="G57" s="154"/>
      <c r="H57" s="155"/>
    </row>
    <row r="58" customFormat="false" ht="12.75" hidden="false" customHeight="false" outlineLevel="0" collapsed="false">
      <c r="A58" s="153"/>
      <c r="B58" s="153"/>
      <c r="C58" s="154"/>
      <c r="D58" s="155"/>
      <c r="E58" s="154"/>
      <c r="F58" s="155"/>
      <c r="G58" s="154"/>
      <c r="H58" s="155"/>
    </row>
    <row r="59" customFormat="false" ht="12.75" hidden="false" customHeight="false" outlineLevel="0" collapsed="false">
      <c r="A59" s="153"/>
      <c r="B59" s="153"/>
      <c r="C59" s="154"/>
      <c r="D59" s="155"/>
      <c r="E59" s="154"/>
      <c r="F59" s="155"/>
      <c r="G59" s="154"/>
      <c r="H59" s="155"/>
    </row>
    <row r="60" customFormat="false" ht="12.75" hidden="false" customHeight="false" outlineLevel="0" collapsed="false">
      <c r="A60" s="153"/>
      <c r="B60" s="153"/>
      <c r="C60" s="154"/>
      <c r="D60" s="155"/>
      <c r="E60" s="154"/>
      <c r="F60" s="155"/>
      <c r="G60" s="154"/>
      <c r="H60" s="155"/>
    </row>
    <row r="61" customFormat="false" ht="12.75" hidden="false" customHeight="false" outlineLevel="0" collapsed="false">
      <c r="A61" s="153"/>
      <c r="B61" s="153"/>
      <c r="C61" s="154"/>
      <c r="D61" s="155"/>
      <c r="E61" s="154"/>
      <c r="F61" s="155"/>
      <c r="G61" s="154"/>
      <c r="H61" s="155"/>
    </row>
    <row r="62" customFormat="false" ht="12.75" hidden="false" customHeight="false" outlineLevel="0" collapsed="false">
      <c r="A62" s="153"/>
      <c r="B62" s="153"/>
      <c r="C62" s="154"/>
      <c r="D62" s="155"/>
      <c r="E62" s="154"/>
      <c r="F62" s="155"/>
      <c r="G62" s="154"/>
      <c r="H62" s="155"/>
    </row>
    <row r="63" customFormat="false" ht="12.75" hidden="false" customHeight="false" outlineLevel="0" collapsed="false">
      <c r="A63" s="153"/>
      <c r="B63" s="153"/>
      <c r="C63" s="154"/>
      <c r="D63" s="155"/>
      <c r="E63" s="154"/>
      <c r="F63" s="155"/>
      <c r="G63" s="154"/>
      <c r="H63" s="155"/>
    </row>
    <row r="64" customFormat="false" ht="12.75" hidden="false" customHeight="false" outlineLevel="0" collapsed="false">
      <c r="A64" s="153"/>
      <c r="B64" s="153"/>
      <c r="C64" s="154"/>
      <c r="D64" s="155"/>
      <c r="E64" s="154"/>
      <c r="F64" s="155"/>
      <c r="G64" s="154"/>
      <c r="H64" s="155"/>
    </row>
    <row r="65" customFormat="false" ht="12.75" hidden="false" customHeight="false" outlineLevel="0" collapsed="false">
      <c r="A65" s="153"/>
      <c r="B65" s="153"/>
      <c r="C65" s="154"/>
      <c r="D65" s="155"/>
      <c r="E65" s="154"/>
      <c r="F65" s="155"/>
      <c r="G65" s="154"/>
      <c r="H65" s="155"/>
    </row>
    <row r="66" customFormat="false" ht="12.75" hidden="false" customHeight="false" outlineLevel="0" collapsed="false">
      <c r="A66" s="153"/>
      <c r="B66" s="153"/>
      <c r="C66" s="154"/>
      <c r="D66" s="155"/>
      <c r="E66" s="154"/>
      <c r="F66" s="155"/>
      <c r="G66" s="154"/>
      <c r="H66" s="155"/>
    </row>
    <row r="67" customFormat="false" ht="12.75" hidden="false" customHeight="false" outlineLevel="0" collapsed="false">
      <c r="A67" s="153"/>
      <c r="B67" s="153"/>
      <c r="C67" s="154"/>
      <c r="D67" s="155"/>
      <c r="E67" s="154"/>
      <c r="F67" s="155"/>
      <c r="G67" s="154"/>
      <c r="H67" s="155"/>
    </row>
    <row r="68" customFormat="false" ht="12.75" hidden="false" customHeight="false" outlineLevel="0" collapsed="false">
      <c r="A68" s="153"/>
      <c r="B68" s="153"/>
      <c r="C68" s="154"/>
      <c r="D68" s="155"/>
      <c r="E68" s="154"/>
      <c r="F68" s="155"/>
      <c r="G68" s="154"/>
      <c r="H68" s="155"/>
    </row>
    <row r="69" customFormat="false" ht="12.75" hidden="false" customHeight="false" outlineLevel="0" collapsed="false">
      <c r="A69" s="153"/>
      <c r="B69" s="153"/>
      <c r="C69" s="154"/>
      <c r="D69" s="155"/>
      <c r="E69" s="154"/>
      <c r="F69" s="155"/>
      <c r="G69" s="154"/>
      <c r="H69" s="155"/>
    </row>
    <row r="70" customFormat="false" ht="12.75" hidden="false" customHeight="false" outlineLevel="0" collapsed="false">
      <c r="A70" s="153"/>
      <c r="B70" s="153"/>
      <c r="C70" s="154"/>
      <c r="D70" s="155"/>
      <c r="E70" s="154"/>
      <c r="F70" s="155"/>
      <c r="G70" s="154"/>
      <c r="H70" s="155"/>
    </row>
    <row r="71" customFormat="false" ht="12.75" hidden="false" customHeight="false" outlineLevel="0" collapsed="false">
      <c r="A71" s="153"/>
      <c r="B71" s="153"/>
      <c r="C71" s="154"/>
      <c r="D71" s="155"/>
      <c r="E71" s="154"/>
      <c r="F71" s="155"/>
      <c r="G71" s="154"/>
      <c r="H71" s="155"/>
    </row>
    <row r="72" customFormat="false" ht="12.75" hidden="false" customHeight="false" outlineLevel="0" collapsed="false">
      <c r="A72" s="153"/>
      <c r="B72" s="153"/>
      <c r="C72" s="154"/>
      <c r="D72" s="155"/>
      <c r="E72" s="154"/>
      <c r="F72" s="155"/>
      <c r="G72" s="154"/>
      <c r="H72" s="155"/>
    </row>
    <row r="73" customFormat="false" ht="12.75" hidden="false" customHeight="false" outlineLevel="0" collapsed="false">
      <c r="A73" s="153"/>
      <c r="B73" s="153"/>
      <c r="C73" s="154"/>
      <c r="D73" s="155"/>
      <c r="E73" s="154"/>
      <c r="F73" s="155"/>
      <c r="G73" s="154"/>
      <c r="H73" s="155"/>
    </row>
    <row r="74" customFormat="false" ht="12.75" hidden="false" customHeight="false" outlineLevel="0" collapsed="false">
      <c r="A74" s="153"/>
      <c r="B74" s="153"/>
      <c r="C74" s="154"/>
      <c r="D74" s="155"/>
      <c r="E74" s="154"/>
      <c r="F74" s="155"/>
      <c r="G74" s="154"/>
      <c r="H74" s="155"/>
    </row>
    <row r="75" customFormat="false" ht="12.75" hidden="false" customHeight="false" outlineLevel="0" collapsed="false">
      <c r="A75" s="153"/>
      <c r="B75" s="153"/>
      <c r="C75" s="154"/>
      <c r="D75" s="155"/>
      <c r="E75" s="154"/>
      <c r="F75" s="155"/>
      <c r="G75" s="154"/>
      <c r="H75" s="155"/>
    </row>
    <row r="76" customFormat="false" ht="12.75" hidden="false" customHeight="false" outlineLevel="0" collapsed="false">
      <c r="A76" s="153"/>
      <c r="B76" s="153"/>
      <c r="C76" s="154"/>
      <c r="D76" s="155"/>
      <c r="E76" s="154"/>
      <c r="F76" s="155"/>
      <c r="G76" s="154"/>
      <c r="H76" s="155"/>
    </row>
    <row r="77" customFormat="false" ht="12.75" hidden="false" customHeight="false" outlineLevel="0" collapsed="false">
      <c r="A77" s="153"/>
      <c r="B77" s="153"/>
      <c r="C77" s="154"/>
      <c r="D77" s="155"/>
      <c r="E77" s="154"/>
      <c r="F77" s="155"/>
      <c r="G77" s="154"/>
      <c r="H77" s="155"/>
    </row>
    <row r="78" customFormat="false" ht="12.75" hidden="false" customHeight="false" outlineLevel="0" collapsed="false">
      <c r="A78" s="153"/>
      <c r="B78" s="153"/>
      <c r="C78" s="154"/>
      <c r="D78" s="155"/>
      <c r="E78" s="154"/>
      <c r="F78" s="155"/>
      <c r="G78" s="154"/>
      <c r="H78" s="155"/>
    </row>
    <row r="79" customFormat="false" ht="12.75" hidden="false" customHeight="false" outlineLevel="0" collapsed="false">
      <c r="A79" s="153"/>
      <c r="B79" s="153"/>
      <c r="C79" s="154"/>
      <c r="D79" s="155"/>
      <c r="E79" s="154"/>
      <c r="F79" s="155"/>
      <c r="G79" s="154"/>
      <c r="H79" s="155"/>
    </row>
    <row r="80" customFormat="false" ht="12.75" hidden="false" customHeight="false" outlineLevel="0" collapsed="false">
      <c r="A80" s="153"/>
      <c r="B80" s="153"/>
      <c r="C80" s="154"/>
      <c r="D80" s="155"/>
      <c r="E80" s="154"/>
      <c r="F80" s="155"/>
      <c r="G80" s="154"/>
      <c r="H80" s="155"/>
    </row>
    <row r="81" customFormat="false" ht="12.75" hidden="false" customHeight="false" outlineLevel="0" collapsed="false">
      <c r="A81" s="153"/>
      <c r="B81" s="153"/>
      <c r="C81" s="154"/>
      <c r="D81" s="155"/>
      <c r="E81" s="154"/>
      <c r="F81" s="155"/>
      <c r="G81" s="154"/>
      <c r="H81" s="155"/>
    </row>
    <row r="82" customFormat="false" ht="12.75" hidden="false" customHeight="false" outlineLevel="0" collapsed="false">
      <c r="A82" s="153"/>
      <c r="B82" s="153"/>
      <c r="C82" s="154"/>
      <c r="D82" s="155"/>
      <c r="E82" s="154"/>
      <c r="F82" s="155"/>
      <c r="G82" s="154"/>
      <c r="H82" s="155"/>
    </row>
    <row r="83" customFormat="false" ht="12.75" hidden="false" customHeight="false" outlineLevel="0" collapsed="false">
      <c r="A83" s="153"/>
      <c r="B83" s="153"/>
      <c r="C83" s="154"/>
      <c r="D83" s="155"/>
      <c r="E83" s="154"/>
      <c r="F83" s="155"/>
      <c r="G83" s="154"/>
      <c r="H83" s="155"/>
    </row>
    <row r="84" customFormat="false" ht="12.75" hidden="false" customHeight="false" outlineLevel="0" collapsed="false">
      <c r="A84" s="153"/>
    </row>
    <row r="85" customFormat="false" ht="12.75" hidden="false" customHeight="false" outlineLevel="0" collapsed="false">
      <c r="A85" s="153"/>
    </row>
    <row r="86" customFormat="false" ht="12.75" hidden="false" customHeight="false" outlineLevel="0" collapsed="false">
      <c r="A86" s="153"/>
    </row>
    <row r="87" customFormat="false" ht="12.75" hidden="false" customHeight="false" outlineLevel="0" collapsed="false">
      <c r="A87" s="153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</row>
    <row r="4" customFormat="false" ht="12.75" hidden="false" customHeight="false" outlineLevel="0" collapsed="false">
      <c r="A4" s="10"/>
      <c r="B4" s="11"/>
      <c r="C4" s="12" t="s">
        <v>529</v>
      </c>
      <c r="D4" s="161"/>
      <c r="E4" s="12" t="s">
        <v>529</v>
      </c>
      <c r="F4" s="161"/>
      <c r="G4" s="12" t="s">
        <v>529</v>
      </c>
      <c r="H4" s="161"/>
      <c r="I4" s="12" t="s">
        <v>529</v>
      </c>
      <c r="J4" s="162"/>
    </row>
    <row r="5" customFormat="false" ht="12.75" hidden="false" customHeight="false" outlineLevel="0" collapsed="false">
      <c r="A5" s="19" t="s">
        <v>5</v>
      </c>
      <c r="B5" s="20" t="s">
        <v>6</v>
      </c>
      <c r="C5" s="21" t="s">
        <v>543</v>
      </c>
      <c r="D5" s="24"/>
      <c r="E5" s="21" t="s">
        <v>544</v>
      </c>
      <c r="F5" s="24"/>
      <c r="G5" s="21" t="s">
        <v>545</v>
      </c>
      <c r="H5" s="24"/>
      <c r="I5" s="21" t="s">
        <v>546</v>
      </c>
      <c r="J5" s="197"/>
    </row>
    <row r="6" customFormat="false" ht="12.75" hidden="false" customHeight="false" outlineLevel="0" collapsed="false">
      <c r="A6" s="19" t="s">
        <v>14</v>
      </c>
      <c r="B6" s="20" t="s">
        <v>15</v>
      </c>
      <c r="C6" s="168" t="s">
        <v>534</v>
      </c>
      <c r="D6" s="169"/>
      <c r="E6" s="168" t="s">
        <v>426</v>
      </c>
      <c r="F6" s="170"/>
      <c r="G6" s="168" t="s">
        <v>426</v>
      </c>
      <c r="H6" s="170"/>
      <c r="I6" s="32" t="s">
        <v>519</v>
      </c>
      <c r="J6" s="32"/>
    </row>
    <row r="7" customFormat="fals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6" t="s">
        <v>19</v>
      </c>
      <c r="G7" s="31" t="s">
        <v>18</v>
      </c>
      <c r="H7" s="176" t="s">
        <v>19</v>
      </c>
      <c r="I7" s="30" t="s">
        <v>18</v>
      </c>
      <c r="J7" s="177" t="s">
        <v>19</v>
      </c>
    </row>
    <row r="8" customFormat="false" ht="12.75" hidden="false" customHeight="false" outlineLevel="0" collapsed="false">
      <c r="A8" s="43"/>
      <c r="B8" s="44"/>
      <c r="C8" s="45"/>
      <c r="D8" s="48"/>
      <c r="E8" s="45"/>
      <c r="F8" s="53"/>
      <c r="G8" s="45"/>
      <c r="H8" s="53"/>
      <c r="I8" s="47"/>
      <c r="J8" s="49"/>
    </row>
    <row r="9" customFormat="false" ht="12.75" hidden="false" customHeight="false" outlineLevel="0" collapsed="false">
      <c r="A9" s="43"/>
      <c r="B9" s="44"/>
      <c r="C9" s="45"/>
      <c r="D9" s="48"/>
      <c r="E9" s="45"/>
      <c r="F9" s="53"/>
      <c r="G9" s="45"/>
      <c r="H9" s="53"/>
      <c r="I9" s="47"/>
      <c r="J9" s="49"/>
    </row>
    <row r="10" customFormat="false" ht="12.75" hidden="false" customHeight="false" outlineLevel="0" collapsed="false">
      <c r="A10" s="43"/>
      <c r="B10" s="44"/>
      <c r="C10" s="45"/>
      <c r="D10" s="48"/>
      <c r="E10" s="45"/>
      <c r="F10" s="56"/>
      <c r="G10" s="45"/>
      <c r="H10" s="56"/>
      <c r="I10" s="58"/>
      <c r="J10" s="70"/>
    </row>
    <row r="11" customFormat="false" ht="12.75" hidden="false" customHeight="false" outlineLevel="0" collapsed="false">
      <c r="A11" s="43"/>
      <c r="B11" s="44"/>
      <c r="C11" s="45"/>
      <c r="D11" s="48"/>
      <c r="E11" s="45"/>
      <c r="F11" s="56"/>
      <c r="G11" s="45"/>
      <c r="H11" s="56"/>
      <c r="I11" s="64"/>
      <c r="J11" s="70"/>
    </row>
    <row r="12" customFormat="false" ht="12.75" hidden="false" customHeight="false" outlineLevel="0" collapsed="false">
      <c r="A12" s="43"/>
      <c r="B12" s="44"/>
      <c r="C12" s="45"/>
      <c r="D12" s="48"/>
      <c r="E12" s="45"/>
      <c r="F12" s="53"/>
      <c r="G12" s="45"/>
      <c r="H12" s="53"/>
      <c r="I12" s="47"/>
      <c r="J12" s="49"/>
    </row>
    <row r="13" customFormat="false" ht="12.75" hidden="false" customHeight="false" outlineLevel="0" collapsed="false">
      <c r="A13" s="43"/>
      <c r="B13" s="44"/>
      <c r="C13" s="45"/>
      <c r="D13" s="48"/>
      <c r="E13" s="45"/>
      <c r="F13" s="56"/>
      <c r="G13" s="45"/>
      <c r="H13" s="56"/>
      <c r="I13" s="47"/>
      <c r="J13" s="49"/>
    </row>
    <row r="14" customFormat="false" ht="12.75" hidden="false" customHeight="false" outlineLevel="0" collapsed="false">
      <c r="A14" s="43"/>
      <c r="B14" s="44"/>
      <c r="C14" s="45"/>
      <c r="D14" s="48"/>
      <c r="E14" s="45"/>
      <c r="F14" s="53"/>
      <c r="G14" s="45"/>
      <c r="H14" s="53"/>
      <c r="I14" s="47"/>
      <c r="J14" s="49"/>
    </row>
    <row r="15" customFormat="false" ht="12.75" hidden="false" customHeight="false" outlineLevel="0" collapsed="false">
      <c r="A15" s="43"/>
      <c r="B15" s="237"/>
      <c r="C15" s="45"/>
      <c r="D15" s="48"/>
      <c r="E15" s="45"/>
      <c r="F15" s="53"/>
      <c r="G15" s="45"/>
      <c r="H15" s="53"/>
      <c r="I15" s="47"/>
      <c r="J15" s="49"/>
    </row>
    <row r="16" customFormat="false" ht="12.75" hidden="false" customHeight="false" outlineLevel="0" collapsed="false">
      <c r="A16" s="43"/>
      <c r="B16" s="365"/>
      <c r="C16" s="45"/>
      <c r="D16" s="48"/>
      <c r="E16" s="45"/>
      <c r="F16" s="53"/>
      <c r="G16" s="45"/>
      <c r="H16" s="53"/>
      <c r="I16" s="122"/>
      <c r="J16" s="345"/>
    </row>
    <row r="17" customFormat="false" ht="12.75" hidden="false" customHeight="false" outlineLevel="0" collapsed="false">
      <c r="A17" s="43"/>
      <c r="B17" s="365"/>
      <c r="C17" s="45"/>
      <c r="D17" s="48"/>
      <c r="E17" s="45"/>
      <c r="F17" s="53"/>
      <c r="G17" s="45"/>
      <c r="H17" s="53"/>
      <c r="I17" s="122"/>
      <c r="J17" s="345"/>
    </row>
    <row r="18" customFormat="false" ht="12.75" hidden="false" customHeight="false" outlineLevel="0" collapsed="false">
      <c r="A18" s="43"/>
      <c r="B18" s="44"/>
      <c r="C18" s="45"/>
      <c r="D18" s="48"/>
      <c r="E18" s="45"/>
      <c r="F18" s="53"/>
      <c r="G18" s="45"/>
      <c r="H18" s="53"/>
      <c r="I18" s="118"/>
      <c r="J18" s="343"/>
    </row>
    <row r="19" customFormat="false" ht="12.75" hidden="false" customHeight="false" outlineLevel="0" collapsed="false">
      <c r="A19" s="43"/>
      <c r="B19" s="44"/>
      <c r="C19" s="45"/>
      <c r="D19" s="48"/>
      <c r="E19" s="45"/>
      <c r="F19" s="53"/>
      <c r="G19" s="45"/>
      <c r="H19" s="53"/>
      <c r="I19" s="118"/>
      <c r="J19" s="343"/>
    </row>
    <row r="20" customFormat="false" ht="12.75" hidden="false" customHeight="false" outlineLevel="0" collapsed="false">
      <c r="A20" s="43"/>
      <c r="B20" s="44"/>
      <c r="C20" s="45"/>
      <c r="D20" s="48"/>
      <c r="E20" s="45"/>
      <c r="F20" s="53"/>
      <c r="G20" s="45"/>
      <c r="H20" s="53"/>
      <c r="I20" s="118"/>
      <c r="J20" s="343"/>
    </row>
    <row r="21" customFormat="false" ht="12.75" hidden="false" customHeight="false" outlineLevel="0" collapsed="false">
      <c r="A21" s="43"/>
      <c r="B21" s="44"/>
      <c r="C21" s="45"/>
      <c r="D21" s="48"/>
      <c r="E21" s="45"/>
      <c r="F21" s="53"/>
      <c r="G21" s="45"/>
      <c r="H21" s="53"/>
      <c r="I21" s="118"/>
      <c r="J21" s="343"/>
    </row>
    <row r="22" customFormat="false" ht="13.5" hidden="false" customHeight="false" outlineLevel="0" collapsed="false">
      <c r="A22" s="147"/>
      <c r="B22" s="238"/>
      <c r="C22" s="192"/>
      <c r="D22" s="134"/>
      <c r="E22" s="192"/>
      <c r="F22" s="74"/>
      <c r="G22" s="192"/>
      <c r="H22" s="74"/>
      <c r="I22" s="366"/>
      <c r="J22" s="369"/>
    </row>
    <row r="23" customFormat="false" ht="13.5" hidden="false" customHeight="false" outlineLevel="0" collapsed="false">
      <c r="A23" s="147"/>
      <c r="B23" s="148" t="s">
        <v>375</v>
      </c>
      <c r="C23" s="149" t="n">
        <f aca="false">+SUM(C8:C22)</f>
        <v>0</v>
      </c>
      <c r="D23" s="369" t="n">
        <f aca="false">+SUM(D8:D22)</f>
        <v>0</v>
      </c>
      <c r="E23" s="149" t="n">
        <f aca="false">+SUM(E8:E22)</f>
        <v>0</v>
      </c>
      <c r="F23" s="369" t="n">
        <f aca="false">+SUM(F8:F22)</f>
        <v>0</v>
      </c>
      <c r="G23" s="149" t="n">
        <f aca="false">+SUM(G8:G22)</f>
        <v>0</v>
      </c>
      <c r="H23" s="369" t="n">
        <f aca="false">+SUM(H8:H22)</f>
        <v>0</v>
      </c>
      <c r="I23" s="337" t="n">
        <f aca="false">+SUM(I8:I22)</f>
        <v>0</v>
      </c>
      <c r="J23" s="338" t="n">
        <f aca="false">+SUM(J8:J22)</f>
        <v>0</v>
      </c>
    </row>
    <row r="24" customFormat="false" ht="12.75" hidden="false" customHeight="false" outlineLevel="0" collapsed="false">
      <c r="A24" s="195"/>
      <c r="B24" s="143" t="s">
        <v>376</v>
      </c>
      <c r="C24" s="326"/>
      <c r="D24" s="145"/>
      <c r="E24" s="326"/>
      <c r="F24" s="145"/>
      <c r="G24" s="326"/>
      <c r="H24" s="145"/>
      <c r="I24" s="326"/>
      <c r="J24" s="145"/>
    </row>
    <row r="25" customFormat="false" ht="12.75" hidden="false" customHeight="false" outlineLevel="0" collapsed="false">
      <c r="A25" s="195"/>
      <c r="B25" s="143" t="s">
        <v>377</v>
      </c>
      <c r="C25" s="326" t="n">
        <f aca="false">COUNTA(C8:C22)</f>
        <v>0</v>
      </c>
      <c r="D25" s="145" t="e">
        <f aca="false">+D23/C23</f>
        <v>#DIV/0!</v>
      </c>
      <c r="E25" s="326" t="n">
        <f aca="false">COUNTA(E8:E22)</f>
        <v>0</v>
      </c>
      <c r="F25" s="145" t="e">
        <f aca="false">+F23/E23</f>
        <v>#DIV/0!</v>
      </c>
      <c r="G25" s="326" t="n">
        <f aca="false">COUNTA(G8:G22)</f>
        <v>0</v>
      </c>
      <c r="H25" s="145" t="e">
        <f aca="false">+H23/G23</f>
        <v>#DIV/0!</v>
      </c>
      <c r="I25" s="326" t="n">
        <f aca="false">COUNTA(I8:I22)</f>
        <v>0</v>
      </c>
      <c r="J25" s="145" t="e">
        <f aca="false">+J23/I23</f>
        <v>#DIV/0!</v>
      </c>
    </row>
    <row r="26" customFormat="false" ht="13.5" hidden="false" customHeight="false" outlineLevel="0" collapsed="false">
      <c r="A26" s="147"/>
      <c r="B26" s="148" t="s">
        <v>19</v>
      </c>
      <c r="C26" s="149"/>
      <c r="D26" s="151"/>
      <c r="E26" s="149"/>
      <c r="F26" s="151"/>
      <c r="G26" s="149"/>
      <c r="H26" s="151"/>
      <c r="I26" s="149"/>
      <c r="J26" s="151"/>
    </row>
    <row r="27" customFormat="false" ht="12.75" hidden="false" customHeight="false" outlineLevel="0" collapsed="false">
      <c r="A27" s="156"/>
      <c r="B27" s="153"/>
      <c r="C27" s="154"/>
      <c r="D27" s="155"/>
      <c r="E27" s="154"/>
      <c r="F27" s="155"/>
      <c r="G27" s="154"/>
      <c r="H27" s="155"/>
      <c r="I27" s="154"/>
      <c r="J27" s="155"/>
    </row>
    <row r="28" customFormat="false" ht="12.75" hidden="false" customHeight="false" outlineLevel="0" collapsed="false">
      <c r="A28" s="153"/>
      <c r="B28" s="153"/>
      <c r="C28" s="154"/>
      <c r="D28" s="155"/>
      <c r="E28" s="154"/>
      <c r="F28" s="155"/>
      <c r="G28" s="154"/>
      <c r="H28" s="155"/>
      <c r="I28" s="154"/>
      <c r="J28" s="155"/>
    </row>
    <row r="29" customFormat="false" ht="12.75" hidden="false" customHeight="false" outlineLevel="0" collapsed="false">
      <c r="A29" s="153"/>
      <c r="B29" s="153"/>
      <c r="C29" s="154"/>
      <c r="D29" s="155"/>
      <c r="E29" s="154"/>
      <c r="F29" s="155"/>
      <c r="G29" s="154"/>
      <c r="H29" s="155"/>
      <c r="I29" s="154"/>
      <c r="J29" s="155"/>
    </row>
    <row r="30" customFormat="false" ht="12.75" hidden="false" customHeight="false" outlineLevel="0" collapsed="false">
      <c r="A30" s="153"/>
      <c r="B30" s="153"/>
      <c r="C30" s="154"/>
      <c r="D30" s="155"/>
      <c r="E30" s="154"/>
      <c r="F30" s="155"/>
      <c r="G30" s="154"/>
      <c r="H30" s="155"/>
      <c r="I30" s="154"/>
      <c r="J30" s="155"/>
    </row>
    <row r="31" customFormat="false" ht="12.75" hidden="false" customHeight="false" outlineLevel="0" collapsed="false">
      <c r="A31" s="153"/>
      <c r="B31" s="153"/>
      <c r="C31" s="154"/>
      <c r="D31" s="155"/>
      <c r="E31" s="154"/>
      <c r="F31" s="155"/>
      <c r="G31" s="154"/>
      <c r="H31" s="155"/>
      <c r="I31" s="154"/>
      <c r="J31" s="155"/>
    </row>
    <row r="32" customFormat="false" ht="12.75" hidden="false" customHeight="false" outlineLevel="0" collapsed="false">
      <c r="A32" s="153"/>
      <c r="B32" s="153"/>
      <c r="C32" s="154"/>
      <c r="D32" s="155"/>
      <c r="E32" s="154"/>
      <c r="F32" s="155"/>
      <c r="G32" s="154"/>
      <c r="H32" s="155"/>
      <c r="I32" s="154"/>
      <c r="J32" s="155"/>
    </row>
    <row r="33" customFormat="false" ht="12.75" hidden="false" customHeight="false" outlineLevel="0" collapsed="false">
      <c r="A33" s="153"/>
      <c r="B33" s="153"/>
      <c r="C33" s="154"/>
      <c r="D33" s="155"/>
      <c r="E33" s="154"/>
      <c r="F33" s="155"/>
      <c r="G33" s="154"/>
      <c r="H33" s="155"/>
      <c r="I33" s="154"/>
      <c r="J33" s="155"/>
    </row>
    <row r="34" customFormat="false" ht="12.75" hidden="false" customHeight="false" outlineLevel="0" collapsed="false">
      <c r="A34" s="153"/>
      <c r="B34" s="153"/>
      <c r="C34" s="154"/>
      <c r="D34" s="155"/>
      <c r="E34" s="154"/>
      <c r="F34" s="155"/>
      <c r="G34" s="154"/>
      <c r="H34" s="155"/>
      <c r="I34" s="154"/>
      <c r="J34" s="155"/>
    </row>
    <row r="35" customFormat="false" ht="12.75" hidden="false" customHeight="false" outlineLevel="0" collapsed="false">
      <c r="A35" s="153"/>
      <c r="B35" s="153"/>
      <c r="C35" s="154"/>
      <c r="D35" s="155"/>
      <c r="E35" s="154"/>
      <c r="F35" s="155"/>
      <c r="G35" s="154"/>
      <c r="H35" s="155"/>
      <c r="I35" s="154"/>
      <c r="J35" s="155"/>
    </row>
    <row r="36" customFormat="false" ht="12.75" hidden="false" customHeight="false" outlineLevel="0" collapsed="false">
      <c r="A36" s="153"/>
      <c r="B36" s="153"/>
      <c r="C36" s="154"/>
      <c r="D36" s="155"/>
      <c r="E36" s="154"/>
      <c r="F36" s="155"/>
      <c r="G36" s="154"/>
      <c r="H36" s="155"/>
      <c r="I36" s="154"/>
      <c r="J36" s="155"/>
    </row>
    <row r="37" customFormat="false" ht="12.75" hidden="false" customHeight="false" outlineLevel="0" collapsed="false">
      <c r="A37" s="153"/>
      <c r="B37" s="153"/>
      <c r="C37" s="154"/>
      <c r="D37" s="155"/>
      <c r="E37" s="154"/>
      <c r="F37" s="155"/>
      <c r="G37" s="154"/>
      <c r="H37" s="155"/>
      <c r="I37" s="154"/>
      <c r="J37" s="155"/>
    </row>
    <row r="38" customFormat="false" ht="12.75" hidden="false" customHeight="false" outlineLevel="0" collapsed="false">
      <c r="A38" s="153"/>
      <c r="B38" s="153"/>
      <c r="C38" s="154"/>
      <c r="D38" s="155"/>
      <c r="E38" s="154"/>
      <c r="F38" s="155"/>
      <c r="G38" s="154"/>
      <c r="H38" s="155"/>
      <c r="I38" s="154"/>
      <c r="J38" s="155"/>
    </row>
    <row r="39" customFormat="false" ht="12.75" hidden="false" customHeight="false" outlineLevel="0" collapsed="false">
      <c r="A39" s="153"/>
      <c r="B39" s="153"/>
      <c r="C39" s="154"/>
      <c r="D39" s="155"/>
      <c r="E39" s="154"/>
      <c r="F39" s="155"/>
      <c r="G39" s="154"/>
      <c r="H39" s="155"/>
      <c r="I39" s="154"/>
      <c r="J39" s="155"/>
    </row>
    <row r="40" customFormat="false" ht="12.75" hidden="false" customHeight="false" outlineLevel="0" collapsed="false">
      <c r="A40" s="153"/>
      <c r="B40" s="153"/>
      <c r="C40" s="154"/>
      <c r="D40" s="155"/>
      <c r="E40" s="154"/>
      <c r="F40" s="155"/>
      <c r="G40" s="154"/>
      <c r="H40" s="155"/>
      <c r="I40" s="154"/>
      <c r="J40" s="155"/>
    </row>
    <row r="41" customFormat="false" ht="12.75" hidden="false" customHeight="false" outlineLevel="0" collapsed="false">
      <c r="A41" s="153"/>
      <c r="B41" s="153"/>
      <c r="C41" s="154"/>
      <c r="D41" s="155"/>
      <c r="E41" s="154"/>
      <c r="F41" s="155"/>
      <c r="G41" s="154"/>
      <c r="H41" s="155"/>
      <c r="I41" s="154"/>
      <c r="J41" s="155"/>
    </row>
    <row r="42" customFormat="false" ht="12.75" hidden="false" customHeight="false" outlineLevel="0" collapsed="false">
      <c r="A42" s="153"/>
      <c r="B42" s="153"/>
      <c r="C42" s="154"/>
      <c r="D42" s="155"/>
      <c r="E42" s="154"/>
      <c r="F42" s="155"/>
      <c r="G42" s="154"/>
      <c r="H42" s="155"/>
      <c r="I42" s="154"/>
      <c r="J42" s="155"/>
    </row>
    <row r="43" customFormat="false" ht="12.75" hidden="false" customHeight="false" outlineLevel="0" collapsed="false">
      <c r="A43" s="153"/>
      <c r="B43" s="153"/>
      <c r="C43" s="154"/>
      <c r="D43" s="155"/>
      <c r="E43" s="154"/>
      <c r="F43" s="155"/>
      <c r="G43" s="154"/>
      <c r="H43" s="155"/>
      <c r="I43" s="154"/>
      <c r="J43" s="155"/>
    </row>
    <row r="44" customFormat="false" ht="12.75" hidden="false" customHeight="false" outlineLevel="0" collapsed="false">
      <c r="A44" s="153"/>
      <c r="B44" s="153"/>
      <c r="C44" s="154"/>
      <c r="D44" s="155"/>
      <c r="E44" s="154"/>
      <c r="F44" s="155"/>
      <c r="G44" s="154"/>
      <c r="H44" s="155"/>
      <c r="I44" s="154"/>
      <c r="J44" s="155"/>
    </row>
    <row r="45" customFormat="false" ht="12.75" hidden="false" customHeight="false" outlineLevel="0" collapsed="false">
      <c r="A45" s="153"/>
      <c r="B45" s="153"/>
      <c r="C45" s="154"/>
      <c r="D45" s="155"/>
      <c r="E45" s="154"/>
      <c r="F45" s="155"/>
      <c r="G45" s="154"/>
      <c r="H45" s="155"/>
      <c r="I45" s="154"/>
      <c r="J45" s="155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155"/>
      <c r="G46" s="154"/>
      <c r="H46" s="155"/>
      <c r="I46" s="154"/>
      <c r="J46" s="155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155"/>
      <c r="G47" s="154"/>
      <c r="H47" s="155"/>
      <c r="I47" s="154"/>
      <c r="J47" s="155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155"/>
      <c r="G48" s="154"/>
      <c r="H48" s="155"/>
      <c r="I48" s="154"/>
      <c r="J48" s="155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155"/>
      <c r="G49" s="154"/>
      <c r="H49" s="155"/>
      <c r="I49" s="154"/>
      <c r="J49" s="155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155"/>
      <c r="G50" s="154"/>
      <c r="H50" s="155"/>
      <c r="I50" s="154"/>
      <c r="J50" s="155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155"/>
      <c r="G51" s="154"/>
      <c r="H51" s="155"/>
      <c r="I51" s="154"/>
      <c r="J51" s="155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155"/>
      <c r="G52" s="154"/>
      <c r="H52" s="155"/>
      <c r="I52" s="154"/>
      <c r="J52" s="155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155"/>
      <c r="G53" s="154"/>
      <c r="H53" s="155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155"/>
      <c r="G54" s="154"/>
      <c r="H54" s="155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155"/>
      <c r="G55" s="154"/>
      <c r="H55" s="155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155"/>
      <c r="G56" s="154"/>
      <c r="H56" s="155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155"/>
      <c r="G57" s="154"/>
      <c r="H57" s="155"/>
    </row>
    <row r="58" customFormat="false" ht="12.75" hidden="false" customHeight="false" outlineLevel="0" collapsed="false">
      <c r="A58" s="153"/>
      <c r="B58" s="153"/>
      <c r="C58" s="154"/>
      <c r="D58" s="155"/>
      <c r="E58" s="154"/>
      <c r="F58" s="155"/>
      <c r="G58" s="154"/>
      <c r="H58" s="155"/>
    </row>
    <row r="59" customFormat="false" ht="12.75" hidden="false" customHeight="false" outlineLevel="0" collapsed="false">
      <c r="A59" s="153"/>
      <c r="B59" s="153"/>
      <c r="C59" s="154"/>
      <c r="D59" s="155"/>
      <c r="E59" s="154"/>
      <c r="F59" s="155"/>
      <c r="G59" s="154"/>
      <c r="H59" s="155"/>
    </row>
    <row r="60" customFormat="false" ht="12.75" hidden="false" customHeight="false" outlineLevel="0" collapsed="false">
      <c r="A60" s="153"/>
      <c r="B60" s="153"/>
      <c r="C60" s="154"/>
      <c r="D60" s="155"/>
      <c r="E60" s="154"/>
      <c r="F60" s="155"/>
      <c r="G60" s="154"/>
      <c r="H60" s="155"/>
    </row>
    <row r="61" customFormat="false" ht="12.75" hidden="false" customHeight="false" outlineLevel="0" collapsed="false">
      <c r="A61" s="153"/>
      <c r="B61" s="153"/>
      <c r="C61" s="154"/>
      <c r="D61" s="155"/>
      <c r="E61" s="154"/>
      <c r="F61" s="155"/>
      <c r="G61" s="154"/>
      <c r="H61" s="155"/>
    </row>
    <row r="62" customFormat="false" ht="12.75" hidden="false" customHeight="false" outlineLevel="0" collapsed="false">
      <c r="A62" s="153"/>
      <c r="B62" s="153"/>
      <c r="C62" s="154"/>
      <c r="D62" s="155"/>
      <c r="E62" s="154"/>
      <c r="F62" s="155"/>
      <c r="G62" s="154"/>
      <c r="H62" s="155"/>
    </row>
    <row r="63" customFormat="false" ht="12.75" hidden="false" customHeight="false" outlineLevel="0" collapsed="false">
      <c r="A63" s="153"/>
      <c r="B63" s="153"/>
      <c r="C63" s="154"/>
      <c r="D63" s="155"/>
      <c r="E63" s="154"/>
      <c r="F63" s="155"/>
      <c r="G63" s="154"/>
      <c r="H63" s="155"/>
    </row>
    <row r="64" customFormat="false" ht="12.75" hidden="false" customHeight="false" outlineLevel="0" collapsed="false">
      <c r="A64" s="153"/>
      <c r="B64" s="153"/>
      <c r="C64" s="154"/>
      <c r="D64" s="155"/>
      <c r="E64" s="154"/>
      <c r="F64" s="155"/>
      <c r="G64" s="154"/>
      <c r="H64" s="155"/>
    </row>
    <row r="65" customFormat="false" ht="12.75" hidden="false" customHeight="false" outlineLevel="0" collapsed="false">
      <c r="A65" s="153"/>
      <c r="B65" s="153"/>
      <c r="C65" s="154"/>
      <c r="D65" s="155"/>
      <c r="E65" s="154"/>
      <c r="F65" s="155"/>
      <c r="G65" s="154"/>
      <c r="H65" s="155"/>
    </row>
    <row r="66" customFormat="false" ht="12.75" hidden="false" customHeight="false" outlineLevel="0" collapsed="false">
      <c r="A66" s="153"/>
      <c r="B66" s="153"/>
      <c r="C66" s="154"/>
      <c r="D66" s="155"/>
      <c r="E66" s="154"/>
      <c r="F66" s="155"/>
      <c r="G66" s="154"/>
      <c r="H66" s="155"/>
    </row>
    <row r="67" customFormat="false" ht="12.75" hidden="false" customHeight="false" outlineLevel="0" collapsed="false">
      <c r="A67" s="153"/>
      <c r="B67" s="153"/>
      <c r="C67" s="154"/>
      <c r="D67" s="155"/>
      <c r="E67" s="154"/>
      <c r="F67" s="155"/>
      <c r="G67" s="154"/>
      <c r="H67" s="155"/>
    </row>
    <row r="68" customFormat="false" ht="12.75" hidden="false" customHeight="false" outlineLevel="0" collapsed="false">
      <c r="A68" s="153"/>
      <c r="B68" s="153"/>
      <c r="C68" s="154"/>
      <c r="D68" s="155"/>
      <c r="E68" s="154"/>
      <c r="F68" s="155"/>
      <c r="G68" s="154"/>
      <c r="H68" s="155"/>
    </row>
    <row r="69" customFormat="false" ht="12.75" hidden="false" customHeight="false" outlineLevel="0" collapsed="false">
      <c r="A69" s="153"/>
      <c r="B69" s="153"/>
      <c r="C69" s="154"/>
      <c r="D69" s="155"/>
      <c r="E69" s="154"/>
      <c r="F69" s="155"/>
      <c r="G69" s="154"/>
      <c r="H69" s="155"/>
    </row>
    <row r="70" customFormat="false" ht="12.75" hidden="false" customHeight="false" outlineLevel="0" collapsed="false">
      <c r="A70" s="153"/>
      <c r="B70" s="153"/>
      <c r="C70" s="154"/>
      <c r="D70" s="155"/>
      <c r="E70" s="154"/>
      <c r="F70" s="155"/>
      <c r="G70" s="154"/>
      <c r="H70" s="155"/>
    </row>
    <row r="71" customFormat="false" ht="12.75" hidden="false" customHeight="false" outlineLevel="0" collapsed="false">
      <c r="A71" s="153"/>
      <c r="B71" s="153"/>
      <c r="C71" s="154"/>
      <c r="D71" s="155"/>
      <c r="E71" s="154"/>
      <c r="F71" s="155"/>
      <c r="G71" s="154"/>
      <c r="H71" s="155"/>
    </row>
    <row r="72" customFormat="false" ht="12.75" hidden="false" customHeight="false" outlineLevel="0" collapsed="false">
      <c r="A72" s="153"/>
      <c r="B72" s="153"/>
      <c r="C72" s="154"/>
      <c r="D72" s="155"/>
      <c r="E72" s="154"/>
      <c r="F72" s="155"/>
      <c r="G72" s="154"/>
      <c r="H72" s="155"/>
    </row>
    <row r="73" customFormat="false" ht="12.75" hidden="false" customHeight="false" outlineLevel="0" collapsed="false">
      <c r="A73" s="153"/>
      <c r="B73" s="153"/>
      <c r="C73" s="154"/>
      <c r="D73" s="155"/>
      <c r="E73" s="154"/>
      <c r="F73" s="155"/>
      <c r="G73" s="154"/>
      <c r="H73" s="155"/>
    </row>
    <row r="74" customFormat="false" ht="12.75" hidden="false" customHeight="false" outlineLevel="0" collapsed="false">
      <c r="A74" s="153"/>
      <c r="B74" s="153"/>
      <c r="C74" s="154"/>
      <c r="D74" s="155"/>
      <c r="E74" s="154"/>
      <c r="F74" s="155"/>
      <c r="G74" s="154"/>
      <c r="H74" s="155"/>
    </row>
    <row r="75" customFormat="false" ht="12.75" hidden="false" customHeight="false" outlineLevel="0" collapsed="false">
      <c r="A75" s="153"/>
      <c r="B75" s="153"/>
      <c r="C75" s="154"/>
      <c r="D75" s="155"/>
      <c r="E75" s="154"/>
      <c r="F75" s="155"/>
      <c r="G75" s="154"/>
      <c r="H75" s="155"/>
    </row>
    <row r="76" customFormat="false" ht="12.75" hidden="false" customHeight="false" outlineLevel="0" collapsed="false">
      <c r="A76" s="153"/>
      <c r="B76" s="153"/>
      <c r="C76" s="154"/>
      <c r="D76" s="155"/>
      <c r="E76" s="154"/>
      <c r="F76" s="155"/>
      <c r="G76" s="154"/>
      <c r="H76" s="155"/>
    </row>
    <row r="77" customFormat="false" ht="12.75" hidden="false" customHeight="false" outlineLevel="0" collapsed="false">
      <c r="A77" s="153"/>
      <c r="B77" s="153"/>
      <c r="C77" s="154"/>
      <c r="D77" s="155"/>
      <c r="E77" s="154"/>
      <c r="F77" s="155"/>
      <c r="G77" s="154"/>
      <c r="H77" s="155"/>
    </row>
    <row r="78" customFormat="false" ht="12.75" hidden="false" customHeight="false" outlineLevel="0" collapsed="false">
      <c r="A78" s="153"/>
      <c r="B78" s="153"/>
      <c r="C78" s="154"/>
      <c r="D78" s="155"/>
      <c r="E78" s="154"/>
      <c r="F78" s="155"/>
      <c r="G78" s="154"/>
      <c r="H78" s="155"/>
    </row>
    <row r="79" customFormat="false" ht="12.75" hidden="false" customHeight="false" outlineLevel="0" collapsed="false">
      <c r="A79" s="153"/>
      <c r="B79" s="153"/>
      <c r="C79" s="154"/>
      <c r="D79" s="155"/>
      <c r="E79" s="154"/>
      <c r="F79" s="155"/>
      <c r="G79" s="154"/>
      <c r="H79" s="155"/>
    </row>
    <row r="80" customFormat="false" ht="12.75" hidden="false" customHeight="false" outlineLevel="0" collapsed="false">
      <c r="A80" s="153"/>
      <c r="B80" s="153"/>
      <c r="C80" s="154"/>
      <c r="D80" s="155"/>
      <c r="E80" s="154"/>
      <c r="F80" s="155"/>
      <c r="G80" s="154"/>
      <c r="H80" s="155"/>
    </row>
    <row r="81" customFormat="false" ht="12.75" hidden="false" customHeight="false" outlineLevel="0" collapsed="false">
      <c r="A81" s="153"/>
      <c r="B81" s="153"/>
      <c r="C81" s="154"/>
      <c r="D81" s="155"/>
      <c r="E81" s="154"/>
      <c r="F81" s="155"/>
      <c r="G81" s="154"/>
      <c r="H81" s="155"/>
    </row>
    <row r="82" customFormat="false" ht="12.75" hidden="false" customHeight="false" outlineLevel="0" collapsed="false">
      <c r="A82" s="153"/>
      <c r="B82" s="153"/>
      <c r="C82" s="154"/>
      <c r="D82" s="155"/>
      <c r="E82" s="154"/>
      <c r="F82" s="155"/>
      <c r="G82" s="154"/>
      <c r="H82" s="155"/>
    </row>
    <row r="83" customFormat="false" ht="12.75" hidden="false" customHeight="false" outlineLevel="0" collapsed="false">
      <c r="A83" s="153"/>
      <c r="B83" s="153"/>
      <c r="C83" s="154"/>
      <c r="D83" s="155"/>
      <c r="E83" s="154"/>
      <c r="F83" s="155"/>
      <c r="G83" s="154"/>
      <c r="H83" s="155"/>
    </row>
    <row r="84" customFormat="false" ht="12.75" hidden="false" customHeight="false" outlineLevel="0" collapsed="false">
      <c r="A84" s="153"/>
    </row>
    <row r="85" customFormat="false" ht="12.75" hidden="false" customHeight="false" outlineLevel="0" collapsed="false">
      <c r="A85" s="153"/>
    </row>
    <row r="86" customFormat="false" ht="12.75" hidden="false" customHeight="false" outlineLevel="0" collapsed="false">
      <c r="A86" s="153"/>
    </row>
    <row r="87" customFormat="false" ht="12.75" hidden="false" customHeight="false" outlineLevel="0" collapsed="false">
      <c r="A87" s="153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A102" activeCellId="0" sqref="A10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37"/>
    <col collapsed="false" customWidth="true" hidden="false" outlineLevel="0" max="7" min="7" style="2" width="8.25"/>
    <col collapsed="false" customWidth="true" hidden="false" outlineLevel="0" max="8" min="8" style="2" width="10.37"/>
    <col collapsed="false" customWidth="true" hidden="false" outlineLevel="0" max="9" min="9" style="0" width="8.25"/>
    <col collapsed="false" customWidth="true" hidden="false" outlineLevel="0" max="10" min="10" style="2" width="10.75"/>
    <col collapsed="false" customWidth="true" hidden="false" outlineLevel="0" max="11" min="11" style="1" width="8.25"/>
    <col collapsed="false" customWidth="true" hidden="false" outlineLevel="0" max="12" min="12" style="2" width="10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2"/>
      <c r="H1" s="2"/>
      <c r="I1" s="0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2"/>
      <c r="H2" s="2"/>
      <c r="I2" s="0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7"/>
      <c r="B3" s="7"/>
      <c r="C3" s="8"/>
      <c r="D3" s="9"/>
      <c r="E3" s="8"/>
      <c r="F3" s="9"/>
      <c r="G3" s="9"/>
      <c r="H3" s="9"/>
      <c r="I3" s="7"/>
      <c r="J3" s="9"/>
      <c r="K3" s="8"/>
      <c r="L3" s="9"/>
      <c r="M3" s="7"/>
      <c r="N3" s="7"/>
      <c r="O3" s="7"/>
      <c r="P3" s="7"/>
      <c r="Q3" s="7"/>
      <c r="R3" s="7"/>
      <c r="S3" s="157"/>
      <c r="T3" s="157"/>
      <c r="U3" s="157"/>
      <c r="V3" s="157"/>
      <c r="W3" s="157"/>
      <c r="X3" s="157"/>
    </row>
    <row r="4" s="3" customFormat="true" ht="12.75" hidden="false" customHeight="false" outlineLevel="0" collapsed="false">
      <c r="A4" s="10"/>
      <c r="B4" s="11"/>
      <c r="C4" s="12" t="s">
        <v>547</v>
      </c>
      <c r="D4" s="161"/>
      <c r="E4" s="160" t="s">
        <v>547</v>
      </c>
      <c r="F4" s="13"/>
      <c r="G4" s="160" t="s">
        <v>547</v>
      </c>
      <c r="H4" s="13"/>
      <c r="I4" s="12" t="s">
        <v>548</v>
      </c>
      <c r="J4" s="13"/>
      <c r="K4" s="12"/>
      <c r="L4" s="162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1" t="s">
        <v>549</v>
      </c>
      <c r="D5" s="24"/>
      <c r="E5" s="166" t="s">
        <v>550</v>
      </c>
      <c r="F5" s="22"/>
      <c r="G5" s="166" t="s">
        <v>551</v>
      </c>
      <c r="H5" s="22"/>
      <c r="I5" s="21" t="s">
        <v>552</v>
      </c>
      <c r="J5" s="22"/>
      <c r="K5" s="21" t="s">
        <v>553</v>
      </c>
      <c r="L5" s="33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8"/>
      <c r="AB5" s="18"/>
      <c r="AC5" s="18"/>
      <c r="AD5" s="18"/>
      <c r="AE5" s="28"/>
      <c r="AF5" s="18"/>
      <c r="AG5" s="18"/>
      <c r="AH5" s="18"/>
      <c r="AI5" s="28"/>
      <c r="AJ5" s="18"/>
      <c r="AK5" s="28"/>
      <c r="AL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8" t="s">
        <v>427</v>
      </c>
      <c r="D6" s="169"/>
      <c r="E6" s="222" t="s">
        <v>554</v>
      </c>
      <c r="F6" s="170"/>
      <c r="G6" s="222" t="s">
        <v>554</v>
      </c>
      <c r="H6" s="170"/>
      <c r="I6" s="168" t="s">
        <v>427</v>
      </c>
      <c r="J6" s="170"/>
      <c r="K6" s="168" t="s">
        <v>448</v>
      </c>
      <c r="L6" s="172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</row>
    <row r="7" s="3" customFormat="tru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5" t="s">
        <v>19</v>
      </c>
      <c r="G7" s="175" t="s">
        <v>18</v>
      </c>
      <c r="H7" s="371" t="s">
        <v>19</v>
      </c>
      <c r="I7" s="167" t="s">
        <v>18</v>
      </c>
      <c r="J7" s="175" t="s">
        <v>19</v>
      </c>
      <c r="K7" s="31" t="s">
        <v>18</v>
      </c>
      <c r="L7" s="372" t="s">
        <v>434</v>
      </c>
      <c r="M7" s="34" t="s">
        <v>2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3"/>
      <c r="AK7" s="34"/>
      <c r="AL7" s="33"/>
    </row>
    <row r="8" s="3" customFormat="true" ht="13.5" hidden="false" customHeight="false" outlineLevel="0" collapsed="false">
      <c r="A8" s="71" t="n">
        <v>41282</v>
      </c>
      <c r="B8" s="72" t="s">
        <v>21</v>
      </c>
      <c r="C8" s="73" t="n">
        <v>2655</v>
      </c>
      <c r="D8" s="76" t="n">
        <v>106067.25</v>
      </c>
      <c r="E8" s="73"/>
      <c r="F8" s="76"/>
      <c r="G8" s="76"/>
      <c r="H8" s="76"/>
      <c r="I8" s="72"/>
      <c r="J8" s="76"/>
      <c r="K8" s="73"/>
      <c r="L8" s="373"/>
      <c r="M8" s="60"/>
      <c r="N8" s="55"/>
      <c r="O8" s="50"/>
      <c r="P8" s="50"/>
      <c r="Q8" s="50"/>
      <c r="R8" s="50"/>
      <c r="S8" s="50"/>
      <c r="T8" s="50"/>
      <c r="U8" s="50"/>
      <c r="V8" s="50"/>
      <c r="W8" s="50"/>
      <c r="X8" s="51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3" customFormat="true" ht="12.75" hidden="false" customHeight="false" outlineLevel="0" collapsed="false">
      <c r="A9" s="43" t="n">
        <v>41317</v>
      </c>
      <c r="B9" s="44" t="s">
        <v>47</v>
      </c>
      <c r="C9" s="45" t="n">
        <v>825</v>
      </c>
      <c r="D9" s="48" t="n">
        <v>28050</v>
      </c>
      <c r="E9" s="45"/>
      <c r="F9" s="48"/>
      <c r="G9" s="48"/>
      <c r="H9" s="48"/>
      <c r="I9" s="44" t="n">
        <v>240</v>
      </c>
      <c r="J9" s="48" t="n">
        <v>14400</v>
      </c>
      <c r="K9" s="45"/>
      <c r="L9" s="49"/>
      <c r="M9" s="60"/>
      <c r="N9" s="55"/>
      <c r="O9" s="50"/>
      <c r="P9" s="50"/>
      <c r="Q9" s="50"/>
      <c r="R9" s="50"/>
      <c r="S9" s="50"/>
      <c r="T9" s="50"/>
      <c r="U9" s="50"/>
      <c r="V9" s="50"/>
      <c r="W9" s="50"/>
      <c r="X9" s="55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3" customFormat="true" ht="12.75" hidden="false" customHeight="false" outlineLevel="0" collapsed="false">
      <c r="A10" s="43"/>
      <c r="B10" s="44" t="s">
        <v>49</v>
      </c>
      <c r="C10" s="45" t="n">
        <v>272</v>
      </c>
      <c r="D10" s="48" t="n">
        <v>8704</v>
      </c>
      <c r="E10" s="45"/>
      <c r="F10" s="48"/>
      <c r="G10" s="48"/>
      <c r="H10" s="48"/>
      <c r="I10" s="44" t="n">
        <v>160</v>
      </c>
      <c r="J10" s="48" t="n">
        <v>14400</v>
      </c>
      <c r="K10" s="45"/>
      <c r="L10" s="49"/>
      <c r="M10" s="60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5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s="3" customFormat="true" ht="13.5" hidden="false" customHeight="false" outlineLevel="0" collapsed="false">
      <c r="A11" s="71" t="n">
        <v>41317</v>
      </c>
      <c r="B11" s="72" t="s">
        <v>58</v>
      </c>
      <c r="C11" s="73"/>
      <c r="D11" s="76"/>
      <c r="E11" s="73" t="n">
        <v>500</v>
      </c>
      <c r="F11" s="76" t="n">
        <v>22500</v>
      </c>
      <c r="G11" s="76"/>
      <c r="H11" s="76"/>
      <c r="I11" s="72"/>
      <c r="J11" s="76"/>
      <c r="K11" s="73" t="n">
        <v>20</v>
      </c>
      <c r="L11" s="77" t="n">
        <v>2000</v>
      </c>
      <c r="M11" s="60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5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3" customFormat="true" ht="13.5" hidden="false" customHeight="true" outlineLevel="0" collapsed="false">
      <c r="A12" s="43" t="n">
        <v>41345</v>
      </c>
      <c r="B12" s="44" t="s">
        <v>60</v>
      </c>
      <c r="C12" s="45" t="n">
        <v>800</v>
      </c>
      <c r="D12" s="48" t="n">
        <v>24000</v>
      </c>
      <c r="E12" s="45"/>
      <c r="F12" s="183"/>
      <c r="G12" s="183"/>
      <c r="H12" s="183"/>
      <c r="I12" s="44"/>
      <c r="J12" s="48"/>
      <c r="K12" s="45"/>
      <c r="L12" s="49"/>
      <c r="M12" s="60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5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3" customFormat="true" ht="12.75" hidden="false" customHeight="false" outlineLevel="0" collapsed="false">
      <c r="A13" s="62"/>
      <c r="B13" s="63" t="s">
        <v>61</v>
      </c>
      <c r="C13" s="64" t="n">
        <v>1360</v>
      </c>
      <c r="D13" s="374" t="n">
        <v>48484</v>
      </c>
      <c r="E13" s="64"/>
      <c r="F13" s="65"/>
      <c r="G13" s="65"/>
      <c r="H13" s="65"/>
      <c r="I13" s="63"/>
      <c r="J13" s="65"/>
      <c r="K13" s="64"/>
      <c r="L13" s="70"/>
      <c r="M13" s="60"/>
      <c r="N13" s="55"/>
      <c r="O13" s="50"/>
      <c r="P13" s="50"/>
      <c r="Q13" s="50"/>
      <c r="R13" s="50"/>
      <c r="S13" s="50"/>
      <c r="T13" s="50"/>
      <c r="U13" s="50"/>
      <c r="V13" s="50"/>
      <c r="W13" s="60"/>
      <c r="X13" s="55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" customFormat="true" ht="12.75" hidden="false" customHeight="false" outlineLevel="0" collapsed="false">
      <c r="A14" s="43"/>
      <c r="B14" s="44" t="s">
        <v>65</v>
      </c>
      <c r="C14" s="45" t="n">
        <v>3420</v>
      </c>
      <c r="D14" s="48" t="n">
        <v>102600</v>
      </c>
      <c r="E14" s="45"/>
      <c r="F14" s="183"/>
      <c r="G14" s="183"/>
      <c r="H14" s="183"/>
      <c r="I14" s="44"/>
      <c r="J14" s="48"/>
      <c r="K14" s="45"/>
      <c r="L14" s="49"/>
      <c r="M14" s="60"/>
      <c r="N14" s="55"/>
      <c r="O14" s="50"/>
      <c r="P14" s="50"/>
      <c r="Q14" s="50"/>
      <c r="R14" s="50"/>
      <c r="S14" s="50"/>
      <c r="T14" s="50"/>
      <c r="U14" s="50"/>
      <c r="V14" s="50"/>
      <c r="W14" s="60"/>
      <c r="X14" s="55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61"/>
    </row>
    <row r="15" s="3" customFormat="true" ht="12.75" hidden="false" customHeight="false" outlineLevel="0" collapsed="false">
      <c r="A15" s="43"/>
      <c r="B15" s="237" t="s">
        <v>66</v>
      </c>
      <c r="C15" s="45" t="n">
        <v>140</v>
      </c>
      <c r="D15" s="48" t="n">
        <v>5320</v>
      </c>
      <c r="E15" s="45"/>
      <c r="F15" s="183"/>
      <c r="G15" s="183"/>
      <c r="H15" s="183"/>
      <c r="I15" s="44"/>
      <c r="J15" s="48"/>
      <c r="K15" s="45"/>
      <c r="L15" s="49"/>
      <c r="M15" s="60"/>
      <c r="N15" s="55"/>
      <c r="O15" s="50"/>
      <c r="P15" s="50"/>
      <c r="Q15" s="50"/>
      <c r="R15" s="50"/>
      <c r="S15" s="50"/>
      <c r="T15" s="50"/>
      <c r="U15" s="50"/>
      <c r="V15" s="50"/>
      <c r="W15" s="60"/>
      <c r="X15" s="55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s="3" customFormat="true" ht="12.75" hidden="false" customHeight="false" outlineLevel="0" collapsed="false">
      <c r="A16" s="43"/>
      <c r="B16" s="44" t="s">
        <v>68</v>
      </c>
      <c r="C16" s="45"/>
      <c r="D16" s="48"/>
      <c r="E16" s="45" t="n">
        <v>2463</v>
      </c>
      <c r="F16" s="183" t="n">
        <v>96057</v>
      </c>
      <c r="G16" s="183"/>
      <c r="H16" s="183"/>
      <c r="I16" s="44"/>
      <c r="J16" s="48"/>
      <c r="K16" s="45" t="n">
        <v>98</v>
      </c>
      <c r="L16" s="49" t="n">
        <v>9800</v>
      </c>
      <c r="M16" s="60"/>
      <c r="N16" s="55"/>
      <c r="O16" s="50"/>
      <c r="P16" s="50"/>
      <c r="Q16" s="50"/>
      <c r="R16" s="50"/>
      <c r="S16" s="50"/>
      <c r="T16" s="50"/>
      <c r="U16" s="50"/>
      <c r="V16" s="50"/>
      <c r="W16" s="60"/>
      <c r="X16" s="55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s="3" customFormat="true" ht="12.75" hidden="false" customHeight="false" outlineLevel="0" collapsed="false">
      <c r="A17" s="62"/>
      <c r="B17" s="63" t="s">
        <v>69</v>
      </c>
      <c r="C17" s="64"/>
      <c r="D17" s="65"/>
      <c r="E17" s="64" t="n">
        <v>520</v>
      </c>
      <c r="F17" s="65" t="n">
        <v>20280</v>
      </c>
      <c r="G17" s="65"/>
      <c r="H17" s="65"/>
      <c r="I17" s="63"/>
      <c r="J17" s="65"/>
      <c r="K17" s="64"/>
      <c r="L17" s="70"/>
      <c r="M17" s="60"/>
      <c r="N17" s="55"/>
      <c r="O17" s="50"/>
      <c r="P17" s="50"/>
      <c r="Q17" s="50"/>
      <c r="R17" s="50"/>
      <c r="S17" s="50"/>
      <c r="T17" s="50"/>
      <c r="U17" s="50"/>
      <c r="V17" s="50"/>
      <c r="W17" s="60"/>
      <c r="X17" s="55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s="3" customFormat="true" ht="12.75" hidden="false" customHeight="false" outlineLevel="0" collapsed="false">
      <c r="A18" s="43"/>
      <c r="B18" s="44" t="s">
        <v>70</v>
      </c>
      <c r="C18" s="45" t="n">
        <v>5160</v>
      </c>
      <c r="D18" s="48" t="n">
        <v>144480</v>
      </c>
      <c r="E18" s="45"/>
      <c r="F18" s="183"/>
      <c r="G18" s="183"/>
      <c r="H18" s="183"/>
      <c r="I18" s="44"/>
      <c r="J18" s="48"/>
      <c r="K18" s="45"/>
      <c r="L18" s="49"/>
      <c r="M18" s="60"/>
      <c r="N18" s="55"/>
      <c r="O18" s="50"/>
      <c r="P18" s="50"/>
      <c r="Q18" s="50"/>
      <c r="R18" s="50"/>
      <c r="S18" s="50"/>
      <c r="T18" s="50"/>
      <c r="U18" s="50"/>
      <c r="V18" s="50"/>
      <c r="W18" s="60"/>
      <c r="X18" s="55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s="3" customFormat="true" ht="12.75" hidden="false" customHeight="false" outlineLevel="0" collapsed="false">
      <c r="A19" s="43"/>
      <c r="B19" s="44" t="s">
        <v>74</v>
      </c>
      <c r="C19" s="45" t="n">
        <v>1800</v>
      </c>
      <c r="D19" s="48" t="n">
        <v>54000</v>
      </c>
      <c r="E19" s="45"/>
      <c r="F19" s="183"/>
      <c r="G19" s="183"/>
      <c r="H19" s="183"/>
      <c r="I19" s="44" t="n">
        <v>324</v>
      </c>
      <c r="J19" s="48" t="n">
        <v>61560</v>
      </c>
      <c r="K19" s="45"/>
      <c r="L19" s="49"/>
      <c r="M19" s="60"/>
      <c r="N19" s="55"/>
      <c r="O19" s="50"/>
      <c r="P19" s="50"/>
      <c r="Q19" s="50"/>
      <c r="R19" s="50"/>
      <c r="S19" s="50"/>
      <c r="T19" s="50"/>
      <c r="U19" s="50"/>
      <c r="V19" s="50"/>
      <c r="W19" s="60"/>
      <c r="X19" s="55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s="3" customFormat="true" ht="12.75" hidden="false" customHeight="false" outlineLevel="0" collapsed="false">
      <c r="A20" s="43"/>
      <c r="B20" s="44" t="s">
        <v>75</v>
      </c>
      <c r="C20" s="45" t="n">
        <v>670</v>
      </c>
      <c r="D20" s="48" t="n">
        <v>20100</v>
      </c>
      <c r="E20" s="45"/>
      <c r="F20" s="48"/>
      <c r="G20" s="48"/>
      <c r="H20" s="48"/>
      <c r="I20" s="44" t="n">
        <v>120</v>
      </c>
      <c r="J20" s="48" t="n">
        <v>22800</v>
      </c>
      <c r="K20" s="45"/>
      <c r="L20" s="49"/>
      <c r="M20" s="60"/>
      <c r="N20" s="55"/>
      <c r="O20" s="50"/>
      <c r="P20" s="50"/>
      <c r="Q20" s="50"/>
      <c r="R20" s="50"/>
      <c r="S20" s="50"/>
      <c r="T20" s="50"/>
      <c r="U20" s="50"/>
      <c r="V20" s="50"/>
      <c r="W20" s="60"/>
      <c r="X20" s="55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3" customFormat="true" ht="12.75" hidden="false" customHeight="false" outlineLevel="0" collapsed="false">
      <c r="A21" s="62"/>
      <c r="B21" s="63" t="s">
        <v>77</v>
      </c>
      <c r="C21" s="64"/>
      <c r="D21" s="65"/>
      <c r="E21" s="64" t="n">
        <v>360</v>
      </c>
      <c r="F21" s="374" t="n">
        <v>13680</v>
      </c>
      <c r="G21" s="374"/>
      <c r="H21" s="374"/>
      <c r="I21" s="63"/>
      <c r="J21" s="65"/>
      <c r="K21" s="64"/>
      <c r="L21" s="70"/>
      <c r="M21" s="60"/>
      <c r="N21" s="55"/>
      <c r="O21" s="50"/>
      <c r="P21" s="50"/>
      <c r="Q21" s="50"/>
      <c r="R21" s="50"/>
      <c r="S21" s="50"/>
      <c r="T21" s="50"/>
      <c r="U21" s="50"/>
      <c r="V21" s="50"/>
      <c r="W21" s="60"/>
      <c r="X21" s="55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s="3" customFormat="true" ht="12.75" hidden="false" customHeight="false" outlineLevel="0" collapsed="false">
      <c r="A22" s="43"/>
      <c r="B22" s="44" t="s">
        <v>78</v>
      </c>
      <c r="C22" s="45" t="n">
        <v>850</v>
      </c>
      <c r="D22" s="48" t="n">
        <v>27200</v>
      </c>
      <c r="E22" s="45"/>
      <c r="F22" s="48"/>
      <c r="G22" s="48"/>
      <c r="H22" s="48"/>
      <c r="I22" s="44"/>
      <c r="J22" s="48"/>
      <c r="K22" s="45"/>
      <c r="L22" s="49"/>
      <c r="M22" s="60"/>
      <c r="N22" s="55"/>
      <c r="O22" s="50"/>
      <c r="P22" s="50"/>
      <c r="Q22" s="50"/>
      <c r="R22" s="50"/>
      <c r="S22" s="50"/>
      <c r="T22" s="50"/>
      <c r="U22" s="50"/>
      <c r="V22" s="50"/>
      <c r="W22" s="60"/>
      <c r="X22" s="55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s="3" customFormat="true" ht="12.75" hidden="false" customHeight="false" outlineLevel="0" collapsed="false">
      <c r="A23" s="43"/>
      <c r="B23" s="44" t="s">
        <v>79</v>
      </c>
      <c r="C23" s="45" t="n">
        <v>1060</v>
      </c>
      <c r="D23" s="48" t="n">
        <v>33920</v>
      </c>
      <c r="E23" s="45"/>
      <c r="F23" s="48"/>
      <c r="G23" s="48"/>
      <c r="H23" s="48"/>
      <c r="I23" s="44"/>
      <c r="J23" s="48"/>
      <c r="K23" s="45"/>
      <c r="L23" s="49"/>
      <c r="M23" s="60"/>
      <c r="N23" s="55"/>
      <c r="O23" s="50"/>
      <c r="P23" s="50"/>
      <c r="Q23" s="50"/>
      <c r="R23" s="50"/>
      <c r="S23" s="50"/>
      <c r="T23" s="50"/>
      <c r="U23" s="50"/>
      <c r="V23" s="50"/>
      <c r="W23" s="60"/>
      <c r="X23" s="55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s="3" customFormat="true" ht="12.75" hidden="false" customHeight="false" outlineLevel="0" collapsed="false">
      <c r="A24" s="62"/>
      <c r="B24" s="236" t="s">
        <v>80</v>
      </c>
      <c r="C24" s="64" t="n">
        <v>280</v>
      </c>
      <c r="D24" s="65" t="n">
        <v>8960</v>
      </c>
      <c r="E24" s="64"/>
      <c r="F24" s="65"/>
      <c r="G24" s="65"/>
      <c r="H24" s="65"/>
      <c r="I24" s="63"/>
      <c r="J24" s="65"/>
      <c r="K24" s="64"/>
      <c r="L24" s="70"/>
      <c r="M24" s="60"/>
      <c r="N24" s="55"/>
      <c r="O24" s="50"/>
      <c r="P24" s="50"/>
      <c r="Q24" s="50"/>
      <c r="R24" s="50"/>
      <c r="S24" s="50"/>
      <c r="T24" s="50"/>
      <c r="U24" s="50"/>
      <c r="V24" s="50"/>
      <c r="W24" s="60"/>
      <c r="X24" s="55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3" customFormat="true" ht="13.5" hidden="false" customHeight="false" outlineLevel="0" collapsed="false">
      <c r="A25" s="71" t="n">
        <v>41345</v>
      </c>
      <c r="B25" s="72" t="s">
        <v>81</v>
      </c>
      <c r="C25" s="73" t="n">
        <v>640</v>
      </c>
      <c r="D25" s="76" t="n">
        <v>21760</v>
      </c>
      <c r="E25" s="73"/>
      <c r="F25" s="76"/>
      <c r="G25" s="76"/>
      <c r="H25" s="76"/>
      <c r="I25" s="72"/>
      <c r="J25" s="76"/>
      <c r="K25" s="73" t="n">
        <v>16</v>
      </c>
      <c r="L25" s="77" t="n">
        <v>1600</v>
      </c>
      <c r="M25" s="60"/>
      <c r="N25" s="55"/>
      <c r="O25" s="50"/>
      <c r="P25" s="50"/>
      <c r="Q25" s="50"/>
      <c r="R25" s="50"/>
      <c r="S25" s="50"/>
      <c r="T25" s="50"/>
      <c r="U25" s="50"/>
      <c r="V25" s="50"/>
      <c r="W25" s="60"/>
      <c r="X25" s="55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3" customFormat="true" ht="12.75" hidden="false" customHeight="false" outlineLevel="0" collapsed="false">
      <c r="A26" s="43" t="n">
        <v>41373</v>
      </c>
      <c r="B26" s="237" t="s">
        <v>82</v>
      </c>
      <c r="C26" s="45" t="n">
        <v>2000</v>
      </c>
      <c r="D26" s="48" t="n">
        <v>56800</v>
      </c>
      <c r="E26" s="45"/>
      <c r="F26" s="48"/>
      <c r="G26" s="48"/>
      <c r="H26" s="48"/>
      <c r="I26" s="45"/>
      <c r="J26" s="48"/>
      <c r="K26" s="45"/>
      <c r="L26" s="49"/>
      <c r="M26" s="60"/>
      <c r="N26" s="55"/>
      <c r="O26" s="50"/>
      <c r="P26" s="50"/>
      <c r="Q26" s="50"/>
      <c r="R26" s="50"/>
      <c r="S26" s="50"/>
      <c r="T26" s="50"/>
      <c r="U26" s="50"/>
      <c r="V26" s="50"/>
      <c r="W26" s="60"/>
      <c r="X26" s="55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s="3" customFormat="true" ht="12.75" hidden="false" customHeight="false" outlineLevel="0" collapsed="false">
      <c r="A27" s="43"/>
      <c r="B27" s="44" t="s">
        <v>100</v>
      </c>
      <c r="C27" s="45" t="n">
        <v>486</v>
      </c>
      <c r="D27" s="48" t="n">
        <v>17496</v>
      </c>
      <c r="E27" s="45"/>
      <c r="F27" s="48"/>
      <c r="G27" s="48"/>
      <c r="H27" s="48"/>
      <c r="I27" s="45"/>
      <c r="J27" s="48"/>
      <c r="K27" s="45"/>
      <c r="L27" s="49"/>
      <c r="M27" s="60"/>
      <c r="N27" s="55"/>
      <c r="O27" s="50"/>
      <c r="P27" s="50"/>
      <c r="Q27" s="50"/>
      <c r="R27" s="50"/>
      <c r="S27" s="50"/>
      <c r="T27" s="50"/>
      <c r="U27" s="50"/>
      <c r="V27" s="50"/>
      <c r="W27" s="60"/>
      <c r="X27" s="55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s="3" customFormat="true" ht="12.75" hidden="false" customHeight="false" outlineLevel="0" collapsed="false">
      <c r="A28" s="62"/>
      <c r="B28" s="63" t="s">
        <v>103</v>
      </c>
      <c r="C28" s="64" t="n">
        <v>258</v>
      </c>
      <c r="D28" s="65" t="n">
        <v>7224</v>
      </c>
      <c r="E28" s="64"/>
      <c r="F28" s="65"/>
      <c r="G28" s="65"/>
      <c r="H28" s="65"/>
      <c r="I28" s="64"/>
      <c r="J28" s="65"/>
      <c r="K28" s="64"/>
      <c r="L28" s="70"/>
      <c r="M28" s="60"/>
      <c r="N28" s="55"/>
      <c r="O28" s="50"/>
      <c r="P28" s="50"/>
      <c r="Q28" s="50"/>
      <c r="R28" s="50"/>
      <c r="S28" s="50"/>
      <c r="T28" s="50"/>
      <c r="U28" s="50"/>
      <c r="V28" s="50"/>
      <c r="W28" s="60"/>
      <c r="X28" s="55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3" customFormat="true" ht="12.75" hidden="false" customHeight="false" outlineLevel="0" collapsed="false">
      <c r="A29" s="62"/>
      <c r="B29" s="63" t="s">
        <v>106</v>
      </c>
      <c r="C29" s="64"/>
      <c r="D29" s="65"/>
      <c r="E29" s="64"/>
      <c r="F29" s="65"/>
      <c r="G29" s="65" t="n">
        <v>4790</v>
      </c>
      <c r="H29" s="65" t="n">
        <v>201180</v>
      </c>
      <c r="I29" s="64"/>
      <c r="J29" s="65"/>
      <c r="K29" s="64"/>
      <c r="L29" s="70"/>
      <c r="M29" s="60"/>
      <c r="N29" s="55"/>
      <c r="O29" s="50"/>
      <c r="P29" s="50"/>
      <c r="Q29" s="50"/>
      <c r="R29" s="50"/>
      <c r="S29" s="50"/>
      <c r="T29" s="50"/>
      <c r="U29" s="50"/>
      <c r="V29" s="50"/>
      <c r="W29" s="60"/>
      <c r="X29" s="55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s="3" customFormat="true" ht="13.5" hidden="false" customHeight="false" outlineLevel="0" collapsed="false">
      <c r="A30" s="71" t="n">
        <v>41373</v>
      </c>
      <c r="B30" s="72" t="s">
        <v>110</v>
      </c>
      <c r="C30" s="73" t="n">
        <v>360</v>
      </c>
      <c r="D30" s="76" t="n">
        <v>11808</v>
      </c>
      <c r="E30" s="73"/>
      <c r="F30" s="76"/>
      <c r="G30" s="76"/>
      <c r="H30" s="76"/>
      <c r="I30" s="73"/>
      <c r="J30" s="76"/>
      <c r="K30" s="73"/>
      <c r="L30" s="77"/>
      <c r="M30" s="60"/>
      <c r="N30" s="55"/>
      <c r="O30" s="50"/>
      <c r="P30" s="50"/>
      <c r="Q30" s="50"/>
      <c r="R30" s="50"/>
      <c r="S30" s="50"/>
      <c r="T30" s="50"/>
      <c r="U30" s="50"/>
      <c r="V30" s="50"/>
      <c r="W30" s="60"/>
      <c r="X30" s="5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s="3" customFormat="true" ht="12.75" hidden="false" customHeight="false" outlineLevel="0" collapsed="false">
      <c r="A31" s="43" t="n">
        <v>41408</v>
      </c>
      <c r="B31" s="44" t="s">
        <v>115</v>
      </c>
      <c r="C31" s="45"/>
      <c r="D31" s="48"/>
      <c r="E31" s="45" t="n">
        <v>420</v>
      </c>
      <c r="F31" s="48" t="n">
        <v>15540</v>
      </c>
      <c r="G31" s="48"/>
      <c r="H31" s="48"/>
      <c r="I31" s="45"/>
      <c r="J31" s="48"/>
      <c r="K31" s="45"/>
      <c r="L31" s="49"/>
      <c r="M31" s="60"/>
      <c r="N31" s="55"/>
      <c r="O31" s="50"/>
      <c r="P31" s="50"/>
      <c r="Q31" s="50"/>
      <c r="R31" s="50"/>
      <c r="S31" s="50"/>
      <c r="T31" s="50"/>
      <c r="U31" s="50"/>
      <c r="V31" s="50"/>
      <c r="W31" s="60"/>
      <c r="X31" s="55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s="3" customFormat="true" ht="12.75" hidden="false" customHeight="false" outlineLevel="0" collapsed="false">
      <c r="A32" s="62"/>
      <c r="B32" s="63" t="s">
        <v>116</v>
      </c>
      <c r="C32" s="64"/>
      <c r="D32" s="65"/>
      <c r="E32" s="64" t="n">
        <v>360</v>
      </c>
      <c r="F32" s="65" t="n">
        <v>13320</v>
      </c>
      <c r="G32" s="65"/>
      <c r="H32" s="65"/>
      <c r="I32" s="64"/>
      <c r="J32" s="65"/>
      <c r="K32" s="64"/>
      <c r="L32" s="70"/>
      <c r="M32" s="60"/>
      <c r="N32" s="55"/>
      <c r="O32" s="50"/>
      <c r="P32" s="50"/>
      <c r="Q32" s="50"/>
      <c r="R32" s="50"/>
      <c r="S32" s="50"/>
      <c r="T32" s="50"/>
      <c r="U32" s="60"/>
      <c r="V32" s="55"/>
      <c r="W32" s="60"/>
      <c r="X32" s="55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3" customFormat="true" ht="12.75" hidden="false" customHeight="false" outlineLevel="0" collapsed="false">
      <c r="A33" s="43"/>
      <c r="B33" s="44" t="s">
        <v>117</v>
      </c>
      <c r="C33" s="45"/>
      <c r="D33" s="48"/>
      <c r="E33" s="45" t="n">
        <v>7315</v>
      </c>
      <c r="F33" s="48" t="n">
        <v>230422.5</v>
      </c>
      <c r="G33" s="48"/>
      <c r="H33" s="48"/>
      <c r="I33" s="45"/>
      <c r="J33" s="48"/>
      <c r="K33" s="45"/>
      <c r="L33" s="49"/>
      <c r="M33" s="60"/>
      <c r="N33" s="55"/>
      <c r="O33" s="50"/>
      <c r="P33" s="50"/>
      <c r="Q33" s="50"/>
      <c r="R33" s="50"/>
      <c r="S33" s="50"/>
      <c r="T33" s="50"/>
      <c r="U33" s="60"/>
      <c r="V33" s="55"/>
      <c r="W33" s="60"/>
      <c r="X33" s="55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2.75" hidden="false" customHeight="false" outlineLevel="0" collapsed="false">
      <c r="A34" s="62"/>
      <c r="B34" s="63" t="s">
        <v>118</v>
      </c>
      <c r="C34" s="64"/>
      <c r="D34" s="65"/>
      <c r="E34" s="64" t="n">
        <v>1152</v>
      </c>
      <c r="F34" s="65" t="n">
        <v>36288</v>
      </c>
      <c r="G34" s="65"/>
      <c r="H34" s="65"/>
      <c r="I34" s="64"/>
      <c r="J34" s="65"/>
      <c r="K34" s="64"/>
      <c r="L34" s="70"/>
      <c r="M34" s="60"/>
      <c r="N34" s="55"/>
      <c r="O34" s="50"/>
      <c r="P34" s="50"/>
      <c r="Q34" s="50"/>
      <c r="R34" s="50"/>
      <c r="S34" s="50"/>
      <c r="T34" s="50"/>
      <c r="U34" s="60"/>
      <c r="V34" s="55"/>
      <c r="W34" s="60"/>
      <c r="X34" s="5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A35" s="62"/>
      <c r="B35" s="63" t="s">
        <v>120</v>
      </c>
      <c r="C35" s="64"/>
      <c r="D35" s="65"/>
      <c r="E35" s="64" t="n">
        <v>8960</v>
      </c>
      <c r="F35" s="65" t="n">
        <v>331520</v>
      </c>
      <c r="G35" s="65"/>
      <c r="H35" s="65"/>
      <c r="I35" s="64"/>
      <c r="J35" s="65"/>
      <c r="K35" s="64"/>
      <c r="L35" s="70"/>
      <c r="M35" s="60"/>
      <c r="N35" s="55"/>
      <c r="O35" s="50"/>
      <c r="P35" s="50"/>
      <c r="Q35" s="50"/>
      <c r="R35" s="50"/>
      <c r="S35" s="50"/>
      <c r="T35" s="50"/>
      <c r="U35" s="60"/>
      <c r="V35" s="55"/>
      <c r="W35" s="60"/>
      <c r="X35" s="55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A36" s="43"/>
      <c r="B36" s="44" t="s">
        <v>125</v>
      </c>
      <c r="C36" s="45" t="n">
        <v>4200</v>
      </c>
      <c r="D36" s="48" t="n">
        <v>138600</v>
      </c>
      <c r="E36" s="45"/>
      <c r="F36" s="48"/>
      <c r="G36" s="48"/>
      <c r="H36" s="48"/>
      <c r="I36" s="45"/>
      <c r="J36" s="48"/>
      <c r="K36" s="45"/>
      <c r="L36" s="49"/>
      <c r="M36" s="60"/>
      <c r="N36" s="55"/>
      <c r="O36" s="50"/>
      <c r="P36" s="50"/>
      <c r="Q36" s="50"/>
      <c r="R36" s="50"/>
      <c r="S36" s="50"/>
      <c r="T36" s="50"/>
      <c r="U36" s="60"/>
      <c r="V36" s="55"/>
      <c r="W36" s="60"/>
      <c r="X36" s="55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false" outlineLevel="0" collapsed="false">
      <c r="A37" s="43"/>
      <c r="B37" s="44" t="s">
        <v>126</v>
      </c>
      <c r="C37" s="45" t="n">
        <v>3200</v>
      </c>
      <c r="D37" s="48" t="n">
        <v>105600</v>
      </c>
      <c r="E37" s="45"/>
      <c r="F37" s="48"/>
      <c r="G37" s="48"/>
      <c r="H37" s="48"/>
      <c r="I37" s="45"/>
      <c r="J37" s="48"/>
      <c r="K37" s="45"/>
      <c r="L37" s="49"/>
      <c r="M37" s="60"/>
      <c r="N37" s="55"/>
      <c r="O37" s="50"/>
      <c r="P37" s="50"/>
      <c r="Q37" s="50"/>
      <c r="R37" s="50"/>
      <c r="S37" s="50"/>
      <c r="T37" s="50"/>
      <c r="U37" s="60"/>
      <c r="V37" s="55"/>
      <c r="W37" s="60"/>
      <c r="X37" s="55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2.75" hidden="false" customHeight="false" outlineLevel="0" collapsed="false">
      <c r="A38" s="62"/>
      <c r="B38" s="63" t="s">
        <v>129</v>
      </c>
      <c r="C38" s="64" t="n">
        <v>900</v>
      </c>
      <c r="D38" s="65" t="n">
        <v>24786</v>
      </c>
      <c r="E38" s="64"/>
      <c r="F38" s="65"/>
      <c r="G38" s="65"/>
      <c r="H38" s="65"/>
      <c r="I38" s="64"/>
      <c r="J38" s="65"/>
      <c r="K38" s="64" t="n">
        <v>20</v>
      </c>
      <c r="L38" s="70" t="n">
        <v>2000</v>
      </c>
      <c r="M38" s="60"/>
      <c r="N38" s="55"/>
      <c r="O38" s="50"/>
      <c r="P38" s="50"/>
      <c r="Q38" s="50"/>
      <c r="R38" s="50"/>
      <c r="S38" s="50"/>
      <c r="T38" s="50"/>
      <c r="U38" s="60"/>
      <c r="V38" s="55"/>
      <c r="W38" s="60"/>
      <c r="X38" s="55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3.5" hidden="false" customHeight="false" outlineLevel="0" collapsed="false">
      <c r="A39" s="71" t="n">
        <v>41408</v>
      </c>
      <c r="B39" s="72" t="s">
        <v>130</v>
      </c>
      <c r="C39" s="73" t="n">
        <v>350</v>
      </c>
      <c r="D39" s="76" t="n">
        <v>12250</v>
      </c>
      <c r="E39" s="73"/>
      <c r="F39" s="76"/>
      <c r="G39" s="76"/>
      <c r="H39" s="76"/>
      <c r="I39" s="73"/>
      <c r="J39" s="76"/>
      <c r="K39" s="73"/>
      <c r="L39" s="77"/>
      <c r="M39" s="60"/>
      <c r="N39" s="55"/>
      <c r="O39" s="50"/>
      <c r="P39" s="50"/>
      <c r="Q39" s="50"/>
      <c r="R39" s="50"/>
      <c r="S39" s="50"/>
      <c r="T39" s="50"/>
      <c r="U39" s="60"/>
      <c r="V39" s="55"/>
      <c r="W39" s="60"/>
      <c r="X39" s="55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3.5" hidden="false" customHeight="false" outlineLevel="0" collapsed="false">
      <c r="A40" s="200" t="n">
        <v>41436</v>
      </c>
      <c r="B40" s="260" t="s">
        <v>137</v>
      </c>
      <c r="C40" s="204"/>
      <c r="D40" s="203"/>
      <c r="E40" s="204" t="n">
        <v>2475</v>
      </c>
      <c r="F40" s="203" t="n">
        <v>79200</v>
      </c>
      <c r="G40" s="203"/>
      <c r="H40" s="203"/>
      <c r="I40" s="204"/>
      <c r="J40" s="203"/>
      <c r="K40" s="204" t="n">
        <v>33</v>
      </c>
      <c r="L40" s="136" t="n">
        <v>3300</v>
      </c>
      <c r="M40" s="60"/>
      <c r="N40" s="55"/>
      <c r="O40" s="50"/>
      <c r="P40" s="50"/>
      <c r="Q40" s="50"/>
      <c r="R40" s="50"/>
      <c r="S40" s="50"/>
      <c r="T40" s="50"/>
      <c r="U40" s="60"/>
      <c r="V40" s="55"/>
      <c r="W40" s="60"/>
      <c r="X40" s="55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A41" s="43" t="n">
        <v>41478</v>
      </c>
      <c r="B41" s="44" t="s">
        <v>160</v>
      </c>
      <c r="C41" s="45"/>
      <c r="D41" s="48"/>
      <c r="E41" s="45" t="n">
        <v>520</v>
      </c>
      <c r="F41" s="48" t="n">
        <v>17680</v>
      </c>
      <c r="G41" s="48"/>
      <c r="H41" s="48"/>
      <c r="I41" s="45"/>
      <c r="J41" s="48"/>
      <c r="K41" s="45"/>
      <c r="L41" s="49"/>
      <c r="M41" s="60"/>
      <c r="N41" s="55"/>
      <c r="O41" s="50"/>
      <c r="P41" s="50"/>
      <c r="Q41" s="50"/>
      <c r="R41" s="50"/>
      <c r="S41" s="50"/>
      <c r="T41" s="50"/>
      <c r="U41" s="60"/>
      <c r="V41" s="55"/>
      <c r="W41" s="60"/>
      <c r="X41" s="55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A42" s="43"/>
      <c r="B42" s="44" t="s">
        <v>161</v>
      </c>
      <c r="C42" s="45"/>
      <c r="D42" s="48"/>
      <c r="E42" s="45" t="n">
        <v>520</v>
      </c>
      <c r="F42" s="48" t="n">
        <v>17680</v>
      </c>
      <c r="G42" s="48"/>
      <c r="H42" s="48"/>
      <c r="I42" s="45"/>
      <c r="J42" s="48"/>
      <c r="K42" s="45"/>
      <c r="L42" s="49"/>
      <c r="M42" s="60"/>
      <c r="N42" s="55"/>
      <c r="O42" s="50"/>
      <c r="P42" s="50"/>
      <c r="Q42" s="50"/>
      <c r="R42" s="50"/>
      <c r="S42" s="50"/>
      <c r="T42" s="50"/>
      <c r="U42" s="60"/>
      <c r="V42" s="55"/>
      <c r="W42" s="60"/>
      <c r="X42" s="55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A43" s="43"/>
      <c r="B43" s="44" t="s">
        <v>166</v>
      </c>
      <c r="C43" s="45"/>
      <c r="D43" s="48"/>
      <c r="E43" s="45" t="n">
        <v>340</v>
      </c>
      <c r="F43" s="48" t="n">
        <v>11560</v>
      </c>
      <c r="G43" s="48"/>
      <c r="H43" s="48"/>
      <c r="I43" s="45"/>
      <c r="J43" s="48"/>
      <c r="K43" s="45"/>
      <c r="L43" s="49"/>
      <c r="M43" s="60"/>
      <c r="N43" s="55"/>
      <c r="O43" s="50"/>
      <c r="P43" s="50"/>
      <c r="Q43" s="50"/>
      <c r="R43" s="50"/>
      <c r="S43" s="50"/>
      <c r="T43" s="50"/>
      <c r="U43" s="60"/>
      <c r="V43" s="55"/>
      <c r="W43" s="60"/>
      <c r="X43" s="55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A44" s="62"/>
      <c r="B44" s="63" t="s">
        <v>167</v>
      </c>
      <c r="C44" s="64"/>
      <c r="D44" s="65"/>
      <c r="E44" s="64" t="n">
        <v>272</v>
      </c>
      <c r="F44" s="65" t="n">
        <v>9248</v>
      </c>
      <c r="G44" s="65"/>
      <c r="H44" s="65"/>
      <c r="I44" s="64"/>
      <c r="J44" s="65"/>
      <c r="K44" s="64"/>
      <c r="L44" s="70"/>
      <c r="M44" s="50"/>
      <c r="N44" s="55"/>
      <c r="O44" s="50"/>
      <c r="P44" s="50"/>
      <c r="Q44" s="50"/>
      <c r="R44" s="50"/>
      <c r="S44" s="50"/>
      <c r="T44" s="50"/>
      <c r="U44" s="60"/>
      <c r="V44" s="55"/>
      <c r="W44" s="60"/>
      <c r="X44" s="55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false" outlineLevel="0" collapsed="false">
      <c r="A45" s="43"/>
      <c r="B45" s="44" t="s">
        <v>168</v>
      </c>
      <c r="C45" s="45"/>
      <c r="D45" s="48"/>
      <c r="E45" s="45" t="n">
        <v>600</v>
      </c>
      <c r="F45" s="48" t="n">
        <v>20400</v>
      </c>
      <c r="G45" s="48"/>
      <c r="H45" s="48"/>
      <c r="I45" s="45"/>
      <c r="J45" s="48"/>
      <c r="K45" s="45"/>
      <c r="L45" s="49"/>
      <c r="M45" s="50"/>
      <c r="N45" s="55"/>
      <c r="O45" s="50"/>
      <c r="P45" s="50"/>
      <c r="Q45" s="50"/>
      <c r="R45" s="50"/>
      <c r="S45" s="50"/>
      <c r="T45" s="50"/>
      <c r="U45" s="60"/>
      <c r="V45" s="55"/>
      <c r="W45" s="60"/>
      <c r="X45" s="55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A46" s="62"/>
      <c r="B46" s="63" t="s">
        <v>169</v>
      </c>
      <c r="C46" s="64"/>
      <c r="D46" s="65"/>
      <c r="E46" s="64" t="n">
        <v>640</v>
      </c>
      <c r="F46" s="65" t="n">
        <v>21760</v>
      </c>
      <c r="G46" s="65"/>
      <c r="H46" s="65"/>
      <c r="I46" s="64"/>
      <c r="J46" s="65"/>
      <c r="K46" s="64"/>
      <c r="L46" s="70"/>
      <c r="M46" s="60"/>
      <c r="N46" s="55"/>
      <c r="O46" s="50"/>
      <c r="P46" s="50"/>
      <c r="Q46" s="50"/>
      <c r="R46" s="50"/>
      <c r="S46" s="50"/>
      <c r="T46" s="50"/>
      <c r="U46" s="60"/>
      <c r="V46" s="55"/>
      <c r="W46" s="50"/>
      <c r="X46" s="55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A47" s="43"/>
      <c r="B47" s="63" t="s">
        <v>170</v>
      </c>
      <c r="C47" s="64"/>
      <c r="D47" s="65"/>
      <c r="E47" s="45" t="n">
        <v>560</v>
      </c>
      <c r="F47" s="48" t="n">
        <v>19040</v>
      </c>
      <c r="G47" s="48"/>
      <c r="H47" s="48"/>
      <c r="I47" s="45"/>
      <c r="J47" s="48"/>
      <c r="K47" s="45"/>
      <c r="L47" s="49"/>
      <c r="M47" s="60"/>
      <c r="N47" s="55"/>
      <c r="O47" s="50"/>
      <c r="P47" s="50"/>
      <c r="Q47" s="50"/>
      <c r="R47" s="50"/>
      <c r="S47" s="50"/>
      <c r="T47" s="50"/>
      <c r="U47" s="60"/>
      <c r="V47" s="55"/>
      <c r="W47" s="50"/>
      <c r="X47" s="50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A48" s="62"/>
      <c r="B48" s="63" t="s">
        <v>171</v>
      </c>
      <c r="C48" s="64"/>
      <c r="D48" s="65"/>
      <c r="E48" s="64" t="n">
        <v>520</v>
      </c>
      <c r="F48" s="65" t="n">
        <v>17680</v>
      </c>
      <c r="G48" s="65"/>
      <c r="H48" s="65"/>
      <c r="I48" s="64"/>
      <c r="J48" s="65"/>
      <c r="K48" s="64"/>
      <c r="L48" s="70"/>
      <c r="M48" s="60"/>
      <c r="N48" s="55"/>
      <c r="O48" s="50"/>
      <c r="P48" s="50"/>
      <c r="Q48" s="50"/>
      <c r="R48" s="50"/>
      <c r="S48" s="50"/>
      <c r="T48" s="50"/>
      <c r="U48" s="60"/>
      <c r="V48" s="55"/>
      <c r="W48" s="50"/>
      <c r="X48" s="50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A49" s="43"/>
      <c r="B49" s="63" t="s">
        <v>172</v>
      </c>
      <c r="C49" s="64"/>
      <c r="D49" s="65"/>
      <c r="E49" s="45" t="n">
        <v>651</v>
      </c>
      <c r="F49" s="48" t="n">
        <v>22134</v>
      </c>
      <c r="G49" s="48"/>
      <c r="H49" s="48"/>
      <c r="I49" s="45" t="n">
        <v>230</v>
      </c>
      <c r="J49" s="48" t="n">
        <v>18400</v>
      </c>
      <c r="K49" s="45"/>
      <c r="L49" s="49"/>
      <c r="M49" s="60"/>
      <c r="N49" s="55"/>
      <c r="O49" s="50"/>
      <c r="P49" s="50"/>
      <c r="Q49" s="50"/>
      <c r="R49" s="50"/>
      <c r="S49" s="50"/>
      <c r="T49" s="50"/>
      <c r="U49" s="60"/>
      <c r="V49" s="55"/>
      <c r="W49" s="50"/>
      <c r="X49" s="50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false" outlineLevel="0" collapsed="false">
      <c r="A50" s="43"/>
      <c r="B50" s="44" t="s">
        <v>173</v>
      </c>
      <c r="C50" s="45"/>
      <c r="D50" s="48"/>
      <c r="E50" s="45" t="n">
        <v>3420</v>
      </c>
      <c r="F50" s="48" t="n">
        <v>116280</v>
      </c>
      <c r="G50" s="48"/>
      <c r="H50" s="48"/>
      <c r="I50" s="45"/>
      <c r="J50" s="48"/>
      <c r="K50" s="45"/>
      <c r="L50" s="49"/>
      <c r="M50" s="60"/>
      <c r="N50" s="55"/>
      <c r="O50" s="50"/>
      <c r="P50" s="50"/>
      <c r="Q50" s="50"/>
      <c r="R50" s="50"/>
      <c r="S50" s="50"/>
      <c r="T50" s="50"/>
      <c r="U50" s="60"/>
      <c r="V50" s="55"/>
      <c r="W50" s="50"/>
      <c r="X50" s="50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A51" s="62"/>
      <c r="B51" s="63" t="s">
        <v>174</v>
      </c>
      <c r="C51" s="64"/>
      <c r="D51" s="65"/>
      <c r="E51" s="64" t="n">
        <v>3600</v>
      </c>
      <c r="F51" s="65" t="n">
        <v>122400</v>
      </c>
      <c r="G51" s="65"/>
      <c r="H51" s="65"/>
      <c r="I51" s="64"/>
      <c r="J51" s="65"/>
      <c r="K51" s="64"/>
      <c r="L51" s="70"/>
      <c r="M51" s="60"/>
      <c r="N51" s="55"/>
      <c r="O51" s="50"/>
      <c r="P51" s="50"/>
      <c r="Q51" s="50"/>
      <c r="R51" s="50"/>
      <c r="S51" s="50"/>
      <c r="T51" s="50"/>
      <c r="U51" s="60"/>
      <c r="V51" s="55"/>
      <c r="W51" s="50"/>
      <c r="X51" s="50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A52" s="43"/>
      <c r="B52" s="44" t="s">
        <v>175</v>
      </c>
      <c r="C52" s="45"/>
      <c r="D52" s="48"/>
      <c r="E52" s="45" t="n">
        <v>2520</v>
      </c>
      <c r="F52" s="48" t="n">
        <v>85680</v>
      </c>
      <c r="G52" s="48"/>
      <c r="H52" s="48"/>
      <c r="I52" s="45"/>
      <c r="J52" s="48"/>
      <c r="K52" s="45"/>
      <c r="L52" s="49"/>
      <c r="M52" s="60"/>
      <c r="N52" s="55"/>
      <c r="O52" s="50"/>
      <c r="P52" s="50"/>
      <c r="Q52" s="50"/>
      <c r="R52" s="50"/>
      <c r="S52" s="50"/>
      <c r="T52" s="50"/>
      <c r="U52" s="60"/>
      <c r="V52" s="55"/>
      <c r="W52" s="50"/>
      <c r="X52" s="50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false" outlineLevel="0" collapsed="false">
      <c r="A53" s="43"/>
      <c r="B53" s="44" t="s">
        <v>176</v>
      </c>
      <c r="C53" s="45"/>
      <c r="D53" s="48"/>
      <c r="E53" s="45" t="n">
        <v>5040</v>
      </c>
      <c r="F53" s="48" t="n">
        <v>171360</v>
      </c>
      <c r="G53" s="48"/>
      <c r="H53" s="48"/>
      <c r="I53" s="45"/>
      <c r="J53" s="48"/>
      <c r="K53" s="45"/>
      <c r="L53" s="49"/>
      <c r="M53" s="60"/>
      <c r="N53" s="55"/>
      <c r="O53" s="50"/>
      <c r="P53" s="50"/>
      <c r="Q53" s="50"/>
      <c r="R53" s="50"/>
      <c r="S53" s="50"/>
      <c r="T53" s="50"/>
      <c r="U53" s="60"/>
      <c r="V53" s="55"/>
      <c r="W53" s="50"/>
      <c r="X53" s="50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A54" s="43"/>
      <c r="B54" s="44" t="s">
        <v>177</v>
      </c>
      <c r="C54" s="45"/>
      <c r="D54" s="48"/>
      <c r="E54" s="45" t="n">
        <v>4370</v>
      </c>
      <c r="F54" s="48" t="n">
        <v>148580</v>
      </c>
      <c r="G54" s="48"/>
      <c r="H54" s="48"/>
      <c r="I54" s="45"/>
      <c r="J54" s="48"/>
      <c r="K54" s="45"/>
      <c r="L54" s="49"/>
      <c r="M54" s="60"/>
      <c r="N54" s="55"/>
      <c r="O54" s="50"/>
      <c r="P54" s="50"/>
      <c r="Q54" s="50"/>
      <c r="R54" s="50"/>
      <c r="S54" s="50"/>
      <c r="T54" s="50"/>
      <c r="U54" s="60"/>
      <c r="V54" s="55"/>
      <c r="W54" s="50"/>
      <c r="X54" s="50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A55" s="62"/>
      <c r="B55" s="63" t="s">
        <v>178</v>
      </c>
      <c r="C55" s="64"/>
      <c r="D55" s="65"/>
      <c r="E55" s="64" t="n">
        <v>2160</v>
      </c>
      <c r="F55" s="65" t="n">
        <v>73440</v>
      </c>
      <c r="G55" s="65"/>
      <c r="H55" s="65"/>
      <c r="I55" s="64"/>
      <c r="J55" s="65"/>
      <c r="K55" s="64"/>
      <c r="L55" s="70"/>
      <c r="M55" s="60"/>
      <c r="N55" s="55"/>
      <c r="O55" s="60"/>
      <c r="P55" s="55"/>
      <c r="Q55" s="50"/>
      <c r="R55" s="50"/>
      <c r="S55" s="50"/>
      <c r="T55" s="50"/>
      <c r="U55" s="60"/>
      <c r="V55" s="55"/>
      <c r="W55" s="50"/>
      <c r="X55" s="50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A56" s="43"/>
      <c r="B56" s="44" t="s">
        <v>179</v>
      </c>
      <c r="C56" s="45"/>
      <c r="D56" s="48"/>
      <c r="E56" s="45" t="n">
        <v>3430</v>
      </c>
      <c r="F56" s="48" t="n">
        <v>116620</v>
      </c>
      <c r="G56" s="48"/>
      <c r="H56" s="48"/>
      <c r="I56" s="45"/>
      <c r="J56" s="48"/>
      <c r="K56" s="45"/>
      <c r="L56" s="49"/>
      <c r="M56" s="60"/>
      <c r="N56" s="55"/>
      <c r="O56" s="60"/>
      <c r="P56" s="55"/>
      <c r="Q56" s="50"/>
      <c r="R56" s="50"/>
      <c r="S56" s="50"/>
      <c r="T56" s="50"/>
      <c r="U56" s="60"/>
      <c r="V56" s="55"/>
      <c r="W56" s="50"/>
      <c r="X56" s="50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A57" s="43"/>
      <c r="B57" s="44" t="s">
        <v>180</v>
      </c>
      <c r="C57" s="45"/>
      <c r="D57" s="48"/>
      <c r="E57" s="45" t="n">
        <v>3360</v>
      </c>
      <c r="F57" s="48" t="n">
        <v>114240</v>
      </c>
      <c r="G57" s="48"/>
      <c r="H57" s="48"/>
      <c r="I57" s="45"/>
      <c r="J57" s="48"/>
      <c r="K57" s="45"/>
      <c r="L57" s="49"/>
      <c r="M57" s="60"/>
      <c r="N57" s="55"/>
      <c r="O57" s="60"/>
      <c r="P57" s="55"/>
      <c r="Q57" s="50"/>
      <c r="R57" s="50"/>
      <c r="S57" s="50"/>
      <c r="T57" s="50"/>
      <c r="U57" s="60"/>
      <c r="V57" s="55"/>
      <c r="W57" s="50"/>
      <c r="X57" s="50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A58" s="62"/>
      <c r="B58" s="63" t="s">
        <v>181</v>
      </c>
      <c r="C58" s="64"/>
      <c r="D58" s="65"/>
      <c r="E58" s="64" t="n">
        <v>6005</v>
      </c>
      <c r="F58" s="65" t="n">
        <v>204170</v>
      </c>
      <c r="G58" s="65"/>
      <c r="H58" s="65"/>
      <c r="I58" s="64"/>
      <c r="J58" s="65"/>
      <c r="K58" s="64" t="n">
        <v>61</v>
      </c>
      <c r="L58" s="70" t="n">
        <v>6100</v>
      </c>
      <c r="M58" s="60"/>
      <c r="N58" s="55"/>
      <c r="O58" s="60"/>
      <c r="P58" s="55"/>
      <c r="Q58" s="50"/>
      <c r="R58" s="50"/>
      <c r="S58" s="50"/>
      <c r="T58" s="50"/>
      <c r="U58" s="50"/>
      <c r="V58" s="55"/>
      <c r="W58" s="50"/>
      <c r="X58" s="50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A59" s="43"/>
      <c r="B59" s="44" t="s">
        <v>182</v>
      </c>
      <c r="C59" s="45"/>
      <c r="D59" s="48"/>
      <c r="E59" s="45" t="n">
        <v>4830</v>
      </c>
      <c r="F59" s="48" t="n">
        <v>164220</v>
      </c>
      <c r="G59" s="48"/>
      <c r="H59" s="48"/>
      <c r="I59" s="45"/>
      <c r="J59" s="48"/>
      <c r="K59" s="45" t="n">
        <v>49</v>
      </c>
      <c r="L59" s="49" t="n">
        <v>4900</v>
      </c>
      <c r="M59" s="60"/>
      <c r="N59" s="55"/>
      <c r="O59" s="60"/>
      <c r="P59" s="55"/>
      <c r="Q59" s="50"/>
      <c r="R59" s="50"/>
      <c r="S59" s="50"/>
      <c r="T59" s="50"/>
      <c r="U59" s="50"/>
      <c r="V59" s="55"/>
      <c r="W59" s="50"/>
      <c r="X59" s="50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A60" s="43"/>
      <c r="B60" s="44" t="s">
        <v>183</v>
      </c>
      <c r="C60" s="45"/>
      <c r="D60" s="48"/>
      <c r="E60" s="45" t="n">
        <v>6295</v>
      </c>
      <c r="F60" s="48" t="n">
        <v>214030</v>
      </c>
      <c r="G60" s="48"/>
      <c r="H60" s="48"/>
      <c r="I60" s="45"/>
      <c r="J60" s="48"/>
      <c r="K60" s="45" t="n">
        <v>67</v>
      </c>
      <c r="L60" s="49" t="n">
        <v>6700</v>
      </c>
      <c r="M60" s="60"/>
      <c r="N60" s="55"/>
      <c r="O60" s="60"/>
      <c r="P60" s="55"/>
      <c r="Q60" s="50"/>
      <c r="R60" s="50"/>
      <c r="S60" s="50"/>
      <c r="T60" s="50"/>
      <c r="U60" s="50"/>
      <c r="V60" s="55"/>
      <c r="W60" s="50"/>
      <c r="X60" s="50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2.75" hidden="false" customHeight="false" outlineLevel="0" collapsed="false">
      <c r="A61" s="62"/>
      <c r="B61" s="236" t="s">
        <v>184</v>
      </c>
      <c r="C61" s="64"/>
      <c r="D61" s="65"/>
      <c r="E61" s="64" t="n">
        <v>4815</v>
      </c>
      <c r="F61" s="65" t="n">
        <v>163710</v>
      </c>
      <c r="G61" s="65"/>
      <c r="H61" s="65"/>
      <c r="I61" s="64"/>
      <c r="J61" s="65"/>
      <c r="K61" s="64" t="n">
        <v>51</v>
      </c>
      <c r="L61" s="70" t="n">
        <v>5100</v>
      </c>
      <c r="M61" s="60"/>
      <c r="N61" s="55"/>
      <c r="O61" s="60"/>
      <c r="P61" s="55"/>
      <c r="Q61" s="50"/>
      <c r="R61" s="50"/>
      <c r="S61" s="50"/>
      <c r="T61" s="50"/>
      <c r="U61" s="50"/>
      <c r="V61" s="55"/>
      <c r="W61" s="50"/>
      <c r="X61" s="50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A62" s="43"/>
      <c r="B62" s="237" t="s">
        <v>185</v>
      </c>
      <c r="C62" s="45"/>
      <c r="D62" s="48"/>
      <c r="E62" s="45" t="n">
        <v>3040</v>
      </c>
      <c r="F62" s="48" t="n">
        <v>103360</v>
      </c>
      <c r="G62" s="48"/>
      <c r="H62" s="48"/>
      <c r="I62" s="45"/>
      <c r="J62" s="48"/>
      <c r="K62" s="45"/>
      <c r="L62" s="49"/>
      <c r="M62" s="60"/>
      <c r="N62" s="55"/>
      <c r="O62" s="60"/>
      <c r="P62" s="55"/>
      <c r="Q62" s="50"/>
      <c r="R62" s="50"/>
      <c r="S62" s="50"/>
      <c r="T62" s="50"/>
      <c r="U62" s="50"/>
      <c r="V62" s="55"/>
      <c r="W62" s="50"/>
      <c r="X62" s="50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A63" s="43"/>
      <c r="B63" s="44" t="s">
        <v>186</v>
      </c>
      <c r="C63" s="45"/>
      <c r="D63" s="48"/>
      <c r="E63" s="45" t="n">
        <v>3040</v>
      </c>
      <c r="F63" s="48" t="n">
        <v>103360</v>
      </c>
      <c r="G63" s="48"/>
      <c r="H63" s="48"/>
      <c r="I63" s="45"/>
      <c r="J63" s="48"/>
      <c r="K63" s="45"/>
      <c r="L63" s="49"/>
      <c r="M63" s="60"/>
      <c r="N63" s="55"/>
      <c r="O63" s="60"/>
      <c r="P63" s="55"/>
      <c r="Q63" s="50"/>
      <c r="R63" s="50"/>
      <c r="S63" s="50"/>
      <c r="T63" s="50"/>
      <c r="U63" s="50"/>
      <c r="V63" s="55"/>
      <c r="W63" s="50"/>
      <c r="X63" s="50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false" outlineLevel="0" collapsed="false">
      <c r="A64" s="43"/>
      <c r="B64" s="44" t="s">
        <v>187</v>
      </c>
      <c r="C64" s="45"/>
      <c r="D64" s="48"/>
      <c r="E64" s="45" t="n">
        <v>2880</v>
      </c>
      <c r="F64" s="48" t="n">
        <v>97920</v>
      </c>
      <c r="G64" s="48"/>
      <c r="H64" s="48"/>
      <c r="I64" s="45"/>
      <c r="J64" s="48"/>
      <c r="K64" s="45"/>
      <c r="L64" s="49"/>
      <c r="M64" s="60"/>
      <c r="N64" s="55"/>
      <c r="O64" s="60"/>
      <c r="P64" s="55"/>
      <c r="Q64" s="50"/>
      <c r="R64" s="50"/>
      <c r="S64" s="50"/>
      <c r="T64" s="50"/>
      <c r="U64" s="50"/>
      <c r="V64" s="55"/>
      <c r="W64" s="50"/>
      <c r="X64" s="50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A65" s="43"/>
      <c r="B65" s="44" t="s">
        <v>188</v>
      </c>
      <c r="C65" s="45"/>
      <c r="D65" s="48"/>
      <c r="E65" s="45" t="n">
        <v>2700</v>
      </c>
      <c r="F65" s="48" t="n">
        <v>91800</v>
      </c>
      <c r="G65" s="48"/>
      <c r="H65" s="48"/>
      <c r="I65" s="45"/>
      <c r="J65" s="48"/>
      <c r="K65" s="45"/>
      <c r="L65" s="49"/>
      <c r="M65" s="60"/>
      <c r="N65" s="55"/>
      <c r="O65" s="60"/>
      <c r="P65" s="55"/>
      <c r="Q65" s="50"/>
      <c r="R65" s="50"/>
      <c r="S65" s="50"/>
      <c r="T65" s="50"/>
      <c r="U65" s="50"/>
      <c r="V65" s="55"/>
      <c r="W65" s="50"/>
      <c r="X65" s="50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false" outlineLevel="0" collapsed="false">
      <c r="A66" s="43"/>
      <c r="B66" s="44" t="s">
        <v>189</v>
      </c>
      <c r="C66" s="45"/>
      <c r="D66" s="48"/>
      <c r="E66" s="45" t="n">
        <v>2800</v>
      </c>
      <c r="F66" s="48" t="n">
        <v>95200</v>
      </c>
      <c r="G66" s="48"/>
      <c r="H66" s="48"/>
      <c r="I66" s="45"/>
      <c r="J66" s="48"/>
      <c r="K66" s="45" t="n">
        <v>32</v>
      </c>
      <c r="L66" s="49" t="n">
        <v>3200</v>
      </c>
      <c r="M66" s="60"/>
      <c r="N66" s="55"/>
      <c r="O66" s="60"/>
      <c r="P66" s="55"/>
      <c r="Q66" s="50"/>
      <c r="R66" s="50"/>
      <c r="S66" s="50"/>
      <c r="T66" s="50"/>
      <c r="U66" s="50"/>
      <c r="V66" s="55"/>
      <c r="W66" s="50"/>
      <c r="X66" s="50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3.5" hidden="false" customHeight="false" outlineLevel="0" collapsed="false">
      <c r="A67" s="71" t="n">
        <v>41478</v>
      </c>
      <c r="B67" s="72" t="s">
        <v>190</v>
      </c>
      <c r="C67" s="73"/>
      <c r="D67" s="76"/>
      <c r="E67" s="73" t="n">
        <v>2800</v>
      </c>
      <c r="F67" s="76" t="n">
        <v>95200</v>
      </c>
      <c r="G67" s="76"/>
      <c r="H67" s="76"/>
      <c r="I67" s="73"/>
      <c r="J67" s="76"/>
      <c r="K67" s="73" t="n">
        <v>32</v>
      </c>
      <c r="L67" s="77" t="n">
        <v>3200</v>
      </c>
      <c r="M67" s="60"/>
      <c r="N67" s="55"/>
      <c r="O67" s="60"/>
      <c r="P67" s="55"/>
      <c r="Q67" s="50"/>
      <c r="R67" s="50"/>
      <c r="S67" s="50"/>
      <c r="T67" s="50"/>
      <c r="U67" s="50"/>
      <c r="V67" s="55"/>
      <c r="W67" s="50"/>
      <c r="X67" s="50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2.75" hidden="false" customHeight="false" outlineLevel="0" collapsed="false">
      <c r="A68" s="43" t="n">
        <v>41513</v>
      </c>
      <c r="B68" s="44" t="s">
        <v>223</v>
      </c>
      <c r="C68" s="45"/>
      <c r="D68" s="48"/>
      <c r="E68" s="45"/>
      <c r="F68" s="48"/>
      <c r="G68" s="48" t="n">
        <v>357</v>
      </c>
      <c r="H68" s="48" t="n">
        <v>15736.56</v>
      </c>
      <c r="I68" s="45"/>
      <c r="J68" s="48"/>
      <c r="K68" s="45"/>
      <c r="L68" s="49"/>
      <c r="M68" s="60"/>
      <c r="N68" s="55"/>
      <c r="O68" s="60"/>
      <c r="P68" s="55"/>
      <c r="Q68" s="50"/>
      <c r="R68" s="50"/>
      <c r="S68" s="50"/>
      <c r="T68" s="50"/>
      <c r="U68" s="50"/>
      <c r="V68" s="55"/>
      <c r="W68" s="50"/>
      <c r="X68" s="50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false" outlineLevel="0" collapsed="false">
      <c r="A69" s="62"/>
      <c r="B69" s="63" t="s">
        <v>555</v>
      </c>
      <c r="C69" s="64"/>
      <c r="D69" s="65"/>
      <c r="E69" s="64"/>
      <c r="F69" s="65"/>
      <c r="G69" s="65" t="n">
        <v>13210</v>
      </c>
      <c r="H69" s="65" t="n">
        <v>582296.8</v>
      </c>
      <c r="I69" s="64"/>
      <c r="J69" s="65"/>
      <c r="K69" s="64"/>
      <c r="L69" s="70"/>
      <c r="M69" s="60"/>
      <c r="N69" s="55"/>
      <c r="O69" s="60"/>
      <c r="P69" s="55"/>
      <c r="Q69" s="50"/>
      <c r="R69" s="50"/>
      <c r="S69" s="50"/>
      <c r="T69" s="50"/>
      <c r="U69" s="50"/>
      <c r="V69" s="55"/>
      <c r="W69" s="50"/>
      <c r="X69" s="50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2.75" hidden="false" customHeight="false" outlineLevel="0" collapsed="false">
      <c r="A70" s="43"/>
      <c r="B70" s="44" t="s">
        <v>226</v>
      </c>
      <c r="C70" s="45"/>
      <c r="D70" s="48"/>
      <c r="E70" s="45"/>
      <c r="F70" s="48"/>
      <c r="G70" s="48" t="n">
        <v>4385</v>
      </c>
      <c r="H70" s="48" t="n">
        <v>193290.8</v>
      </c>
      <c r="I70" s="45"/>
      <c r="J70" s="48"/>
      <c r="K70" s="45"/>
      <c r="L70" s="49"/>
      <c r="M70" s="60"/>
      <c r="N70" s="55"/>
      <c r="O70" s="60"/>
      <c r="P70" s="55"/>
      <c r="Q70" s="50"/>
      <c r="R70" s="50"/>
      <c r="S70" s="50"/>
      <c r="T70" s="50"/>
      <c r="U70" s="50"/>
      <c r="V70" s="55"/>
      <c r="W70" s="50"/>
      <c r="X70" s="50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2.75" hidden="false" customHeight="false" outlineLevel="0" collapsed="false">
      <c r="A71" s="43"/>
      <c r="B71" s="44" t="s">
        <v>227</v>
      </c>
      <c r="C71" s="45"/>
      <c r="D71" s="48"/>
      <c r="E71" s="45"/>
      <c r="F71" s="48"/>
      <c r="G71" s="48" t="n">
        <v>16290</v>
      </c>
      <c r="H71" s="48" t="n">
        <v>718063.2</v>
      </c>
      <c r="I71" s="45"/>
      <c r="J71" s="48"/>
      <c r="K71" s="45"/>
      <c r="L71" s="49"/>
      <c r="M71" s="60"/>
      <c r="N71" s="55"/>
      <c r="O71" s="60"/>
      <c r="P71" s="55"/>
      <c r="Q71" s="50"/>
      <c r="R71" s="50"/>
      <c r="S71" s="50"/>
      <c r="T71" s="50"/>
      <c r="U71" s="50"/>
      <c r="V71" s="55"/>
      <c r="W71" s="50"/>
      <c r="X71" s="50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3.5" hidden="false" customHeight="false" outlineLevel="0" collapsed="false">
      <c r="A72" s="71" t="n">
        <v>41513</v>
      </c>
      <c r="B72" s="72" t="s">
        <v>228</v>
      </c>
      <c r="C72" s="73"/>
      <c r="D72" s="76"/>
      <c r="E72" s="73"/>
      <c r="F72" s="76"/>
      <c r="G72" s="76" t="n">
        <v>2960</v>
      </c>
      <c r="H72" s="76" t="n">
        <v>130476.8</v>
      </c>
      <c r="I72" s="73"/>
      <c r="J72" s="76"/>
      <c r="K72" s="73"/>
      <c r="L72" s="77"/>
      <c r="M72" s="60"/>
      <c r="N72" s="55"/>
      <c r="O72" s="60"/>
      <c r="P72" s="55"/>
      <c r="Q72" s="50"/>
      <c r="R72" s="50"/>
      <c r="S72" s="50"/>
      <c r="T72" s="50"/>
      <c r="U72" s="50"/>
      <c r="V72" s="55"/>
      <c r="W72" s="50"/>
      <c r="X72" s="50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2.75" hidden="false" customHeight="false" outlineLevel="0" collapsed="false">
      <c r="A73" s="43" t="n">
        <v>41527</v>
      </c>
      <c r="B73" s="44" t="s">
        <v>292</v>
      </c>
      <c r="C73" s="45"/>
      <c r="D73" s="48"/>
      <c r="E73" s="45"/>
      <c r="F73" s="48"/>
      <c r="G73" s="48"/>
      <c r="H73" s="48"/>
      <c r="I73" s="45"/>
      <c r="J73" s="48"/>
      <c r="K73" s="45" t="n">
        <v>80</v>
      </c>
      <c r="L73" s="49" t="n">
        <v>10260.8</v>
      </c>
      <c r="M73" s="60"/>
      <c r="N73" s="55"/>
      <c r="O73" s="60"/>
      <c r="P73" s="55"/>
      <c r="Q73" s="50"/>
      <c r="R73" s="50"/>
      <c r="S73" s="50"/>
      <c r="T73" s="50"/>
      <c r="U73" s="50"/>
      <c r="V73" s="55"/>
      <c r="W73" s="50"/>
      <c r="X73" s="50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2.75" hidden="false" customHeight="false" outlineLevel="0" collapsed="false">
      <c r="A74" s="43"/>
      <c r="B74" s="44" t="s">
        <v>293</v>
      </c>
      <c r="C74" s="45"/>
      <c r="D74" s="48"/>
      <c r="E74" s="45"/>
      <c r="F74" s="48"/>
      <c r="G74" s="48"/>
      <c r="H74" s="48"/>
      <c r="I74" s="45"/>
      <c r="J74" s="48"/>
      <c r="K74" s="45" t="n">
        <v>100</v>
      </c>
      <c r="L74" s="49" t="n">
        <v>12826</v>
      </c>
      <c r="M74" s="60"/>
      <c r="N74" s="55"/>
      <c r="O74" s="60"/>
      <c r="P74" s="55"/>
      <c r="Q74" s="50"/>
      <c r="R74" s="50"/>
      <c r="S74" s="50"/>
      <c r="T74" s="50"/>
      <c r="U74" s="50"/>
      <c r="V74" s="55"/>
      <c r="W74" s="50"/>
      <c r="X74" s="50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2.75" hidden="false" customHeight="false" outlineLevel="0" collapsed="false">
      <c r="A75" s="43"/>
      <c r="B75" s="237" t="s">
        <v>295</v>
      </c>
      <c r="C75" s="45"/>
      <c r="D75" s="48"/>
      <c r="E75" s="45"/>
      <c r="F75" s="48"/>
      <c r="G75" s="48"/>
      <c r="H75" s="48"/>
      <c r="I75" s="45"/>
      <c r="J75" s="48"/>
      <c r="K75" s="45" t="n">
        <v>80</v>
      </c>
      <c r="L75" s="49" t="n">
        <v>10260.8</v>
      </c>
      <c r="M75" s="60"/>
      <c r="N75" s="55"/>
      <c r="O75" s="60"/>
      <c r="P75" s="55"/>
      <c r="Q75" s="50"/>
      <c r="R75" s="50"/>
      <c r="S75" s="50"/>
      <c r="T75" s="50"/>
      <c r="U75" s="50"/>
      <c r="V75" s="55"/>
      <c r="W75" s="50"/>
      <c r="X75" s="50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2.75" hidden="false" customHeight="false" outlineLevel="0" collapsed="false">
      <c r="A76" s="43"/>
      <c r="B76" s="237" t="s">
        <v>296</v>
      </c>
      <c r="C76" s="45"/>
      <c r="D76" s="48"/>
      <c r="E76" s="45"/>
      <c r="F76" s="48"/>
      <c r="G76" s="48"/>
      <c r="H76" s="48"/>
      <c r="I76" s="45"/>
      <c r="J76" s="48"/>
      <c r="K76" s="45" t="n">
        <v>9</v>
      </c>
      <c r="L76" s="49" t="n">
        <v>1125</v>
      </c>
      <c r="M76" s="60"/>
      <c r="N76" s="55"/>
      <c r="O76" s="60"/>
      <c r="P76" s="55"/>
      <c r="Q76" s="50"/>
      <c r="R76" s="50"/>
      <c r="S76" s="50"/>
      <c r="T76" s="50"/>
      <c r="U76" s="50"/>
      <c r="V76" s="55"/>
      <c r="W76" s="50"/>
      <c r="X76" s="50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2.75" hidden="false" customHeight="false" outlineLevel="0" collapsed="false">
      <c r="A77" s="43"/>
      <c r="B77" s="44" t="s">
        <v>297</v>
      </c>
      <c r="C77" s="45"/>
      <c r="D77" s="48"/>
      <c r="E77" s="45" t="n">
        <v>1295</v>
      </c>
      <c r="F77" s="48" t="n">
        <v>45325</v>
      </c>
      <c r="G77" s="48"/>
      <c r="H77" s="48"/>
      <c r="I77" s="45"/>
      <c r="J77" s="48"/>
      <c r="K77" s="45"/>
      <c r="L77" s="49"/>
      <c r="M77" s="60"/>
      <c r="N77" s="55"/>
      <c r="O77" s="60"/>
      <c r="P77" s="55"/>
      <c r="Q77" s="50"/>
      <c r="R77" s="50"/>
      <c r="S77" s="50"/>
      <c r="T77" s="50"/>
      <c r="U77" s="50"/>
      <c r="V77" s="55"/>
      <c r="W77" s="50"/>
      <c r="X77" s="50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2.75" hidden="false" customHeight="false" outlineLevel="0" collapsed="false">
      <c r="A78" s="62"/>
      <c r="B78" s="63" t="s">
        <v>298</v>
      </c>
      <c r="C78" s="64"/>
      <c r="D78" s="65"/>
      <c r="E78" s="64" t="n">
        <v>1510</v>
      </c>
      <c r="F78" s="65" t="n">
        <v>52850</v>
      </c>
      <c r="G78" s="65"/>
      <c r="H78" s="65"/>
      <c r="I78" s="64"/>
      <c r="J78" s="65"/>
      <c r="K78" s="64"/>
      <c r="L78" s="70"/>
      <c r="M78" s="60"/>
      <c r="N78" s="55"/>
      <c r="O78" s="60"/>
      <c r="P78" s="55"/>
      <c r="Q78" s="50"/>
      <c r="R78" s="50"/>
      <c r="S78" s="50"/>
      <c r="T78" s="50"/>
      <c r="U78" s="50"/>
      <c r="V78" s="55"/>
      <c r="W78" s="50"/>
      <c r="X78" s="50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2.75" hidden="false" customHeight="false" outlineLevel="0" collapsed="false">
      <c r="A79" s="43"/>
      <c r="B79" s="44" t="s">
        <v>299</v>
      </c>
      <c r="C79" s="45"/>
      <c r="D79" s="48"/>
      <c r="E79" s="45" t="n">
        <v>280</v>
      </c>
      <c r="F79" s="48" t="n">
        <v>99750</v>
      </c>
      <c r="G79" s="48"/>
      <c r="H79" s="48"/>
      <c r="I79" s="45"/>
      <c r="J79" s="48"/>
      <c r="K79" s="45"/>
      <c r="L79" s="49"/>
      <c r="M79" s="60"/>
      <c r="N79" s="55"/>
      <c r="O79" s="60"/>
      <c r="P79" s="55"/>
      <c r="Q79" s="50"/>
      <c r="R79" s="50"/>
      <c r="S79" s="50"/>
      <c r="T79" s="50"/>
      <c r="U79" s="50"/>
      <c r="V79" s="55"/>
      <c r="W79" s="50"/>
      <c r="X79" s="50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2.75" hidden="false" customHeight="false" outlineLevel="0" collapsed="false">
      <c r="A80" s="62"/>
      <c r="B80" s="63" t="s">
        <v>301</v>
      </c>
      <c r="C80" s="64"/>
      <c r="D80" s="65"/>
      <c r="E80" s="64" t="n">
        <v>1315</v>
      </c>
      <c r="F80" s="65" t="n">
        <v>46025</v>
      </c>
      <c r="G80" s="65"/>
      <c r="H80" s="65"/>
      <c r="I80" s="64"/>
      <c r="J80" s="65"/>
      <c r="K80" s="64"/>
      <c r="L80" s="70"/>
      <c r="M80" s="60"/>
      <c r="N80" s="55"/>
      <c r="O80" s="60"/>
      <c r="P80" s="55"/>
      <c r="Q80" s="50"/>
      <c r="R80" s="50"/>
      <c r="S80" s="50"/>
      <c r="T80" s="50"/>
      <c r="U80" s="50"/>
      <c r="V80" s="55"/>
      <c r="W80" s="50"/>
      <c r="X80" s="50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2.75" hidden="false" customHeight="false" outlineLevel="0" collapsed="false">
      <c r="A81" s="43"/>
      <c r="B81" s="44" t="s">
        <v>302</v>
      </c>
      <c r="C81" s="45"/>
      <c r="D81" s="48"/>
      <c r="E81" s="45" t="n">
        <v>1440</v>
      </c>
      <c r="F81" s="48" t="n">
        <v>50400</v>
      </c>
      <c r="G81" s="48"/>
      <c r="H81" s="48"/>
      <c r="I81" s="45"/>
      <c r="J81" s="48"/>
      <c r="K81" s="45"/>
      <c r="L81" s="49"/>
      <c r="M81" s="60"/>
      <c r="N81" s="55"/>
      <c r="O81" s="60"/>
      <c r="P81" s="55"/>
      <c r="Q81" s="50"/>
      <c r="R81" s="50"/>
      <c r="S81" s="50"/>
      <c r="T81" s="50"/>
      <c r="U81" s="50"/>
      <c r="V81" s="55"/>
      <c r="W81" s="50"/>
      <c r="X81" s="50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2.75" hidden="false" customHeight="false" outlineLevel="0" collapsed="false">
      <c r="A82" s="43"/>
      <c r="B82" s="237" t="s">
        <v>304</v>
      </c>
      <c r="C82" s="45" t="n">
        <v>8800</v>
      </c>
      <c r="D82" s="48" t="n">
        <v>264000</v>
      </c>
      <c r="E82" s="45"/>
      <c r="F82" s="48"/>
      <c r="G82" s="48"/>
      <c r="H82" s="48"/>
      <c r="I82" s="45"/>
      <c r="J82" s="48"/>
      <c r="K82" s="45"/>
      <c r="L82" s="49"/>
      <c r="M82" s="60"/>
      <c r="N82" s="55"/>
      <c r="O82" s="60"/>
      <c r="P82" s="55"/>
      <c r="Q82" s="50"/>
      <c r="R82" s="50"/>
      <c r="S82" s="50"/>
      <c r="T82" s="50"/>
      <c r="U82" s="50"/>
      <c r="V82" s="55"/>
      <c r="W82" s="50"/>
      <c r="X82" s="50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3.5" hidden="false" customHeight="false" outlineLevel="0" collapsed="false">
      <c r="A83" s="71" t="n">
        <v>41527</v>
      </c>
      <c r="B83" s="72" t="s">
        <v>305</v>
      </c>
      <c r="C83" s="73"/>
      <c r="D83" s="76"/>
      <c r="E83" s="73"/>
      <c r="F83" s="76"/>
      <c r="G83" s="76" t="n">
        <v>3280</v>
      </c>
      <c r="H83" s="76" t="n">
        <v>191814</v>
      </c>
      <c r="I83" s="73"/>
      <c r="J83" s="76"/>
      <c r="K83" s="73" t="n">
        <v>44</v>
      </c>
      <c r="L83" s="77" t="n">
        <v>5643.44</v>
      </c>
      <c r="M83" s="60"/>
      <c r="N83" s="55"/>
      <c r="O83" s="60"/>
      <c r="P83" s="55"/>
      <c r="Q83" s="50"/>
      <c r="R83" s="50"/>
      <c r="S83" s="50"/>
      <c r="T83" s="50"/>
      <c r="U83" s="50"/>
      <c r="V83" s="55"/>
      <c r="W83" s="50"/>
      <c r="X83" s="50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2.75" hidden="false" customHeight="false" outlineLevel="0" collapsed="false">
      <c r="A84" s="43" t="n">
        <v>41590</v>
      </c>
      <c r="B84" s="237" t="s">
        <v>318</v>
      </c>
      <c r="C84" s="45"/>
      <c r="D84" s="48"/>
      <c r="E84" s="45"/>
      <c r="F84" s="48"/>
      <c r="G84" s="48" t="n">
        <v>1755</v>
      </c>
      <c r="H84" s="48" t="n">
        <v>73710</v>
      </c>
      <c r="I84" s="45"/>
      <c r="J84" s="48"/>
      <c r="K84" s="45"/>
      <c r="L84" s="49"/>
      <c r="M84" s="60"/>
      <c r="N84" s="55"/>
      <c r="O84" s="60"/>
      <c r="P84" s="55"/>
      <c r="Q84" s="50"/>
      <c r="R84" s="50"/>
      <c r="S84" s="50"/>
      <c r="T84" s="50"/>
      <c r="U84" s="50"/>
      <c r="V84" s="55"/>
      <c r="W84" s="50"/>
      <c r="X84" s="50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2.75" hidden="false" customHeight="false" outlineLevel="0" collapsed="false">
      <c r="A85" s="43"/>
      <c r="B85" s="44" t="s">
        <v>319</v>
      </c>
      <c r="C85" s="45"/>
      <c r="D85" s="48"/>
      <c r="E85" s="45"/>
      <c r="F85" s="48"/>
      <c r="G85" s="48" t="n">
        <v>3255</v>
      </c>
      <c r="H85" s="48" t="n">
        <v>136710</v>
      </c>
      <c r="I85" s="45"/>
      <c r="J85" s="48"/>
      <c r="K85" s="45"/>
      <c r="L85" s="49"/>
      <c r="M85" s="60"/>
      <c r="N85" s="55"/>
      <c r="O85" s="60"/>
      <c r="P85" s="55"/>
      <c r="Q85" s="50"/>
      <c r="R85" s="50"/>
      <c r="S85" s="50"/>
      <c r="T85" s="50"/>
      <c r="U85" s="50"/>
      <c r="V85" s="55"/>
      <c r="W85" s="50"/>
      <c r="X85" s="50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2.75" hidden="false" customHeight="false" outlineLevel="0" collapsed="false">
      <c r="A86" s="62"/>
      <c r="B86" s="63" t="s">
        <v>322</v>
      </c>
      <c r="C86" s="64" t="n">
        <v>1848</v>
      </c>
      <c r="D86" s="65" t="n">
        <v>64680</v>
      </c>
      <c r="E86" s="64"/>
      <c r="F86" s="65"/>
      <c r="G86" s="65"/>
      <c r="H86" s="65"/>
      <c r="I86" s="64"/>
      <c r="J86" s="65"/>
      <c r="K86" s="64"/>
      <c r="L86" s="70"/>
      <c r="M86" s="60"/>
      <c r="N86" s="55"/>
      <c r="O86" s="60"/>
      <c r="P86" s="55"/>
      <c r="Q86" s="50"/>
      <c r="R86" s="50"/>
      <c r="S86" s="50"/>
      <c r="T86" s="50"/>
      <c r="U86" s="50"/>
      <c r="V86" s="55"/>
      <c r="W86" s="50"/>
      <c r="X86" s="50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3.5" hidden="false" customHeight="false" outlineLevel="0" collapsed="false">
      <c r="A87" s="71" t="n">
        <v>41590</v>
      </c>
      <c r="B87" s="72" t="s">
        <v>323</v>
      </c>
      <c r="C87" s="73" t="n">
        <v>160</v>
      </c>
      <c r="D87" s="76" t="n">
        <v>5600</v>
      </c>
      <c r="E87" s="73"/>
      <c r="F87" s="76"/>
      <c r="G87" s="76"/>
      <c r="H87" s="76"/>
      <c r="I87" s="73"/>
      <c r="J87" s="76"/>
      <c r="K87" s="73"/>
      <c r="L87" s="77"/>
      <c r="M87" s="60"/>
      <c r="N87" s="55"/>
      <c r="O87" s="60"/>
      <c r="P87" s="55"/>
      <c r="Q87" s="50"/>
      <c r="R87" s="50"/>
      <c r="S87" s="50"/>
      <c r="T87" s="50"/>
      <c r="U87" s="50"/>
      <c r="V87" s="55"/>
      <c r="W87" s="50"/>
      <c r="X87" s="50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2.75" hidden="false" customHeight="false" outlineLevel="0" collapsed="false">
      <c r="A88" s="43" t="n">
        <v>41618</v>
      </c>
      <c r="B88" s="44" t="s">
        <v>331</v>
      </c>
      <c r="C88" s="45" t="n">
        <v>450</v>
      </c>
      <c r="D88" s="48" t="n">
        <v>14535</v>
      </c>
      <c r="E88" s="45"/>
      <c r="F88" s="48"/>
      <c r="G88" s="48"/>
      <c r="H88" s="48"/>
      <c r="I88" s="45"/>
      <c r="J88" s="48"/>
      <c r="K88" s="45"/>
      <c r="L88" s="49"/>
      <c r="M88" s="60"/>
      <c r="N88" s="55"/>
      <c r="O88" s="60"/>
      <c r="P88" s="55"/>
      <c r="Q88" s="50"/>
      <c r="R88" s="50"/>
      <c r="S88" s="50"/>
      <c r="T88" s="50"/>
      <c r="U88" s="50"/>
      <c r="V88" s="55"/>
      <c r="W88" s="50"/>
      <c r="X88" s="50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2.75" hidden="false" customHeight="false" outlineLevel="0" collapsed="false">
      <c r="A89" s="62"/>
      <c r="B89" s="63" t="s">
        <v>335</v>
      </c>
      <c r="C89" s="64" t="n">
        <v>1800</v>
      </c>
      <c r="D89" s="65" t="n">
        <v>63000</v>
      </c>
      <c r="E89" s="64"/>
      <c r="F89" s="65"/>
      <c r="G89" s="65"/>
      <c r="H89" s="65"/>
      <c r="I89" s="64"/>
      <c r="J89" s="65"/>
      <c r="K89" s="64"/>
      <c r="L89" s="70"/>
      <c r="M89" s="60"/>
      <c r="N89" s="55"/>
      <c r="O89" s="60"/>
      <c r="P89" s="55"/>
      <c r="Q89" s="50"/>
      <c r="R89" s="50"/>
      <c r="S89" s="50"/>
      <c r="T89" s="50"/>
      <c r="U89" s="50"/>
      <c r="V89" s="55"/>
      <c r="W89" s="50"/>
      <c r="X89" s="50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2.75" hidden="false" customHeight="false" outlineLevel="0" collapsed="false">
      <c r="A90" s="43"/>
      <c r="B90" s="44" t="s">
        <v>336</v>
      </c>
      <c r="C90" s="45" t="n">
        <v>1560</v>
      </c>
      <c r="D90" s="48" t="n">
        <v>54600</v>
      </c>
      <c r="E90" s="45"/>
      <c r="F90" s="48"/>
      <c r="G90" s="48"/>
      <c r="H90" s="48"/>
      <c r="I90" s="45"/>
      <c r="J90" s="48"/>
      <c r="K90" s="45"/>
      <c r="L90" s="49"/>
      <c r="M90" s="60"/>
      <c r="N90" s="55"/>
      <c r="O90" s="60"/>
      <c r="P90" s="55"/>
      <c r="Q90" s="50"/>
      <c r="R90" s="50"/>
      <c r="S90" s="50"/>
      <c r="T90" s="50"/>
      <c r="U90" s="50"/>
      <c r="V90" s="55"/>
      <c r="W90" s="50"/>
      <c r="X90" s="50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2.75" hidden="false" customHeight="false" outlineLevel="0" collapsed="false">
      <c r="A91" s="43"/>
      <c r="B91" s="44" t="s">
        <v>338</v>
      </c>
      <c r="C91" s="45" t="n">
        <v>870</v>
      </c>
      <c r="D91" s="48" t="n">
        <v>26752.5</v>
      </c>
      <c r="E91" s="45"/>
      <c r="F91" s="48"/>
      <c r="G91" s="48"/>
      <c r="H91" s="48"/>
      <c r="I91" s="45"/>
      <c r="J91" s="48"/>
      <c r="K91" s="45"/>
      <c r="L91" s="49"/>
      <c r="M91" s="60"/>
      <c r="N91" s="55"/>
      <c r="O91" s="60"/>
      <c r="P91" s="55"/>
      <c r="Q91" s="50"/>
      <c r="R91" s="50"/>
      <c r="S91" s="50"/>
      <c r="T91" s="50"/>
      <c r="U91" s="50"/>
      <c r="V91" s="55"/>
      <c r="W91" s="50"/>
      <c r="X91" s="50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2.75" hidden="false" customHeight="false" outlineLevel="0" collapsed="false">
      <c r="A92" s="62"/>
      <c r="B92" s="63" t="s">
        <v>339</v>
      </c>
      <c r="C92" s="64" t="n">
        <v>770</v>
      </c>
      <c r="D92" s="65" t="n">
        <v>21560</v>
      </c>
      <c r="E92" s="64"/>
      <c r="F92" s="65"/>
      <c r="G92" s="65"/>
      <c r="H92" s="65"/>
      <c r="I92" s="64"/>
      <c r="J92" s="65"/>
      <c r="K92" s="64"/>
      <c r="L92" s="70"/>
      <c r="M92" s="60"/>
      <c r="N92" s="55"/>
      <c r="O92" s="60"/>
      <c r="P92" s="55"/>
      <c r="Q92" s="50"/>
      <c r="R92" s="50"/>
      <c r="S92" s="50"/>
      <c r="T92" s="50"/>
      <c r="U92" s="50"/>
      <c r="V92" s="55"/>
      <c r="W92" s="50"/>
      <c r="X92" s="50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customFormat="false" ht="12.75" hidden="false" customHeight="false" outlineLevel="0" collapsed="false">
      <c r="A93" s="43"/>
      <c r="B93" s="237" t="s">
        <v>340</v>
      </c>
      <c r="C93" s="45" t="n">
        <v>225</v>
      </c>
      <c r="D93" s="48" t="n">
        <v>10800</v>
      </c>
      <c r="E93" s="45"/>
      <c r="F93" s="48"/>
      <c r="G93" s="48"/>
      <c r="H93" s="48"/>
      <c r="I93" s="45"/>
      <c r="J93" s="48"/>
      <c r="K93" s="45"/>
      <c r="L93" s="49"/>
      <c r="M93" s="60"/>
      <c r="N93" s="55"/>
      <c r="O93" s="60"/>
      <c r="P93" s="55"/>
      <c r="Q93" s="50"/>
      <c r="R93" s="50"/>
      <c r="S93" s="50"/>
      <c r="T93" s="50"/>
      <c r="U93" s="50"/>
      <c r="V93" s="55"/>
      <c r="W93" s="50"/>
      <c r="X93" s="50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customFormat="false" ht="12.75" hidden="false" customHeight="false" outlineLevel="0" collapsed="false">
      <c r="A94" s="43"/>
      <c r="B94" s="44" t="s">
        <v>352</v>
      </c>
      <c r="C94" s="45" t="n">
        <v>770</v>
      </c>
      <c r="D94" s="48" t="n">
        <v>30800</v>
      </c>
      <c r="E94" s="45"/>
      <c r="F94" s="48"/>
      <c r="G94" s="48"/>
      <c r="H94" s="48"/>
      <c r="I94" s="45"/>
      <c r="J94" s="48"/>
      <c r="K94" s="45"/>
      <c r="L94" s="49"/>
      <c r="M94" s="60"/>
      <c r="N94" s="55"/>
      <c r="O94" s="60"/>
      <c r="P94" s="55"/>
      <c r="Q94" s="50"/>
      <c r="R94" s="50"/>
      <c r="S94" s="50"/>
      <c r="T94" s="50"/>
      <c r="U94" s="50"/>
      <c r="V94" s="55"/>
      <c r="W94" s="50"/>
      <c r="X94" s="50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customFormat="false" ht="12.75" hidden="false" customHeight="false" outlineLevel="0" collapsed="false">
      <c r="A95" s="43"/>
      <c r="B95" s="365" t="s">
        <v>353</v>
      </c>
      <c r="C95" s="45" t="n">
        <v>700</v>
      </c>
      <c r="D95" s="48" t="n">
        <v>28000</v>
      </c>
      <c r="E95" s="45"/>
      <c r="F95" s="48"/>
      <c r="G95" s="48"/>
      <c r="H95" s="48"/>
      <c r="I95" s="45"/>
      <c r="J95" s="48"/>
      <c r="K95" s="45"/>
      <c r="L95" s="49"/>
      <c r="M95" s="60"/>
      <c r="N95" s="55"/>
      <c r="O95" s="60"/>
      <c r="P95" s="55"/>
      <c r="Q95" s="50"/>
      <c r="R95" s="50"/>
      <c r="S95" s="50"/>
      <c r="T95" s="50"/>
      <c r="U95" s="50"/>
      <c r="V95" s="55"/>
      <c r="W95" s="50"/>
      <c r="X95" s="50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customFormat="false" ht="12.75" hidden="false" customHeight="false" outlineLevel="0" collapsed="false">
      <c r="A96" s="62"/>
      <c r="B96" s="293" t="s">
        <v>357</v>
      </c>
      <c r="C96" s="64" t="n">
        <v>810</v>
      </c>
      <c r="D96" s="65" t="n">
        <v>25920</v>
      </c>
      <c r="E96" s="64"/>
      <c r="F96" s="65"/>
      <c r="G96" s="65"/>
      <c r="H96" s="65"/>
      <c r="I96" s="64"/>
      <c r="J96" s="65"/>
      <c r="K96" s="64"/>
      <c r="L96" s="70"/>
      <c r="M96" s="60"/>
      <c r="N96" s="55"/>
      <c r="O96" s="60"/>
      <c r="P96" s="55"/>
      <c r="Q96" s="50"/>
      <c r="R96" s="50"/>
      <c r="S96" s="50"/>
      <c r="T96" s="50"/>
      <c r="U96" s="50"/>
      <c r="V96" s="55"/>
      <c r="W96" s="50"/>
      <c r="X96" s="50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customFormat="false" ht="12.75" hidden="false" customHeight="false" outlineLevel="0" collapsed="false">
      <c r="A97" s="43"/>
      <c r="B97" s="365" t="s">
        <v>361</v>
      </c>
      <c r="C97" s="45" t="n">
        <v>4780</v>
      </c>
      <c r="D97" s="48" t="n">
        <v>152960</v>
      </c>
      <c r="E97" s="45"/>
      <c r="F97" s="48"/>
      <c r="G97" s="48"/>
      <c r="H97" s="48"/>
      <c r="I97" s="45"/>
      <c r="J97" s="48"/>
      <c r="K97" s="45"/>
      <c r="L97" s="49"/>
      <c r="M97" s="60"/>
      <c r="N97" s="55"/>
      <c r="O97" s="60"/>
      <c r="P97" s="55"/>
      <c r="Q97" s="50"/>
      <c r="R97" s="50"/>
      <c r="S97" s="50"/>
      <c r="T97" s="50"/>
      <c r="U97" s="50"/>
      <c r="V97" s="55"/>
      <c r="W97" s="50"/>
      <c r="X97" s="50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customFormat="false" ht="12.75" hidden="false" customHeight="false" outlineLevel="0" collapsed="false">
      <c r="A98" s="43"/>
      <c r="B98" s="365" t="s">
        <v>364</v>
      </c>
      <c r="C98" s="45"/>
      <c r="D98" s="48"/>
      <c r="E98" s="45" t="n">
        <v>2985</v>
      </c>
      <c r="F98" s="48" t="n">
        <v>101490</v>
      </c>
      <c r="G98" s="48"/>
      <c r="H98" s="48"/>
      <c r="I98" s="45"/>
      <c r="J98" s="48"/>
      <c r="K98" s="45"/>
      <c r="L98" s="49"/>
      <c r="M98" s="60"/>
      <c r="N98" s="55"/>
      <c r="O98" s="60"/>
      <c r="P98" s="55"/>
      <c r="Q98" s="50"/>
      <c r="R98" s="50"/>
      <c r="S98" s="50"/>
      <c r="T98" s="50"/>
      <c r="U98" s="50"/>
      <c r="V98" s="55"/>
      <c r="W98" s="50"/>
      <c r="X98" s="50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customFormat="false" ht="12.75" hidden="false" customHeight="false" outlineLevel="0" collapsed="false">
      <c r="A99" s="43"/>
      <c r="B99" s="365" t="s">
        <v>365</v>
      </c>
      <c r="C99" s="45" t="n">
        <v>1325</v>
      </c>
      <c r="D99" s="48" t="n">
        <v>42400</v>
      </c>
      <c r="E99" s="45"/>
      <c r="F99" s="48"/>
      <c r="G99" s="48"/>
      <c r="H99" s="48"/>
      <c r="I99" s="45" t="n">
        <v>75</v>
      </c>
      <c r="J99" s="48" t="n">
        <v>9000</v>
      </c>
      <c r="K99" s="45"/>
      <c r="L99" s="49"/>
      <c r="M99" s="60"/>
      <c r="N99" s="55"/>
      <c r="O99" s="60"/>
      <c r="P99" s="55"/>
      <c r="Q99" s="50"/>
      <c r="R99" s="50"/>
      <c r="S99" s="50"/>
      <c r="T99" s="50"/>
      <c r="U99" s="50"/>
      <c r="V99" s="55"/>
      <c r="W99" s="50"/>
      <c r="X99" s="50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customFormat="false" ht="12.75" hidden="false" customHeight="false" outlineLevel="0" collapsed="false">
      <c r="A100" s="43"/>
      <c r="B100" s="365" t="s">
        <v>371</v>
      </c>
      <c r="C100" s="45" t="n">
        <v>3710</v>
      </c>
      <c r="D100" s="48" t="n">
        <v>140980</v>
      </c>
      <c r="E100" s="45"/>
      <c r="F100" s="48"/>
      <c r="G100" s="48"/>
      <c r="H100" s="48"/>
      <c r="I100" s="45"/>
      <c r="J100" s="48"/>
      <c r="K100" s="45"/>
      <c r="L100" s="49"/>
      <c r="M100" s="60"/>
      <c r="N100" s="55"/>
      <c r="O100" s="60"/>
      <c r="P100" s="55"/>
      <c r="Q100" s="50"/>
      <c r="R100" s="50"/>
      <c r="S100" s="50"/>
      <c r="T100" s="50"/>
      <c r="U100" s="50"/>
      <c r="V100" s="55"/>
      <c r="W100" s="50"/>
      <c r="X100" s="50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customFormat="false" ht="13.5" hidden="false" customHeight="false" outlineLevel="0" collapsed="false">
      <c r="A101" s="71" t="n">
        <v>41618</v>
      </c>
      <c r="B101" s="375" t="s">
        <v>372</v>
      </c>
      <c r="C101" s="73" t="n">
        <v>405</v>
      </c>
      <c r="D101" s="76" t="n">
        <v>10732.5</v>
      </c>
      <c r="E101" s="73"/>
      <c r="F101" s="76"/>
      <c r="G101" s="76"/>
      <c r="H101" s="76"/>
      <c r="I101" s="73"/>
      <c r="J101" s="76"/>
      <c r="K101" s="73" t="n">
        <v>18</v>
      </c>
      <c r="L101" s="77" t="n">
        <v>1530</v>
      </c>
      <c r="M101" s="60"/>
      <c r="N101" s="55"/>
      <c r="O101" s="60"/>
      <c r="P101" s="55"/>
      <c r="Q101" s="50"/>
      <c r="R101" s="50"/>
      <c r="S101" s="50"/>
      <c r="T101" s="50"/>
      <c r="U101" s="50"/>
      <c r="V101" s="55"/>
      <c r="W101" s="50"/>
      <c r="X101" s="50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customFormat="false" ht="12.75" hidden="false" customHeight="false" outlineLevel="0" collapsed="false">
      <c r="A102" s="43"/>
      <c r="B102" s="365"/>
      <c r="C102" s="45"/>
      <c r="D102" s="48"/>
      <c r="E102" s="45"/>
      <c r="F102" s="48"/>
      <c r="G102" s="48"/>
      <c r="H102" s="48"/>
      <c r="I102" s="45"/>
      <c r="J102" s="48"/>
      <c r="K102" s="45"/>
      <c r="L102" s="49"/>
      <c r="M102" s="60"/>
      <c r="N102" s="55"/>
      <c r="O102" s="60"/>
      <c r="P102" s="55"/>
      <c r="Q102" s="50"/>
      <c r="R102" s="50"/>
      <c r="S102" s="50"/>
      <c r="T102" s="50"/>
      <c r="U102" s="50"/>
      <c r="V102" s="55"/>
      <c r="W102" s="50"/>
      <c r="X102" s="50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customFormat="false" ht="12.75" hidden="false" customHeight="false" outlineLevel="0" collapsed="false">
      <c r="A103" s="62"/>
      <c r="B103" s="293"/>
      <c r="C103" s="64"/>
      <c r="D103" s="65"/>
      <c r="E103" s="64"/>
      <c r="F103" s="65"/>
      <c r="G103" s="65"/>
      <c r="H103" s="65"/>
      <c r="I103" s="64"/>
      <c r="J103" s="65"/>
      <c r="K103" s="64"/>
      <c r="L103" s="70"/>
      <c r="M103" s="60"/>
      <c r="N103" s="55"/>
      <c r="O103" s="60"/>
      <c r="P103" s="55"/>
      <c r="Q103" s="50"/>
      <c r="R103" s="50"/>
      <c r="S103" s="50"/>
      <c r="T103" s="50"/>
      <c r="U103" s="50"/>
      <c r="V103" s="55"/>
      <c r="W103" s="50"/>
      <c r="X103" s="50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customFormat="false" ht="12.75" hidden="false" customHeight="false" outlineLevel="0" collapsed="false">
      <c r="A104" s="43"/>
      <c r="B104" s="44"/>
      <c r="C104" s="45"/>
      <c r="D104" s="48"/>
      <c r="E104" s="45"/>
      <c r="F104" s="48"/>
      <c r="G104" s="48"/>
      <c r="H104" s="48"/>
      <c r="I104" s="45"/>
      <c r="J104" s="48"/>
      <c r="K104" s="45"/>
      <c r="L104" s="49"/>
      <c r="M104" s="60"/>
      <c r="N104" s="55"/>
      <c r="O104" s="60"/>
      <c r="P104" s="55"/>
      <c r="Q104" s="50"/>
      <c r="R104" s="50"/>
      <c r="S104" s="50"/>
      <c r="T104" s="50"/>
      <c r="U104" s="50"/>
      <c r="V104" s="55"/>
      <c r="W104" s="50"/>
      <c r="X104" s="50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A105" s="43"/>
      <c r="B105" s="44"/>
      <c r="C105" s="45"/>
      <c r="D105" s="48"/>
      <c r="E105" s="45"/>
      <c r="F105" s="48"/>
      <c r="G105" s="48"/>
      <c r="H105" s="48"/>
      <c r="I105" s="45"/>
      <c r="J105" s="48"/>
      <c r="K105" s="45"/>
      <c r="L105" s="49"/>
      <c r="M105" s="60"/>
      <c r="N105" s="55"/>
      <c r="O105" s="60"/>
      <c r="P105" s="55"/>
      <c r="Q105" s="50"/>
      <c r="R105" s="50"/>
      <c r="S105" s="50"/>
      <c r="T105" s="50"/>
      <c r="U105" s="50"/>
      <c r="V105" s="55"/>
      <c r="W105" s="50"/>
      <c r="X105" s="50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A106" s="43"/>
      <c r="B106" s="44"/>
      <c r="C106" s="45"/>
      <c r="D106" s="48"/>
      <c r="E106" s="45"/>
      <c r="F106" s="48"/>
      <c r="G106" s="48"/>
      <c r="H106" s="48"/>
      <c r="I106" s="45"/>
      <c r="J106" s="48"/>
      <c r="K106" s="45"/>
      <c r="L106" s="49"/>
      <c r="M106" s="60"/>
      <c r="N106" s="55"/>
      <c r="O106" s="60"/>
      <c r="P106" s="55"/>
      <c r="Q106" s="50"/>
      <c r="R106" s="50"/>
      <c r="S106" s="50"/>
      <c r="T106" s="50"/>
      <c r="U106" s="50"/>
      <c r="V106" s="55"/>
      <c r="W106" s="50"/>
      <c r="X106" s="50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43"/>
      <c r="B107" s="44"/>
      <c r="C107" s="45"/>
      <c r="D107" s="48"/>
      <c r="E107" s="45"/>
      <c r="F107" s="48"/>
      <c r="G107" s="48"/>
      <c r="H107" s="48"/>
      <c r="I107" s="45"/>
      <c r="J107" s="48"/>
      <c r="K107" s="45"/>
      <c r="L107" s="49"/>
      <c r="M107" s="60"/>
      <c r="N107" s="55"/>
      <c r="O107" s="60"/>
      <c r="P107" s="55"/>
      <c r="Q107" s="50"/>
      <c r="R107" s="50"/>
      <c r="S107" s="50"/>
      <c r="T107" s="50"/>
      <c r="U107" s="50"/>
      <c r="V107" s="55"/>
      <c r="W107" s="50"/>
      <c r="X107" s="50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43"/>
      <c r="B108" s="44"/>
      <c r="C108" s="45"/>
      <c r="D108" s="48"/>
      <c r="E108" s="45"/>
      <c r="F108" s="48"/>
      <c r="G108" s="48"/>
      <c r="H108" s="48"/>
      <c r="I108" s="45"/>
      <c r="J108" s="48"/>
      <c r="K108" s="45"/>
      <c r="L108" s="49"/>
      <c r="M108" s="60"/>
      <c r="N108" s="55"/>
      <c r="O108" s="60"/>
      <c r="P108" s="55"/>
      <c r="Q108" s="50"/>
      <c r="R108" s="50"/>
      <c r="S108" s="50"/>
      <c r="T108" s="50"/>
      <c r="U108" s="50"/>
      <c r="V108" s="55"/>
      <c r="W108" s="50"/>
      <c r="X108" s="50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43"/>
      <c r="B109" s="44"/>
      <c r="C109" s="45"/>
      <c r="D109" s="48"/>
      <c r="E109" s="45"/>
      <c r="F109" s="48"/>
      <c r="G109" s="48"/>
      <c r="H109" s="48"/>
      <c r="I109" s="45"/>
      <c r="J109" s="48"/>
      <c r="K109" s="45"/>
      <c r="L109" s="49"/>
      <c r="M109" s="60"/>
      <c r="N109" s="55"/>
      <c r="O109" s="60"/>
      <c r="P109" s="55"/>
      <c r="Q109" s="50"/>
      <c r="R109" s="50"/>
      <c r="S109" s="50"/>
      <c r="T109" s="50"/>
      <c r="U109" s="50"/>
      <c r="V109" s="55"/>
      <c r="W109" s="50"/>
      <c r="X109" s="50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43"/>
      <c r="B110" s="44"/>
      <c r="C110" s="45"/>
      <c r="D110" s="48"/>
      <c r="E110" s="45"/>
      <c r="F110" s="48"/>
      <c r="G110" s="48"/>
      <c r="H110" s="48"/>
      <c r="I110" s="45"/>
      <c r="J110" s="48"/>
      <c r="K110" s="45"/>
      <c r="L110" s="49"/>
      <c r="M110" s="60"/>
      <c r="N110" s="55"/>
      <c r="O110" s="60"/>
      <c r="P110" s="55"/>
      <c r="Q110" s="50"/>
      <c r="R110" s="50"/>
      <c r="S110" s="50"/>
      <c r="T110" s="50"/>
      <c r="U110" s="50"/>
      <c r="V110" s="55"/>
      <c r="W110" s="50"/>
      <c r="X110" s="50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43"/>
      <c r="B111" s="44"/>
      <c r="C111" s="45"/>
      <c r="D111" s="48"/>
      <c r="E111" s="45"/>
      <c r="F111" s="48"/>
      <c r="G111" s="48"/>
      <c r="H111" s="48"/>
      <c r="I111" s="45"/>
      <c r="J111" s="48"/>
      <c r="K111" s="45"/>
      <c r="L111" s="49"/>
      <c r="M111" s="60"/>
      <c r="N111" s="55"/>
      <c r="O111" s="60"/>
      <c r="P111" s="55"/>
      <c r="Q111" s="50"/>
      <c r="R111" s="50"/>
      <c r="S111" s="50"/>
      <c r="T111" s="50"/>
      <c r="U111" s="50"/>
      <c r="V111" s="55"/>
      <c r="W111" s="50"/>
      <c r="X111" s="50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43"/>
      <c r="B112" s="44"/>
      <c r="C112" s="45"/>
      <c r="D112" s="48"/>
      <c r="E112" s="45"/>
      <c r="F112" s="48"/>
      <c r="G112" s="48"/>
      <c r="H112" s="48"/>
      <c r="I112" s="45"/>
      <c r="J112" s="48"/>
      <c r="K112" s="45"/>
      <c r="L112" s="49"/>
      <c r="M112" s="60"/>
      <c r="N112" s="55"/>
      <c r="O112" s="60"/>
      <c r="P112" s="55"/>
      <c r="Q112" s="50"/>
      <c r="R112" s="50"/>
      <c r="S112" s="50"/>
      <c r="T112" s="50"/>
      <c r="U112" s="50"/>
      <c r="V112" s="55"/>
      <c r="W112" s="50"/>
      <c r="X112" s="50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43"/>
      <c r="B113" s="44"/>
      <c r="C113" s="45"/>
      <c r="D113" s="48"/>
      <c r="E113" s="45"/>
      <c r="F113" s="48"/>
      <c r="G113" s="48"/>
      <c r="H113" s="48"/>
      <c r="I113" s="45"/>
      <c r="J113" s="48"/>
      <c r="K113" s="45"/>
      <c r="L113" s="49"/>
      <c r="M113" s="60"/>
      <c r="N113" s="55"/>
      <c r="O113" s="60"/>
      <c r="P113" s="55"/>
      <c r="Q113" s="50"/>
      <c r="R113" s="50"/>
      <c r="S113" s="50"/>
      <c r="T113" s="50"/>
      <c r="U113" s="50"/>
      <c r="V113" s="55"/>
      <c r="W113" s="50"/>
      <c r="X113" s="50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43"/>
      <c r="B114" s="44"/>
      <c r="C114" s="45"/>
      <c r="D114" s="48"/>
      <c r="E114" s="45"/>
      <c r="F114" s="48"/>
      <c r="G114" s="48"/>
      <c r="H114" s="48"/>
      <c r="I114" s="45"/>
      <c r="J114" s="48"/>
      <c r="K114" s="45"/>
      <c r="L114" s="49"/>
      <c r="M114" s="60"/>
      <c r="N114" s="55"/>
      <c r="O114" s="60"/>
      <c r="P114" s="55"/>
      <c r="Q114" s="50"/>
      <c r="R114" s="50"/>
      <c r="S114" s="50"/>
      <c r="T114" s="50"/>
      <c r="U114" s="50"/>
      <c r="V114" s="55"/>
      <c r="W114" s="50"/>
      <c r="X114" s="50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43"/>
      <c r="B115" s="44"/>
      <c r="C115" s="45"/>
      <c r="D115" s="48"/>
      <c r="E115" s="45"/>
      <c r="F115" s="48"/>
      <c r="G115" s="48"/>
      <c r="H115" s="48"/>
      <c r="I115" s="45"/>
      <c r="J115" s="48"/>
      <c r="K115" s="45"/>
      <c r="L115" s="49"/>
      <c r="M115" s="60"/>
      <c r="N115" s="55"/>
      <c r="O115" s="60"/>
      <c r="P115" s="55"/>
      <c r="Q115" s="50"/>
      <c r="R115" s="50"/>
      <c r="S115" s="50"/>
      <c r="T115" s="50"/>
      <c r="U115" s="50"/>
      <c r="V115" s="55"/>
      <c r="W115" s="50"/>
      <c r="X115" s="50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43"/>
      <c r="B116" s="44"/>
      <c r="C116" s="45"/>
      <c r="D116" s="48"/>
      <c r="E116" s="45"/>
      <c r="F116" s="48"/>
      <c r="G116" s="48"/>
      <c r="H116" s="48"/>
      <c r="I116" s="45"/>
      <c r="J116" s="48"/>
      <c r="K116" s="45"/>
      <c r="L116" s="49"/>
      <c r="M116" s="60"/>
      <c r="N116" s="55"/>
      <c r="O116" s="60"/>
      <c r="P116" s="55"/>
      <c r="Q116" s="50"/>
      <c r="R116" s="50"/>
      <c r="S116" s="50"/>
      <c r="T116" s="50"/>
      <c r="U116" s="50"/>
      <c r="V116" s="55"/>
      <c r="W116" s="50"/>
      <c r="X116" s="50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43"/>
      <c r="B117" s="44"/>
      <c r="C117" s="45"/>
      <c r="D117" s="48"/>
      <c r="E117" s="45"/>
      <c r="F117" s="48"/>
      <c r="G117" s="48"/>
      <c r="H117" s="48"/>
      <c r="I117" s="45"/>
      <c r="J117" s="48"/>
      <c r="K117" s="45"/>
      <c r="L117" s="49"/>
      <c r="M117" s="60"/>
      <c r="N117" s="55"/>
      <c r="O117" s="60"/>
      <c r="P117" s="55"/>
      <c r="Q117" s="50"/>
      <c r="R117" s="50"/>
      <c r="S117" s="50"/>
      <c r="T117" s="50"/>
      <c r="U117" s="50"/>
      <c r="V117" s="55"/>
      <c r="W117" s="50"/>
      <c r="X117" s="50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3.5" hidden="false" customHeight="false" outlineLevel="0" collapsed="false">
      <c r="A118" s="142"/>
      <c r="B118" s="124"/>
      <c r="C118" s="125"/>
      <c r="D118" s="128"/>
      <c r="E118" s="125"/>
      <c r="F118" s="128"/>
      <c r="G118" s="128"/>
      <c r="H118" s="128"/>
      <c r="I118" s="125"/>
      <c r="J118" s="128"/>
      <c r="K118" s="125"/>
      <c r="L118" s="278"/>
      <c r="M118" s="60"/>
      <c r="N118" s="55"/>
      <c r="O118" s="60"/>
      <c r="P118" s="55"/>
      <c r="Q118" s="50"/>
      <c r="R118" s="50"/>
      <c r="S118" s="50"/>
      <c r="T118" s="50"/>
      <c r="U118" s="50"/>
      <c r="V118" s="55"/>
      <c r="W118" s="50"/>
      <c r="X118" s="50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4.25" hidden="false" customHeight="false" outlineLevel="0" collapsed="false">
      <c r="A119" s="147"/>
      <c r="B119" s="132" t="s">
        <v>375</v>
      </c>
      <c r="C119" s="337" t="n">
        <f aca="false">+SUM(C8:C118)</f>
        <v>60669</v>
      </c>
      <c r="D119" s="338" t="n">
        <f aca="false">+SUM(D8:D118)</f>
        <v>1965529.25</v>
      </c>
      <c r="E119" s="337" t="n">
        <f aca="false">+SUM(E8:E118)</f>
        <v>105078</v>
      </c>
      <c r="F119" s="338" t="n">
        <f aca="false">+SUM(F8:F118)</f>
        <v>3693399.5</v>
      </c>
      <c r="G119" s="337" t="n">
        <f aca="false">+SUM(G8:G118)</f>
        <v>50282</v>
      </c>
      <c r="H119" s="338" t="n">
        <f aca="false">+SUM(H8:H118)</f>
        <v>2243278.16</v>
      </c>
      <c r="I119" s="337" t="n">
        <f aca="false">+SUM(I8:I118)</f>
        <v>1149</v>
      </c>
      <c r="J119" s="338" t="n">
        <f aca="false">+SUM(J8:J118)</f>
        <v>140560</v>
      </c>
      <c r="K119" s="337" t="n">
        <f aca="false">+SUM(K8:K118)</f>
        <v>810</v>
      </c>
      <c r="L119" s="338" t="n">
        <f aca="false">+SUM(L8:L118)</f>
        <v>89546.04</v>
      </c>
      <c r="M119" s="60"/>
      <c r="N119" s="139"/>
      <c r="O119" s="60"/>
      <c r="P119" s="139"/>
      <c r="Q119" s="60"/>
      <c r="R119" s="139"/>
      <c r="S119" s="60"/>
      <c r="T119" s="139"/>
      <c r="U119" s="60"/>
      <c r="V119" s="139"/>
      <c r="W119" s="60"/>
      <c r="X119" s="139"/>
      <c r="Y119" s="140"/>
      <c r="Z119" s="141"/>
      <c r="AA119" s="140"/>
      <c r="AB119" s="141"/>
      <c r="AC119" s="140"/>
      <c r="AD119" s="141"/>
      <c r="AE119" s="140"/>
      <c r="AF119" s="141"/>
      <c r="AG119" s="140"/>
      <c r="AH119" s="141"/>
      <c r="AI119" s="140"/>
      <c r="AJ119" s="141"/>
      <c r="AK119" s="140"/>
      <c r="AL119" s="141"/>
    </row>
    <row r="120" customFormat="false" ht="12.75" hidden="false" customHeight="false" outlineLevel="0" collapsed="false">
      <c r="A120" s="195"/>
      <c r="B120" s="143" t="s">
        <v>376</v>
      </c>
      <c r="C120" s="326"/>
      <c r="D120" s="145"/>
      <c r="E120" s="326"/>
      <c r="F120" s="145"/>
      <c r="G120" s="55"/>
      <c r="H120" s="55"/>
      <c r="I120" s="326"/>
      <c r="J120" s="145"/>
      <c r="K120" s="326"/>
      <c r="L120" s="145"/>
      <c r="M120" s="60"/>
      <c r="N120" s="55"/>
      <c r="O120" s="60"/>
      <c r="P120" s="55"/>
      <c r="Q120" s="60"/>
      <c r="R120" s="55"/>
      <c r="S120" s="60"/>
      <c r="T120" s="55"/>
      <c r="U120" s="60"/>
      <c r="V120" s="55"/>
      <c r="W120" s="60"/>
      <c r="X120" s="55"/>
      <c r="Y120" s="140"/>
      <c r="Z120" s="146"/>
      <c r="AA120" s="140"/>
      <c r="AB120" s="146"/>
      <c r="AC120" s="140"/>
      <c r="AD120" s="146"/>
      <c r="AE120" s="140"/>
      <c r="AF120" s="146"/>
      <c r="AG120" s="140"/>
      <c r="AH120" s="146"/>
      <c r="AI120" s="140"/>
      <c r="AJ120" s="146"/>
      <c r="AK120" s="140"/>
      <c r="AL120" s="146"/>
    </row>
    <row r="121" customFormat="false" ht="12.75" hidden="false" customHeight="false" outlineLevel="0" collapsed="false">
      <c r="A121" s="195"/>
      <c r="B121" s="143" t="s">
        <v>377</v>
      </c>
      <c r="C121" s="326" t="n">
        <f aca="false">COUNTA(C8:C118)</f>
        <v>38</v>
      </c>
      <c r="D121" s="145" t="n">
        <f aca="false">+D119/C119</f>
        <v>32.3975877301423</v>
      </c>
      <c r="E121" s="326" t="n">
        <f aca="false">COUNTA(E8:E118)</f>
        <v>43</v>
      </c>
      <c r="F121" s="145" t="n">
        <f aca="false">+F119/E119</f>
        <v>35.149122556577</v>
      </c>
      <c r="G121" s="326" t="n">
        <f aca="false">COUNTA(G8:G118)</f>
        <v>9</v>
      </c>
      <c r="H121" s="145" t="n">
        <f aca="false">+H119/G119</f>
        <v>44.6139405751561</v>
      </c>
      <c r="I121" s="326" t="n">
        <f aca="false">COUNTA(I8:I118)</f>
        <v>6</v>
      </c>
      <c r="J121" s="145" t="n">
        <f aca="false">+J119/I119</f>
        <v>122.332463011314</v>
      </c>
      <c r="K121" s="326" t="n">
        <f aca="false">COUNTA(K8:K118)</f>
        <v>17</v>
      </c>
      <c r="L121" s="145" t="n">
        <f aca="false">+L119/K119</f>
        <v>110.550666666667</v>
      </c>
      <c r="M121" s="60"/>
      <c r="N121" s="55"/>
      <c r="O121" s="60"/>
      <c r="P121" s="55"/>
      <c r="Q121" s="60"/>
      <c r="R121" s="55"/>
      <c r="S121" s="60"/>
      <c r="T121" s="55"/>
      <c r="U121" s="60"/>
      <c r="V121" s="55"/>
      <c r="W121" s="60"/>
      <c r="X121" s="55"/>
      <c r="Y121" s="140"/>
      <c r="Z121" s="146"/>
      <c r="AA121" s="140"/>
      <c r="AB121" s="146"/>
      <c r="AC121" s="140"/>
      <c r="AD121" s="146"/>
      <c r="AE121" s="140"/>
      <c r="AF121" s="146"/>
      <c r="AG121" s="140"/>
      <c r="AH121" s="146"/>
      <c r="AI121" s="140"/>
      <c r="AJ121" s="146"/>
      <c r="AK121" s="140"/>
      <c r="AL121" s="146"/>
    </row>
    <row r="122" customFormat="false" ht="13.5" hidden="false" customHeight="false" outlineLevel="0" collapsed="false">
      <c r="A122" s="147"/>
      <c r="B122" s="148" t="s">
        <v>19</v>
      </c>
      <c r="C122" s="149"/>
      <c r="D122" s="151"/>
      <c r="E122" s="149"/>
      <c r="F122" s="151"/>
      <c r="G122" s="150"/>
      <c r="H122" s="150"/>
      <c r="I122" s="149"/>
      <c r="J122" s="151"/>
      <c r="K122" s="149"/>
      <c r="L122" s="151"/>
      <c r="M122" s="60"/>
      <c r="N122" s="139"/>
      <c r="O122" s="60"/>
      <c r="P122" s="139"/>
      <c r="Q122" s="60"/>
      <c r="R122" s="139"/>
      <c r="S122" s="60"/>
      <c r="T122" s="139"/>
      <c r="U122" s="60"/>
      <c r="V122" s="139"/>
      <c r="W122" s="60"/>
      <c r="X122" s="139"/>
      <c r="Y122" s="140"/>
      <c r="Z122" s="141"/>
      <c r="AA122" s="140"/>
      <c r="AB122" s="141"/>
      <c r="AC122" s="140"/>
      <c r="AD122" s="141"/>
      <c r="AE122" s="140"/>
      <c r="AF122" s="141"/>
      <c r="AG122" s="140"/>
      <c r="AH122" s="141"/>
      <c r="AI122" s="140"/>
      <c r="AJ122" s="141"/>
      <c r="AK122" s="140"/>
      <c r="AL122" s="141"/>
    </row>
    <row r="123" customFormat="false" ht="12.75" hidden="false" customHeight="false" outlineLevel="0" collapsed="false">
      <c r="A123" s="156"/>
      <c r="B123" s="153"/>
      <c r="C123" s="154"/>
      <c r="D123" s="155"/>
      <c r="E123" s="154"/>
      <c r="F123" s="155"/>
      <c r="G123" s="155"/>
      <c r="H123" s="155"/>
      <c r="I123" s="154"/>
      <c r="J123" s="155"/>
      <c r="K123" s="154"/>
      <c r="L123" s="155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4"/>
      <c r="F124" s="155"/>
      <c r="G124" s="155"/>
      <c r="H124" s="155"/>
      <c r="I124" s="154"/>
      <c r="J124" s="155"/>
      <c r="K124" s="154"/>
      <c r="L124" s="155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4"/>
      <c r="F125" s="155"/>
      <c r="G125" s="155"/>
      <c r="H125" s="155"/>
      <c r="I125" s="154"/>
      <c r="J125" s="155"/>
      <c r="K125" s="154"/>
      <c r="L125" s="155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4"/>
      <c r="F126" s="155"/>
      <c r="G126" s="155"/>
      <c r="H126" s="155"/>
      <c r="I126" s="154"/>
      <c r="J126" s="155"/>
      <c r="K126" s="154"/>
      <c r="L126" s="155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4"/>
      <c r="F127" s="155"/>
      <c r="G127" s="155"/>
      <c r="H127" s="155"/>
      <c r="I127" s="154"/>
      <c r="J127" s="155"/>
      <c r="K127" s="154"/>
      <c r="L127" s="155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4"/>
      <c r="F128" s="155"/>
      <c r="G128" s="155"/>
      <c r="H128" s="155"/>
      <c r="I128" s="154"/>
      <c r="J128" s="155"/>
      <c r="K128" s="154"/>
      <c r="L128" s="155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4"/>
      <c r="F129" s="155"/>
      <c r="G129" s="155"/>
      <c r="H129" s="155"/>
      <c r="I129" s="154"/>
      <c r="J129" s="155"/>
      <c r="K129" s="154"/>
      <c r="L129" s="155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4"/>
      <c r="F130" s="155"/>
      <c r="G130" s="155"/>
      <c r="H130" s="155"/>
      <c r="I130" s="154"/>
      <c r="J130" s="155"/>
      <c r="K130" s="154"/>
      <c r="L130" s="155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4"/>
      <c r="F131" s="155"/>
      <c r="G131" s="155"/>
      <c r="H131" s="155"/>
      <c r="I131" s="154"/>
      <c r="J131" s="155"/>
      <c r="K131" s="154"/>
      <c r="L131" s="155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4"/>
      <c r="F132" s="155"/>
      <c r="G132" s="155"/>
      <c r="H132" s="155"/>
      <c r="I132" s="154"/>
      <c r="J132" s="155"/>
      <c r="K132" s="154"/>
      <c r="L132" s="155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4"/>
      <c r="F133" s="155"/>
      <c r="G133" s="155"/>
      <c r="H133" s="155"/>
      <c r="I133" s="154"/>
      <c r="J133" s="155"/>
      <c r="K133" s="154"/>
      <c r="L133" s="155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4"/>
      <c r="F134" s="155"/>
      <c r="G134" s="155"/>
      <c r="H134" s="155"/>
      <c r="I134" s="154"/>
      <c r="J134" s="155"/>
      <c r="K134" s="154"/>
      <c r="L134" s="155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4"/>
      <c r="F135" s="155"/>
      <c r="G135" s="155"/>
      <c r="H135" s="155"/>
      <c r="I135" s="154"/>
      <c r="J135" s="155"/>
      <c r="K135" s="154"/>
      <c r="L135" s="155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4"/>
      <c r="F136" s="155"/>
      <c r="G136" s="155"/>
      <c r="H136" s="155"/>
      <c r="I136" s="154"/>
      <c r="J136" s="155"/>
      <c r="K136" s="154"/>
      <c r="L136" s="155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4"/>
      <c r="F137" s="155"/>
      <c r="G137" s="155"/>
      <c r="H137" s="155"/>
      <c r="I137" s="154"/>
      <c r="J137" s="155"/>
      <c r="K137" s="154"/>
      <c r="L137" s="155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4"/>
      <c r="F138" s="155"/>
      <c r="G138" s="155"/>
      <c r="H138" s="155"/>
      <c r="I138" s="154"/>
      <c r="J138" s="155"/>
      <c r="K138" s="154"/>
      <c r="L138" s="155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4"/>
      <c r="F139" s="155"/>
      <c r="G139" s="155"/>
      <c r="H139" s="155"/>
      <c r="I139" s="154"/>
      <c r="J139" s="155"/>
      <c r="K139" s="154"/>
      <c r="L139" s="155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4"/>
      <c r="F140" s="155"/>
      <c r="G140" s="155"/>
      <c r="H140" s="155"/>
      <c r="I140" s="154"/>
      <c r="J140" s="155"/>
      <c r="K140" s="154"/>
      <c r="L140" s="155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4"/>
      <c r="F141" s="155"/>
      <c r="G141" s="155"/>
      <c r="H141" s="155"/>
      <c r="I141" s="154"/>
      <c r="J141" s="155"/>
      <c r="K141" s="154"/>
      <c r="L141" s="155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4"/>
      <c r="F142" s="155"/>
      <c r="G142" s="155"/>
      <c r="H142" s="155"/>
      <c r="I142" s="154"/>
      <c r="J142" s="155"/>
      <c r="K142" s="154"/>
      <c r="L142" s="155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4"/>
      <c r="F143" s="155"/>
      <c r="G143" s="155"/>
      <c r="H143" s="155"/>
      <c r="I143" s="154"/>
      <c r="J143" s="155"/>
      <c r="K143" s="154"/>
      <c r="L143" s="155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4"/>
      <c r="F144" s="155"/>
      <c r="G144" s="155"/>
      <c r="H144" s="155"/>
      <c r="I144" s="154"/>
      <c r="J144" s="155"/>
      <c r="K144" s="154"/>
      <c r="L144" s="155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</row>
    <row r="145" customFormat="false" ht="12.75" hidden="false" customHeight="false" outlineLevel="0" collapsed="false">
      <c r="A145" s="153"/>
      <c r="B145" s="153"/>
      <c r="C145" s="154"/>
      <c r="D145" s="155"/>
      <c r="E145" s="154"/>
      <c r="F145" s="155"/>
      <c r="G145" s="155"/>
      <c r="H145" s="155"/>
      <c r="I145" s="154"/>
      <c r="J145" s="155"/>
      <c r="K145" s="154"/>
      <c r="L145" s="155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</row>
    <row r="146" customFormat="false" ht="12.75" hidden="false" customHeight="false" outlineLevel="0" collapsed="false">
      <c r="A146" s="153"/>
      <c r="B146" s="153"/>
      <c r="C146" s="154"/>
      <c r="D146" s="155"/>
      <c r="E146" s="154"/>
      <c r="F146" s="155"/>
      <c r="G146" s="155"/>
      <c r="H146" s="155"/>
      <c r="I146" s="154"/>
      <c r="J146" s="155"/>
      <c r="K146" s="154"/>
      <c r="L146" s="155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</row>
    <row r="147" customFormat="false" ht="12.75" hidden="false" customHeight="false" outlineLevel="0" collapsed="false">
      <c r="A147" s="153"/>
      <c r="B147" s="153"/>
      <c r="C147" s="154"/>
      <c r="D147" s="155"/>
      <c r="E147" s="154"/>
      <c r="F147" s="155"/>
      <c r="G147" s="155"/>
      <c r="H147" s="155"/>
      <c r="I147" s="154"/>
      <c r="J147" s="155"/>
      <c r="K147" s="154"/>
      <c r="L147" s="155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</row>
    <row r="148" customFormat="false" ht="12.75" hidden="false" customHeight="false" outlineLevel="0" collapsed="false">
      <c r="A148" s="153"/>
      <c r="B148" s="153"/>
      <c r="C148" s="154"/>
      <c r="D148" s="155"/>
      <c r="E148" s="154"/>
      <c r="F148" s="155"/>
      <c r="G148" s="155"/>
      <c r="H148" s="155"/>
      <c r="I148" s="154"/>
      <c r="J148" s="155"/>
      <c r="K148" s="154"/>
      <c r="L148" s="155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</row>
    <row r="149" customFormat="false" ht="12.75" hidden="false" customHeight="false" outlineLevel="0" collapsed="false">
      <c r="A149" s="153"/>
      <c r="B149" s="153"/>
      <c r="C149" s="154"/>
      <c r="D149" s="155"/>
      <c r="E149" s="154"/>
      <c r="F149" s="155"/>
      <c r="G149" s="155"/>
      <c r="H149" s="155"/>
      <c r="I149" s="154"/>
      <c r="J149" s="155"/>
      <c r="K149" s="154"/>
      <c r="L149" s="155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</row>
    <row r="150" customFormat="false" ht="12.75" hidden="false" customHeight="false" outlineLevel="0" collapsed="false">
      <c r="A150" s="153"/>
      <c r="B150" s="153"/>
      <c r="C150" s="154"/>
      <c r="D150" s="155"/>
      <c r="E150" s="154"/>
      <c r="F150" s="155"/>
      <c r="G150" s="155"/>
      <c r="H150" s="155"/>
      <c r="I150" s="154"/>
      <c r="J150" s="155"/>
      <c r="K150" s="154"/>
      <c r="L150" s="155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</row>
    <row r="151" customFormat="false" ht="12.75" hidden="false" customHeight="false" outlineLevel="0" collapsed="false">
      <c r="A151" s="153"/>
      <c r="B151" s="153"/>
      <c r="C151" s="154"/>
      <c r="D151" s="155"/>
      <c r="E151" s="154"/>
      <c r="F151" s="155"/>
      <c r="G151" s="155"/>
      <c r="H151" s="155"/>
      <c r="I151" s="154"/>
      <c r="J151" s="155"/>
      <c r="K151" s="154"/>
      <c r="L151" s="155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</row>
    <row r="152" customFormat="false" ht="12.75" hidden="false" customHeight="false" outlineLevel="0" collapsed="false">
      <c r="A152" s="153"/>
      <c r="B152" s="153"/>
      <c r="C152" s="154"/>
      <c r="D152" s="155"/>
      <c r="E152" s="154"/>
      <c r="F152" s="155"/>
      <c r="G152" s="155"/>
      <c r="H152" s="155"/>
      <c r="I152" s="154"/>
      <c r="J152" s="155"/>
      <c r="K152" s="154"/>
      <c r="L152" s="155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</row>
    <row r="153" customFormat="false" ht="12.75" hidden="false" customHeight="false" outlineLevel="0" collapsed="false">
      <c r="A153" s="153"/>
      <c r="B153" s="153"/>
      <c r="C153" s="154"/>
      <c r="D153" s="155"/>
      <c r="E153" s="154"/>
      <c r="F153" s="155"/>
      <c r="G153" s="155"/>
      <c r="H153" s="155"/>
      <c r="I153" s="154"/>
      <c r="J153" s="155"/>
      <c r="K153" s="154"/>
      <c r="L153" s="155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</row>
    <row r="154" customFormat="false" ht="12.75" hidden="false" customHeight="false" outlineLevel="0" collapsed="false">
      <c r="A154" s="153"/>
      <c r="B154" s="153"/>
      <c r="C154" s="154"/>
      <c r="D154" s="155"/>
      <c r="E154" s="154"/>
      <c r="F154" s="155"/>
      <c r="G154" s="155"/>
      <c r="H154" s="155"/>
      <c r="I154" s="154"/>
      <c r="J154" s="155"/>
      <c r="K154" s="154"/>
      <c r="L154" s="155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</row>
    <row r="155" customFormat="false" ht="12.75" hidden="false" customHeight="false" outlineLevel="0" collapsed="false">
      <c r="A155" s="153"/>
      <c r="B155" s="153"/>
      <c r="C155" s="154"/>
      <c r="D155" s="155"/>
      <c r="E155" s="154"/>
      <c r="F155" s="155"/>
      <c r="G155" s="155"/>
      <c r="H155" s="155"/>
      <c r="I155" s="154"/>
      <c r="J155" s="155"/>
      <c r="K155" s="154"/>
      <c r="L155" s="155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</row>
    <row r="156" customFormat="false" ht="12.75" hidden="false" customHeight="false" outlineLevel="0" collapsed="false">
      <c r="A156" s="153"/>
      <c r="B156" s="153"/>
      <c r="C156" s="154"/>
      <c r="D156" s="155"/>
      <c r="E156" s="154"/>
      <c r="F156" s="155"/>
      <c r="G156" s="155"/>
      <c r="H156" s="155"/>
      <c r="I156" s="154"/>
      <c r="J156" s="155"/>
      <c r="K156" s="154"/>
      <c r="L156" s="155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</row>
    <row r="157" customFormat="false" ht="12.75" hidden="false" customHeight="false" outlineLevel="0" collapsed="false">
      <c r="A157" s="153"/>
      <c r="B157" s="153"/>
      <c r="C157" s="154"/>
      <c r="D157" s="155"/>
      <c r="E157" s="154"/>
      <c r="F157" s="155"/>
      <c r="G157" s="155"/>
      <c r="H157" s="155"/>
      <c r="I157" s="154"/>
      <c r="J157" s="155"/>
      <c r="K157" s="154"/>
      <c r="L157" s="155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</row>
    <row r="158" customFormat="false" ht="12.75" hidden="false" customHeight="false" outlineLevel="0" collapsed="false">
      <c r="A158" s="153"/>
      <c r="B158" s="153"/>
      <c r="C158" s="154"/>
      <c r="D158" s="155"/>
      <c r="E158" s="154"/>
      <c r="F158" s="155"/>
      <c r="G158" s="155"/>
      <c r="H158" s="155"/>
      <c r="I158" s="154"/>
      <c r="J158" s="155"/>
      <c r="K158" s="154"/>
      <c r="L158" s="155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</row>
    <row r="159" customFormat="false" ht="12.75" hidden="false" customHeight="false" outlineLevel="0" collapsed="false">
      <c r="A159" s="153"/>
      <c r="B159" s="153"/>
      <c r="C159" s="154"/>
      <c r="D159" s="155"/>
      <c r="E159" s="154"/>
      <c r="F159" s="155"/>
      <c r="G159" s="155"/>
      <c r="H159" s="155"/>
      <c r="I159" s="154"/>
      <c r="J159" s="155"/>
      <c r="K159" s="154"/>
      <c r="L159" s="155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</row>
    <row r="160" customFormat="false" ht="12.75" hidden="false" customHeight="false" outlineLevel="0" collapsed="false">
      <c r="A160" s="153"/>
      <c r="B160" s="153"/>
      <c r="C160" s="154"/>
      <c r="D160" s="155"/>
      <c r="E160" s="154"/>
      <c r="F160" s="155"/>
      <c r="G160" s="155"/>
      <c r="H160" s="155"/>
      <c r="I160" s="154"/>
      <c r="J160" s="155"/>
      <c r="K160" s="154"/>
      <c r="L160" s="155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</row>
    <row r="161" customFormat="false" ht="12.75" hidden="false" customHeight="false" outlineLevel="0" collapsed="false">
      <c r="A161" s="153"/>
      <c r="B161" s="153"/>
      <c r="C161" s="154"/>
      <c r="D161" s="155"/>
      <c r="E161" s="154"/>
      <c r="F161" s="155"/>
      <c r="G161" s="155"/>
      <c r="H161" s="155"/>
      <c r="I161" s="154"/>
      <c r="J161" s="155"/>
      <c r="K161" s="154"/>
      <c r="L161" s="155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</row>
    <row r="162" customFormat="false" ht="12.75" hidden="false" customHeight="false" outlineLevel="0" collapsed="false">
      <c r="A162" s="153"/>
      <c r="B162" s="153"/>
      <c r="C162" s="154"/>
      <c r="D162" s="155"/>
      <c r="E162" s="154"/>
      <c r="F162" s="155"/>
      <c r="G162" s="155"/>
      <c r="H162" s="155"/>
      <c r="I162" s="154"/>
      <c r="J162" s="155"/>
      <c r="K162" s="154"/>
      <c r="L162" s="155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</row>
    <row r="163" customFormat="false" ht="12.75" hidden="false" customHeight="false" outlineLevel="0" collapsed="false">
      <c r="A163" s="153"/>
      <c r="B163" s="153"/>
      <c r="C163" s="154"/>
      <c r="D163" s="155"/>
      <c r="E163" s="154"/>
      <c r="F163" s="155"/>
      <c r="G163" s="155"/>
      <c r="H163" s="155"/>
      <c r="I163" s="154"/>
      <c r="J163" s="155"/>
      <c r="K163" s="154"/>
      <c r="L163" s="155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</row>
    <row r="164" customFormat="false" ht="12.75" hidden="false" customHeight="false" outlineLevel="0" collapsed="false">
      <c r="A164" s="153"/>
      <c r="B164" s="153"/>
      <c r="C164" s="154"/>
      <c r="D164" s="155"/>
      <c r="E164" s="154"/>
      <c r="F164" s="155"/>
      <c r="G164" s="155"/>
      <c r="H164" s="155"/>
      <c r="I164" s="154"/>
      <c r="J164" s="155"/>
      <c r="K164" s="154"/>
      <c r="L164" s="155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</row>
    <row r="165" customFormat="false" ht="12.75" hidden="false" customHeight="false" outlineLevel="0" collapsed="false">
      <c r="A165" s="153"/>
      <c r="B165" s="153"/>
      <c r="C165" s="154"/>
      <c r="D165" s="155"/>
      <c r="E165" s="154"/>
      <c r="F165" s="155"/>
      <c r="G165" s="155"/>
      <c r="H165" s="155"/>
      <c r="I165" s="154"/>
      <c r="J165" s="155"/>
      <c r="K165" s="154"/>
      <c r="L165" s="155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</row>
    <row r="166" customFormat="false" ht="12.75" hidden="false" customHeight="false" outlineLevel="0" collapsed="false">
      <c r="A166" s="153"/>
      <c r="B166" s="153"/>
      <c r="C166" s="154"/>
      <c r="D166" s="155"/>
      <c r="E166" s="154"/>
      <c r="F166" s="155"/>
      <c r="G166" s="155"/>
      <c r="H166" s="155"/>
      <c r="I166" s="154"/>
      <c r="J166" s="155"/>
      <c r="K166" s="154"/>
      <c r="L166" s="155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</row>
    <row r="167" customFormat="false" ht="12.75" hidden="false" customHeight="false" outlineLevel="0" collapsed="false">
      <c r="A167" s="153"/>
      <c r="B167" s="153"/>
      <c r="C167" s="154"/>
      <c r="D167" s="155"/>
      <c r="E167" s="154"/>
      <c r="F167" s="155"/>
      <c r="G167" s="155"/>
      <c r="H167" s="155"/>
      <c r="I167" s="154"/>
      <c r="J167" s="155"/>
      <c r="K167" s="154"/>
      <c r="L167" s="155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</row>
    <row r="168" customFormat="false" ht="12.75" hidden="false" customHeight="false" outlineLevel="0" collapsed="false">
      <c r="A168" s="153"/>
      <c r="B168" s="153"/>
      <c r="C168" s="154"/>
      <c r="D168" s="155"/>
      <c r="E168" s="154"/>
      <c r="F168" s="155"/>
      <c r="G168" s="155"/>
      <c r="H168" s="155"/>
      <c r="I168" s="154"/>
      <c r="J168" s="155"/>
      <c r="K168" s="154"/>
      <c r="L168" s="155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</row>
    <row r="169" customFormat="false" ht="12.75" hidden="false" customHeight="false" outlineLevel="0" collapsed="false">
      <c r="A169" s="153"/>
      <c r="B169" s="153"/>
      <c r="C169" s="154"/>
      <c r="D169" s="155"/>
      <c r="E169" s="154"/>
      <c r="F169" s="155"/>
      <c r="G169" s="155"/>
      <c r="H169" s="155"/>
      <c r="I169" s="154"/>
      <c r="J169" s="155"/>
      <c r="K169" s="154"/>
      <c r="L169" s="155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</row>
    <row r="170" customFormat="false" ht="12.75" hidden="false" customHeight="false" outlineLevel="0" collapsed="false">
      <c r="A170" s="153"/>
      <c r="B170" s="153"/>
      <c r="C170" s="154"/>
      <c r="D170" s="155"/>
      <c r="E170" s="154"/>
      <c r="F170" s="155"/>
      <c r="G170" s="155"/>
      <c r="H170" s="155"/>
      <c r="I170" s="154"/>
      <c r="J170" s="155"/>
      <c r="K170" s="154"/>
      <c r="L170" s="155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</row>
    <row r="171" customFormat="false" ht="12.75" hidden="false" customHeight="false" outlineLevel="0" collapsed="false">
      <c r="A171" s="153"/>
      <c r="B171" s="153"/>
      <c r="C171" s="154"/>
      <c r="D171" s="155"/>
      <c r="E171" s="154"/>
      <c r="F171" s="155"/>
      <c r="G171" s="155"/>
      <c r="H171" s="155"/>
      <c r="I171" s="154"/>
      <c r="J171" s="155"/>
      <c r="K171" s="154"/>
      <c r="L171" s="155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</row>
    <row r="172" customFormat="false" ht="12.75" hidden="false" customHeight="false" outlineLevel="0" collapsed="false">
      <c r="A172" s="153"/>
      <c r="B172" s="153"/>
      <c r="C172" s="154"/>
      <c r="D172" s="155"/>
      <c r="E172" s="154"/>
      <c r="F172" s="155"/>
      <c r="G172" s="155"/>
      <c r="H172" s="155"/>
      <c r="I172" s="154"/>
      <c r="J172" s="155"/>
      <c r="K172" s="154"/>
      <c r="L172" s="155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</row>
    <row r="173" customFormat="false" ht="12.75" hidden="false" customHeight="false" outlineLevel="0" collapsed="false">
      <c r="A173" s="153"/>
      <c r="B173" s="153"/>
      <c r="C173" s="154"/>
      <c r="D173" s="155"/>
      <c r="E173" s="154"/>
      <c r="F173" s="155"/>
      <c r="G173" s="155"/>
      <c r="H173" s="155"/>
      <c r="I173" s="154"/>
      <c r="J173" s="155"/>
      <c r="K173" s="154"/>
      <c r="L173" s="155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</row>
    <row r="174" customFormat="false" ht="12.75" hidden="false" customHeight="false" outlineLevel="0" collapsed="false">
      <c r="A174" s="153"/>
      <c r="B174" s="153"/>
      <c r="C174" s="154"/>
      <c r="D174" s="155"/>
      <c r="E174" s="154"/>
      <c r="F174" s="155"/>
      <c r="G174" s="155"/>
      <c r="H174" s="155"/>
      <c r="I174" s="154"/>
      <c r="J174" s="155"/>
      <c r="K174" s="154"/>
      <c r="L174" s="155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</row>
    <row r="175" customFormat="false" ht="12.75" hidden="false" customHeight="false" outlineLevel="0" collapsed="false">
      <c r="A175" s="153"/>
      <c r="B175" s="153"/>
      <c r="C175" s="154"/>
      <c r="D175" s="155"/>
      <c r="E175" s="154"/>
      <c r="F175" s="155"/>
      <c r="G175" s="155"/>
      <c r="H175" s="155"/>
      <c r="I175" s="154"/>
      <c r="J175" s="155"/>
      <c r="K175" s="154"/>
      <c r="L175" s="155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</row>
    <row r="176" customFormat="false" ht="12.75" hidden="false" customHeight="false" outlineLevel="0" collapsed="false">
      <c r="A176" s="153"/>
      <c r="B176" s="153"/>
      <c r="C176" s="154"/>
      <c r="D176" s="155"/>
      <c r="E176" s="154"/>
      <c r="F176" s="155"/>
      <c r="G176" s="155"/>
      <c r="H176" s="155"/>
      <c r="I176" s="154"/>
      <c r="J176" s="155"/>
      <c r="K176" s="154"/>
      <c r="L176" s="155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</row>
    <row r="177" customFormat="false" ht="12.75" hidden="false" customHeight="false" outlineLevel="0" collapsed="false">
      <c r="A177" s="153"/>
      <c r="B177" s="153"/>
      <c r="C177" s="154"/>
      <c r="D177" s="155"/>
      <c r="E177" s="154"/>
      <c r="F177" s="155"/>
      <c r="G177" s="155"/>
      <c r="H177" s="155"/>
      <c r="I177" s="154"/>
      <c r="J177" s="155"/>
      <c r="K177" s="154"/>
      <c r="L177" s="155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</row>
    <row r="178" customFormat="false" ht="12.75" hidden="false" customHeight="false" outlineLevel="0" collapsed="false">
      <c r="A178" s="153"/>
      <c r="B178" s="153"/>
      <c r="C178" s="154"/>
      <c r="D178" s="155"/>
      <c r="E178" s="154"/>
      <c r="F178" s="155"/>
      <c r="G178" s="155"/>
      <c r="H178" s="155"/>
      <c r="I178" s="154"/>
      <c r="J178" s="155"/>
      <c r="K178" s="154"/>
      <c r="L178" s="155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</row>
    <row r="179" customFormat="false" ht="12.75" hidden="false" customHeight="false" outlineLevel="0" collapsed="false">
      <c r="A179" s="153"/>
      <c r="B179" s="153"/>
      <c r="C179" s="154"/>
      <c r="D179" s="155"/>
      <c r="E179" s="154"/>
      <c r="F179" s="155"/>
      <c r="G179" s="155"/>
      <c r="H179" s="155"/>
      <c r="I179" s="154"/>
      <c r="J179" s="155"/>
      <c r="K179" s="154"/>
      <c r="L179" s="155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</row>
    <row r="180" customFormat="false" ht="12.75" hidden="false" customHeight="false" outlineLevel="0" collapsed="false">
      <c r="A180" s="153"/>
      <c r="I180" s="1"/>
    </row>
    <row r="181" customFormat="false" ht="12.75" hidden="false" customHeight="false" outlineLevel="0" collapsed="false">
      <c r="A181" s="153"/>
      <c r="I181" s="1"/>
    </row>
    <row r="182" customFormat="false" ht="12.75" hidden="false" customHeight="false" outlineLevel="0" collapsed="false">
      <c r="A182" s="153"/>
      <c r="I182" s="1"/>
    </row>
    <row r="183" customFormat="false" ht="12.75" hidden="false" customHeight="false" outlineLevel="0" collapsed="false">
      <c r="A183" s="153"/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</sheetData>
  <mergeCells count="1"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0" activePane="bottomLeft" state="frozen"/>
      <selection pane="topLeft" activeCell="A1" activeCellId="0" sqref="A1"/>
      <selection pane="bottomLeft" activeCell="A48" activeCellId="0" sqref="A4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2.3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10" min="8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10.87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2.75" hidden="false" customHeight="false" outlineLevel="0" collapsed="false">
      <c r="A4" s="10"/>
      <c r="B4" s="11"/>
      <c r="C4" s="11" t="s">
        <v>556</v>
      </c>
      <c r="D4" s="159"/>
      <c r="E4" s="11" t="s">
        <v>557</v>
      </c>
      <c r="F4" s="159"/>
      <c r="G4" s="11" t="s">
        <v>557</v>
      </c>
      <c r="H4" s="159"/>
      <c r="I4" s="11" t="s">
        <v>557</v>
      </c>
      <c r="J4" s="159"/>
      <c r="K4" s="11" t="s">
        <v>558</v>
      </c>
      <c r="L4" s="159"/>
      <c r="M4" s="11" t="s">
        <v>559</v>
      </c>
      <c r="N4" s="159"/>
      <c r="O4" s="160" t="s">
        <v>560</v>
      </c>
      <c r="P4" s="246"/>
      <c r="Q4" s="11" t="s">
        <v>559</v>
      </c>
      <c r="R4" s="220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166" t="s">
        <v>561</v>
      </c>
      <c r="D5" s="165"/>
      <c r="E5" s="166" t="s">
        <v>562</v>
      </c>
      <c r="F5" s="165"/>
      <c r="G5" s="166" t="s">
        <v>563</v>
      </c>
      <c r="H5" s="165"/>
      <c r="I5" s="302" t="s">
        <v>564</v>
      </c>
      <c r="J5" s="302"/>
      <c r="K5" s="166" t="s">
        <v>565</v>
      </c>
      <c r="L5" s="165"/>
      <c r="M5" s="166" t="s">
        <v>566</v>
      </c>
      <c r="N5" s="165"/>
      <c r="O5" s="166" t="s">
        <v>567</v>
      </c>
      <c r="P5" s="247"/>
      <c r="Q5" s="166" t="s">
        <v>568</v>
      </c>
      <c r="R5" s="221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8"/>
      <c r="AH5" s="18"/>
      <c r="AI5" s="18"/>
      <c r="AJ5" s="18"/>
      <c r="AK5" s="28"/>
      <c r="AL5" s="18"/>
      <c r="AM5" s="18"/>
      <c r="AN5" s="18"/>
      <c r="AO5" s="28"/>
      <c r="AP5" s="18"/>
      <c r="AQ5" s="28"/>
      <c r="AR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7" t="s">
        <v>491</v>
      </c>
      <c r="D6" s="167"/>
      <c r="E6" s="167" t="s">
        <v>491</v>
      </c>
      <c r="F6" s="167"/>
      <c r="G6" s="167" t="s">
        <v>491</v>
      </c>
      <c r="H6" s="167"/>
      <c r="I6" s="167" t="s">
        <v>491</v>
      </c>
      <c r="J6" s="167"/>
      <c r="K6" s="167" t="s">
        <v>491</v>
      </c>
      <c r="L6" s="167"/>
      <c r="M6" s="167" t="s">
        <v>491</v>
      </c>
      <c r="N6" s="167"/>
      <c r="O6" s="174" t="s">
        <v>491</v>
      </c>
      <c r="P6" s="174"/>
      <c r="Q6" s="224" t="s">
        <v>491</v>
      </c>
      <c r="R6" s="22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  <c r="AO6" s="33"/>
      <c r="AP6" s="34"/>
      <c r="AQ6" s="33"/>
      <c r="AR6" s="34"/>
    </row>
    <row r="7" s="3" customFormat="true" ht="12.75" hidden="false" customHeight="false" outlineLevel="0" collapsed="false">
      <c r="A7" s="173"/>
      <c r="B7" s="167"/>
      <c r="C7" s="167" t="s">
        <v>18</v>
      </c>
      <c r="D7" s="167" t="s">
        <v>19</v>
      </c>
      <c r="E7" s="167" t="s">
        <v>18</v>
      </c>
      <c r="F7" s="167" t="s">
        <v>19</v>
      </c>
      <c r="G7" s="167" t="s">
        <v>18</v>
      </c>
      <c r="H7" s="167" t="s">
        <v>19</v>
      </c>
      <c r="I7" s="167" t="s">
        <v>18</v>
      </c>
      <c r="J7" s="167" t="s">
        <v>19</v>
      </c>
      <c r="K7" s="167" t="s">
        <v>18</v>
      </c>
      <c r="L7" s="167" t="s">
        <v>19</v>
      </c>
      <c r="M7" s="167" t="s">
        <v>18</v>
      </c>
      <c r="N7" s="167" t="s">
        <v>19</v>
      </c>
      <c r="O7" s="167" t="s">
        <v>18</v>
      </c>
      <c r="P7" s="376" t="s">
        <v>19</v>
      </c>
      <c r="Q7" s="167" t="s">
        <v>18</v>
      </c>
      <c r="R7" s="224" t="s">
        <v>19</v>
      </c>
      <c r="S7" s="34" t="s">
        <v>20</v>
      </c>
      <c r="T7" s="34" t="s">
        <v>20</v>
      </c>
      <c r="U7" s="34" t="s">
        <v>20</v>
      </c>
      <c r="V7" s="34" t="s">
        <v>20</v>
      </c>
      <c r="W7" s="34" t="s">
        <v>20</v>
      </c>
      <c r="X7" s="34" t="s">
        <v>20</v>
      </c>
      <c r="Y7" s="34" t="s">
        <v>20</v>
      </c>
      <c r="Z7" s="34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3"/>
      <c r="AM7" s="34"/>
      <c r="AN7" s="34"/>
      <c r="AO7" s="34"/>
      <c r="AP7" s="33"/>
      <c r="AQ7" s="34"/>
      <c r="AR7" s="33"/>
    </row>
    <row r="8" s="3" customFormat="true" ht="13.5" hidden="false" customHeight="false" outlineLevel="0" collapsed="false">
      <c r="A8" s="71" t="n">
        <v>41282</v>
      </c>
      <c r="B8" s="72" t="s">
        <v>21</v>
      </c>
      <c r="C8" s="73"/>
      <c r="D8" s="72"/>
      <c r="E8" s="377"/>
      <c r="F8" s="73"/>
      <c r="G8" s="72"/>
      <c r="H8" s="73"/>
      <c r="I8" s="73"/>
      <c r="J8" s="73"/>
      <c r="K8" s="225"/>
      <c r="L8" s="72"/>
      <c r="M8" s="225"/>
      <c r="N8" s="73"/>
      <c r="O8" s="72"/>
      <c r="P8" s="184"/>
      <c r="Q8" s="225" t="n">
        <v>1805</v>
      </c>
      <c r="R8" s="275" t="n">
        <v>360503.45</v>
      </c>
      <c r="S8" s="140"/>
      <c r="T8" s="146"/>
      <c r="U8" s="52"/>
      <c r="V8" s="52"/>
      <c r="W8" s="52"/>
      <c r="X8" s="52"/>
      <c r="Y8" s="52"/>
      <c r="Z8" s="52"/>
      <c r="AA8" s="52"/>
      <c r="AB8" s="52"/>
      <c r="AC8" s="52"/>
      <c r="AD8" s="378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s="3" customFormat="true" ht="12.75" hidden="false" customHeight="false" outlineLevel="0" collapsed="false">
      <c r="A9" s="43" t="n">
        <v>41317</v>
      </c>
      <c r="B9" s="44" t="s">
        <v>49</v>
      </c>
      <c r="C9" s="45"/>
      <c r="D9" s="44"/>
      <c r="E9" s="379"/>
      <c r="F9" s="66"/>
      <c r="G9" s="44" t="n">
        <v>101.08</v>
      </c>
      <c r="H9" s="45" t="n">
        <v>19400</v>
      </c>
      <c r="I9" s="45"/>
      <c r="J9" s="45"/>
      <c r="K9" s="44"/>
      <c r="L9" s="44"/>
      <c r="M9" s="233"/>
      <c r="N9" s="45"/>
      <c r="O9" s="48"/>
      <c r="P9" s="180"/>
      <c r="Q9" s="233"/>
      <c r="R9" s="273"/>
      <c r="S9" s="140"/>
      <c r="T9" s="146"/>
      <c r="U9" s="52"/>
      <c r="V9" s="52"/>
      <c r="W9" s="52"/>
      <c r="X9" s="52"/>
      <c r="Y9" s="52"/>
      <c r="Z9" s="52"/>
      <c r="AA9" s="52"/>
      <c r="AB9" s="52"/>
      <c r="AC9" s="52"/>
      <c r="AD9" s="146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</row>
    <row r="10" s="3" customFormat="true" ht="12.75" hidden="false" customHeight="false" outlineLevel="0" collapsed="false">
      <c r="A10" s="43"/>
      <c r="B10" s="44" t="s">
        <v>51</v>
      </c>
      <c r="C10" s="87"/>
      <c r="D10" s="44"/>
      <c r="E10" s="379"/>
      <c r="F10" s="44"/>
      <c r="G10" s="44"/>
      <c r="H10" s="45"/>
      <c r="I10" s="45"/>
      <c r="J10" s="45"/>
      <c r="K10" s="44"/>
      <c r="L10" s="45"/>
      <c r="M10" s="233"/>
      <c r="N10" s="45"/>
      <c r="O10" s="48"/>
      <c r="P10" s="180"/>
      <c r="Q10" s="233" t="n">
        <v>815.63</v>
      </c>
      <c r="R10" s="273" t="n">
        <v>100000</v>
      </c>
      <c r="S10" s="140"/>
      <c r="T10" s="146"/>
      <c r="U10" s="52"/>
      <c r="V10" s="52"/>
      <c r="W10" s="52"/>
      <c r="X10" s="52"/>
      <c r="Y10" s="52"/>
      <c r="Z10" s="52"/>
      <c r="AA10" s="52"/>
      <c r="AB10" s="52"/>
      <c r="AC10" s="52"/>
      <c r="AD10" s="146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</row>
    <row r="11" s="3" customFormat="true" ht="12.75" hidden="false" customHeight="false" outlineLevel="0" collapsed="false">
      <c r="A11" s="43"/>
      <c r="B11" s="44" t="s">
        <v>52</v>
      </c>
      <c r="C11" s="45"/>
      <c r="D11" s="44"/>
      <c r="E11" s="379"/>
      <c r="F11" s="44"/>
      <c r="G11" s="44"/>
      <c r="H11" s="45"/>
      <c r="I11" s="45"/>
      <c r="J11" s="45"/>
      <c r="K11" s="44"/>
      <c r="L11" s="44"/>
      <c r="M11" s="233"/>
      <c r="N11" s="45"/>
      <c r="O11" s="48"/>
      <c r="P11" s="180"/>
      <c r="Q11" s="233" t="n">
        <v>618</v>
      </c>
      <c r="R11" s="273" t="n">
        <v>75000</v>
      </c>
      <c r="S11" s="140"/>
      <c r="T11" s="146"/>
      <c r="U11" s="52"/>
      <c r="V11" s="52"/>
      <c r="W11" s="52"/>
      <c r="X11" s="52"/>
      <c r="Y11" s="52"/>
      <c r="Z11" s="52"/>
      <c r="AA11" s="52"/>
      <c r="AB11" s="52"/>
      <c r="AC11" s="52"/>
      <c r="AD11" s="146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</row>
    <row r="12" s="3" customFormat="true" ht="13.5" hidden="false" customHeight="false" outlineLevel="0" collapsed="false">
      <c r="A12" s="71" t="n">
        <v>41317</v>
      </c>
      <c r="B12" s="72" t="s">
        <v>58</v>
      </c>
      <c r="C12" s="73"/>
      <c r="D12" s="72"/>
      <c r="E12" s="377" t="n">
        <v>109.33</v>
      </c>
      <c r="F12" s="72" t="n">
        <v>15000</v>
      </c>
      <c r="G12" s="72"/>
      <c r="H12" s="73"/>
      <c r="I12" s="73"/>
      <c r="J12" s="73"/>
      <c r="K12" s="72"/>
      <c r="L12" s="72"/>
      <c r="M12" s="225"/>
      <c r="N12" s="73"/>
      <c r="O12" s="76"/>
      <c r="P12" s="184"/>
      <c r="Q12" s="225"/>
      <c r="R12" s="275"/>
      <c r="S12" s="140"/>
      <c r="T12" s="146"/>
      <c r="U12" s="52"/>
      <c r="V12" s="52"/>
      <c r="W12" s="52"/>
      <c r="X12" s="52"/>
      <c r="Y12" s="52"/>
      <c r="Z12" s="52"/>
      <c r="AA12" s="52"/>
      <c r="AB12" s="52"/>
      <c r="AC12" s="140"/>
      <c r="AD12" s="146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</row>
    <row r="13" s="3" customFormat="true" ht="12.75" hidden="false" customHeight="false" outlineLevel="0" collapsed="false">
      <c r="A13" s="43" t="n">
        <v>41345</v>
      </c>
      <c r="B13" s="44" t="s">
        <v>60</v>
      </c>
      <c r="C13" s="45"/>
      <c r="D13" s="44"/>
      <c r="E13" s="379"/>
      <c r="F13" s="44"/>
      <c r="G13" s="44" t="n">
        <v>280.83</v>
      </c>
      <c r="H13" s="45" t="n">
        <v>47100</v>
      </c>
      <c r="I13" s="45"/>
      <c r="J13" s="45"/>
      <c r="K13" s="44"/>
      <c r="L13" s="44"/>
      <c r="M13" s="233"/>
      <c r="N13" s="45"/>
      <c r="O13" s="48"/>
      <c r="P13" s="180"/>
      <c r="Q13" s="233"/>
      <c r="R13" s="273"/>
      <c r="S13" s="140"/>
      <c r="T13" s="146"/>
      <c r="U13" s="52"/>
      <c r="V13" s="52"/>
      <c r="W13" s="52"/>
      <c r="X13" s="52"/>
      <c r="Y13" s="52"/>
      <c r="Z13" s="52"/>
      <c r="AA13" s="52"/>
      <c r="AB13" s="52"/>
      <c r="AC13" s="140"/>
      <c r="AD13" s="146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61"/>
    </row>
    <row r="14" s="3" customFormat="true" ht="12.75" hidden="false" customHeight="false" outlineLevel="0" collapsed="false">
      <c r="A14" s="62"/>
      <c r="B14" s="63" t="s">
        <v>61</v>
      </c>
      <c r="C14" s="64"/>
      <c r="D14" s="63"/>
      <c r="E14" s="380"/>
      <c r="F14" s="63"/>
      <c r="G14" s="63" t="n">
        <v>247</v>
      </c>
      <c r="H14" s="64" t="n">
        <v>38000</v>
      </c>
      <c r="I14" s="64"/>
      <c r="J14" s="64"/>
      <c r="K14" s="63"/>
      <c r="L14" s="63"/>
      <c r="M14" s="234"/>
      <c r="N14" s="64"/>
      <c r="O14" s="65"/>
      <c r="P14" s="178"/>
      <c r="Q14" s="234"/>
      <c r="R14" s="274"/>
      <c r="S14" s="140"/>
      <c r="T14" s="146"/>
      <c r="U14" s="52"/>
      <c r="V14" s="52"/>
      <c r="W14" s="52"/>
      <c r="X14" s="52"/>
      <c r="Y14" s="52"/>
      <c r="Z14" s="52"/>
      <c r="AA14" s="52"/>
      <c r="AB14" s="52"/>
      <c r="AC14" s="140"/>
      <c r="AD14" s="146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</row>
    <row r="15" s="3" customFormat="true" ht="12.75" hidden="false" customHeight="false" outlineLevel="0" collapsed="false">
      <c r="A15" s="43"/>
      <c r="B15" s="44" t="s">
        <v>64</v>
      </c>
      <c r="C15" s="45"/>
      <c r="D15" s="44"/>
      <c r="E15" s="379"/>
      <c r="F15" s="44"/>
      <c r="G15" s="44"/>
      <c r="H15" s="45"/>
      <c r="I15" s="45"/>
      <c r="J15" s="45"/>
      <c r="K15" s="44"/>
      <c r="L15" s="44"/>
      <c r="M15" s="233"/>
      <c r="N15" s="45"/>
      <c r="O15" s="48" t="n">
        <v>81</v>
      </c>
      <c r="P15" s="53" t="n">
        <v>16200</v>
      </c>
      <c r="Q15" s="233"/>
      <c r="R15" s="273"/>
      <c r="S15" s="140"/>
      <c r="T15" s="146"/>
      <c r="U15" s="52"/>
      <c r="V15" s="52"/>
      <c r="W15" s="52"/>
      <c r="X15" s="52"/>
      <c r="Y15" s="52"/>
      <c r="Z15" s="52"/>
      <c r="AA15" s="52"/>
      <c r="AB15" s="52"/>
      <c r="AC15" s="140"/>
      <c r="AD15" s="146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s="3" customFormat="true" ht="12.75" hidden="false" customHeight="false" outlineLevel="0" collapsed="false">
      <c r="A16" s="62"/>
      <c r="B16" s="63" t="s">
        <v>66</v>
      </c>
      <c r="C16" s="64"/>
      <c r="D16" s="63"/>
      <c r="E16" s="380"/>
      <c r="F16" s="63"/>
      <c r="G16" s="63" t="n">
        <v>105</v>
      </c>
      <c r="H16" s="64" t="n">
        <v>20000</v>
      </c>
      <c r="I16" s="64"/>
      <c r="J16" s="64"/>
      <c r="K16" s="63"/>
      <c r="L16" s="63"/>
      <c r="M16" s="234"/>
      <c r="N16" s="64"/>
      <c r="O16" s="65"/>
      <c r="P16" s="54"/>
      <c r="Q16" s="234"/>
      <c r="R16" s="274"/>
      <c r="S16" s="140"/>
      <c r="T16" s="146"/>
      <c r="U16" s="52"/>
      <c r="V16" s="52"/>
      <c r="W16" s="52"/>
      <c r="X16" s="52"/>
      <c r="Y16" s="52"/>
      <c r="Z16" s="52"/>
      <c r="AA16" s="52"/>
      <c r="AB16" s="52"/>
      <c r="AC16" s="140"/>
      <c r="AD16" s="146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s="3" customFormat="true" ht="12.75" hidden="false" customHeight="false" outlineLevel="0" collapsed="false">
      <c r="A17" s="62"/>
      <c r="B17" s="63" t="s">
        <v>69</v>
      </c>
      <c r="C17" s="64"/>
      <c r="D17" s="63"/>
      <c r="E17" s="380"/>
      <c r="F17" s="63"/>
      <c r="G17" s="63" t="n">
        <v>149</v>
      </c>
      <c r="H17" s="64" t="n">
        <v>27000</v>
      </c>
      <c r="I17" s="64"/>
      <c r="J17" s="64"/>
      <c r="K17" s="63"/>
      <c r="L17" s="63"/>
      <c r="M17" s="234"/>
      <c r="N17" s="64"/>
      <c r="O17" s="65"/>
      <c r="P17" s="54"/>
      <c r="Q17" s="234"/>
      <c r="R17" s="274"/>
      <c r="S17" s="140"/>
      <c r="T17" s="146"/>
      <c r="U17" s="52"/>
      <c r="V17" s="52"/>
      <c r="W17" s="52"/>
      <c r="X17" s="52"/>
      <c r="Y17" s="52"/>
      <c r="Z17" s="52"/>
      <c r="AA17" s="52"/>
      <c r="AB17" s="52"/>
      <c r="AC17" s="140"/>
      <c r="AD17" s="146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</row>
    <row r="18" s="3" customFormat="true" ht="13.5" hidden="false" customHeight="false" outlineLevel="0" collapsed="false">
      <c r="A18" s="71" t="n">
        <v>41345</v>
      </c>
      <c r="B18" s="72" t="s">
        <v>81</v>
      </c>
      <c r="C18" s="73"/>
      <c r="D18" s="72"/>
      <c r="E18" s="377"/>
      <c r="F18" s="76"/>
      <c r="G18" s="73" t="n">
        <v>93.08</v>
      </c>
      <c r="H18" s="73" t="n">
        <v>21000</v>
      </c>
      <c r="I18" s="73"/>
      <c r="J18" s="73"/>
      <c r="K18" s="72"/>
      <c r="L18" s="72"/>
      <c r="M18" s="225"/>
      <c r="N18" s="73"/>
      <c r="O18" s="76"/>
      <c r="P18" s="74"/>
      <c r="Q18" s="225"/>
      <c r="R18" s="275"/>
      <c r="S18" s="140"/>
      <c r="T18" s="146"/>
      <c r="U18" s="52"/>
      <c r="V18" s="52"/>
      <c r="W18" s="52"/>
      <c r="X18" s="52"/>
      <c r="Y18" s="52"/>
      <c r="Z18" s="52"/>
      <c r="AA18" s="52"/>
      <c r="AB18" s="52"/>
      <c r="AC18" s="140"/>
      <c r="AD18" s="146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s="3" customFormat="true" ht="12.75" hidden="false" customHeight="false" outlineLevel="0" collapsed="false">
      <c r="A19" s="43" t="n">
        <v>41373</v>
      </c>
      <c r="B19" s="44" t="s">
        <v>85</v>
      </c>
      <c r="C19" s="45"/>
      <c r="D19" s="44"/>
      <c r="E19" s="379"/>
      <c r="F19" s="48"/>
      <c r="G19" s="45"/>
      <c r="H19" s="45"/>
      <c r="I19" s="45"/>
      <c r="J19" s="45"/>
      <c r="K19" s="44"/>
      <c r="L19" s="44"/>
      <c r="M19" s="233"/>
      <c r="N19" s="45"/>
      <c r="O19" s="48" t="n">
        <v>62.4</v>
      </c>
      <c r="P19" s="53" t="n">
        <v>17000</v>
      </c>
      <c r="Q19" s="233"/>
      <c r="R19" s="273"/>
      <c r="S19" s="140"/>
      <c r="T19" s="146"/>
      <c r="U19" s="52"/>
      <c r="V19" s="52"/>
      <c r="W19" s="52"/>
      <c r="X19" s="52"/>
      <c r="Y19" s="52"/>
      <c r="Z19" s="52"/>
      <c r="AA19" s="52"/>
      <c r="AB19" s="52"/>
      <c r="AC19" s="140"/>
      <c r="AD19" s="146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s="3" customFormat="true" ht="12.75" hidden="false" customHeight="false" outlineLevel="0" collapsed="false">
      <c r="A20" s="43"/>
      <c r="B20" s="44" t="s">
        <v>86</v>
      </c>
      <c r="C20" s="45"/>
      <c r="D20" s="44"/>
      <c r="E20" s="379"/>
      <c r="F20" s="48"/>
      <c r="G20" s="45"/>
      <c r="H20" s="45"/>
      <c r="I20" s="45"/>
      <c r="J20" s="45"/>
      <c r="K20" s="44"/>
      <c r="L20" s="44"/>
      <c r="M20" s="233"/>
      <c r="N20" s="45"/>
      <c r="O20" s="48" t="n">
        <v>207.14</v>
      </c>
      <c r="P20" s="53" t="n">
        <v>69000</v>
      </c>
      <c r="Q20" s="233"/>
      <c r="R20" s="273"/>
      <c r="S20" s="140"/>
      <c r="T20" s="146"/>
      <c r="U20" s="52"/>
      <c r="V20" s="52"/>
      <c r="W20" s="52"/>
      <c r="X20" s="52"/>
      <c r="Y20" s="52"/>
      <c r="Z20" s="52"/>
      <c r="AA20" s="52"/>
      <c r="AB20" s="52"/>
      <c r="AC20" s="140"/>
      <c r="AD20" s="146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s="3" customFormat="true" ht="12.75" hidden="false" customHeight="false" outlineLevel="0" collapsed="false">
      <c r="A21" s="62"/>
      <c r="B21" s="63" t="s">
        <v>89</v>
      </c>
      <c r="C21" s="64"/>
      <c r="D21" s="63"/>
      <c r="E21" s="380"/>
      <c r="F21" s="65"/>
      <c r="G21" s="64"/>
      <c r="H21" s="64"/>
      <c r="I21" s="64"/>
      <c r="J21" s="64"/>
      <c r="K21" s="63"/>
      <c r="L21" s="63"/>
      <c r="M21" s="234"/>
      <c r="N21" s="64"/>
      <c r="O21" s="65" t="n">
        <v>338.98</v>
      </c>
      <c r="P21" s="54" t="n">
        <v>80000</v>
      </c>
      <c r="Q21" s="234"/>
      <c r="R21" s="274"/>
      <c r="S21" s="140"/>
      <c r="T21" s="146"/>
      <c r="U21" s="52"/>
      <c r="V21" s="52"/>
      <c r="W21" s="52"/>
      <c r="X21" s="52"/>
      <c r="Y21" s="52"/>
      <c r="Z21" s="52"/>
      <c r="AA21" s="52"/>
      <c r="AB21" s="52"/>
      <c r="AC21" s="140"/>
      <c r="AD21" s="146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</row>
    <row r="22" s="3" customFormat="true" ht="12.75" hidden="false" customHeight="false" outlineLevel="0" collapsed="false">
      <c r="A22" s="43"/>
      <c r="B22" s="44" t="s">
        <v>91</v>
      </c>
      <c r="C22" s="45"/>
      <c r="D22" s="44"/>
      <c r="E22" s="379"/>
      <c r="F22" s="48"/>
      <c r="G22" s="45"/>
      <c r="H22" s="45"/>
      <c r="I22" s="45"/>
      <c r="J22" s="45"/>
      <c r="K22" s="44"/>
      <c r="L22" s="44"/>
      <c r="M22" s="233"/>
      <c r="N22" s="45"/>
      <c r="O22" s="48" t="n">
        <v>169.32</v>
      </c>
      <c r="P22" s="53" t="n">
        <v>53000</v>
      </c>
      <c r="Q22" s="233"/>
      <c r="R22" s="273"/>
      <c r="S22" s="140"/>
      <c r="T22" s="146"/>
      <c r="U22" s="52"/>
      <c r="V22" s="52"/>
      <c r="W22" s="52"/>
      <c r="X22" s="52"/>
      <c r="Y22" s="52"/>
      <c r="Z22" s="52"/>
      <c r="AA22" s="52"/>
      <c r="AB22" s="52"/>
      <c r="AC22" s="140"/>
      <c r="AD22" s="146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</row>
    <row r="23" s="3" customFormat="true" ht="12.75" hidden="false" customHeight="false" outlineLevel="0" collapsed="false">
      <c r="A23" s="43"/>
      <c r="B23" s="44" t="s">
        <v>92</v>
      </c>
      <c r="C23" s="45"/>
      <c r="D23" s="44"/>
      <c r="E23" s="379"/>
      <c r="F23" s="48"/>
      <c r="G23" s="45"/>
      <c r="H23" s="45"/>
      <c r="I23" s="45"/>
      <c r="J23" s="45"/>
      <c r="K23" s="44"/>
      <c r="L23" s="44"/>
      <c r="M23" s="233"/>
      <c r="N23" s="45"/>
      <c r="O23" s="48" t="n">
        <v>62.4</v>
      </c>
      <c r="P23" s="53" t="n">
        <v>17000</v>
      </c>
      <c r="Q23" s="233"/>
      <c r="R23" s="273"/>
      <c r="S23" s="140"/>
      <c r="T23" s="146"/>
      <c r="U23" s="52"/>
      <c r="V23" s="52"/>
      <c r="W23" s="52"/>
      <c r="X23" s="52"/>
      <c r="Y23" s="52"/>
      <c r="Z23" s="52"/>
      <c r="AA23" s="52"/>
      <c r="AB23" s="52"/>
      <c r="AC23" s="140"/>
      <c r="AD23" s="146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3" customFormat="true" ht="12.75" hidden="false" customHeight="false" outlineLevel="0" collapsed="false">
      <c r="A24" s="62"/>
      <c r="B24" s="63" t="s">
        <v>93</v>
      </c>
      <c r="C24" s="64"/>
      <c r="D24" s="63"/>
      <c r="E24" s="380"/>
      <c r="F24" s="65"/>
      <c r="G24" s="64"/>
      <c r="H24" s="64"/>
      <c r="I24" s="64"/>
      <c r="J24" s="64"/>
      <c r="K24" s="63"/>
      <c r="L24" s="65"/>
      <c r="M24" s="234"/>
      <c r="N24" s="64"/>
      <c r="O24" s="65" t="n">
        <v>134.1</v>
      </c>
      <c r="P24" s="54" t="n">
        <v>42000</v>
      </c>
      <c r="Q24" s="234"/>
      <c r="R24" s="274"/>
      <c r="S24" s="140"/>
      <c r="T24" s="146"/>
      <c r="U24" s="52"/>
      <c r="V24" s="52"/>
      <c r="W24" s="52"/>
      <c r="X24" s="52"/>
      <c r="Y24" s="52"/>
      <c r="Z24" s="52"/>
      <c r="AA24" s="52"/>
      <c r="AB24" s="52"/>
      <c r="AC24" s="140"/>
      <c r="AD24" s="146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</row>
    <row r="25" s="3" customFormat="true" ht="12.75" hidden="false" customHeight="false" outlineLevel="0" collapsed="false">
      <c r="A25" s="43"/>
      <c r="B25" s="44" t="s">
        <v>95</v>
      </c>
      <c r="C25" s="45"/>
      <c r="D25" s="44"/>
      <c r="E25" s="379"/>
      <c r="F25" s="48"/>
      <c r="G25" s="45"/>
      <c r="H25" s="45"/>
      <c r="I25" s="45"/>
      <c r="J25" s="45"/>
      <c r="K25" s="233"/>
      <c r="L25" s="48"/>
      <c r="M25" s="233"/>
      <c r="N25" s="45"/>
      <c r="O25" s="48" t="n">
        <v>436</v>
      </c>
      <c r="P25" s="53" t="n">
        <v>155000</v>
      </c>
      <c r="Q25" s="233"/>
      <c r="R25" s="273"/>
      <c r="S25" s="140"/>
      <c r="T25" s="146"/>
      <c r="U25" s="52"/>
      <c r="V25" s="52"/>
      <c r="W25" s="52"/>
      <c r="X25" s="52"/>
      <c r="Y25" s="52"/>
      <c r="Z25" s="52"/>
      <c r="AA25" s="52"/>
      <c r="AB25" s="52"/>
      <c r="AC25" s="140"/>
      <c r="AD25" s="146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3" customFormat="true" ht="12.75" hidden="false" customHeight="false" outlineLevel="0" collapsed="false">
      <c r="A26" s="43"/>
      <c r="B26" s="44" t="s">
        <v>98</v>
      </c>
      <c r="C26" s="45"/>
      <c r="D26" s="44"/>
      <c r="E26" s="379"/>
      <c r="F26" s="48"/>
      <c r="G26" s="45"/>
      <c r="H26" s="45"/>
      <c r="I26" s="45"/>
      <c r="J26" s="45"/>
      <c r="K26" s="233"/>
      <c r="L26" s="48"/>
      <c r="M26" s="233"/>
      <c r="N26" s="45"/>
      <c r="O26" s="48" t="n">
        <v>168</v>
      </c>
      <c r="P26" s="53" t="n">
        <v>12000</v>
      </c>
      <c r="Q26" s="233"/>
      <c r="R26" s="273"/>
      <c r="S26" s="140"/>
      <c r="T26" s="146"/>
      <c r="U26" s="52"/>
      <c r="V26" s="52"/>
      <c r="W26" s="52"/>
      <c r="X26" s="52"/>
      <c r="Y26" s="52"/>
      <c r="Z26" s="52"/>
      <c r="AA26" s="52"/>
      <c r="AB26" s="52"/>
      <c r="AC26" s="140"/>
      <c r="AD26" s="146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</row>
    <row r="27" s="3" customFormat="true" ht="12.75" hidden="false" customHeight="false" outlineLevel="0" collapsed="false">
      <c r="A27" s="43"/>
      <c r="B27" s="44" t="s">
        <v>100</v>
      </c>
      <c r="C27" s="45"/>
      <c r="D27" s="44"/>
      <c r="E27" s="379"/>
      <c r="F27" s="48"/>
      <c r="G27" s="45" t="n">
        <v>177</v>
      </c>
      <c r="H27" s="45" t="n">
        <v>33200</v>
      </c>
      <c r="I27" s="45"/>
      <c r="J27" s="45"/>
      <c r="K27" s="233"/>
      <c r="L27" s="48"/>
      <c r="M27" s="233"/>
      <c r="N27" s="45"/>
      <c r="O27" s="48"/>
      <c r="P27" s="53"/>
      <c r="Q27" s="233"/>
      <c r="R27" s="273"/>
      <c r="S27" s="140"/>
      <c r="T27" s="146"/>
      <c r="U27" s="52"/>
      <c r="V27" s="52"/>
      <c r="W27" s="52"/>
      <c r="X27" s="52"/>
      <c r="Y27" s="52"/>
      <c r="Z27" s="52"/>
      <c r="AA27" s="52"/>
      <c r="AB27" s="52"/>
      <c r="AC27" s="140"/>
      <c r="AD27" s="146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s="3" customFormat="true" ht="13.5" hidden="false" customHeight="false" outlineLevel="0" collapsed="false">
      <c r="A28" s="71" t="n">
        <v>41373</v>
      </c>
      <c r="B28" s="72" t="s">
        <v>103</v>
      </c>
      <c r="C28" s="73"/>
      <c r="D28" s="72"/>
      <c r="E28" s="377"/>
      <c r="F28" s="76"/>
      <c r="G28" s="73" t="n">
        <v>162</v>
      </c>
      <c r="H28" s="73" t="n">
        <v>33000</v>
      </c>
      <c r="I28" s="73"/>
      <c r="J28" s="73"/>
      <c r="K28" s="225"/>
      <c r="L28" s="76"/>
      <c r="M28" s="225"/>
      <c r="N28" s="73"/>
      <c r="O28" s="76"/>
      <c r="P28" s="184"/>
      <c r="Q28" s="225"/>
      <c r="R28" s="275"/>
      <c r="S28" s="140"/>
      <c r="T28" s="146"/>
      <c r="U28" s="52"/>
      <c r="V28" s="52"/>
      <c r="W28" s="52"/>
      <c r="X28" s="52"/>
      <c r="Y28" s="52"/>
      <c r="Z28" s="52"/>
      <c r="AA28" s="52"/>
      <c r="AB28" s="52"/>
      <c r="AC28" s="140"/>
      <c r="AD28" s="146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</row>
    <row r="29" s="3" customFormat="true" ht="12.75" hidden="false" customHeight="false" outlineLevel="0" collapsed="false">
      <c r="A29" s="43" t="n">
        <v>41408</v>
      </c>
      <c r="B29" s="44" t="s">
        <v>113</v>
      </c>
      <c r="C29" s="45"/>
      <c r="D29" s="44"/>
      <c r="E29" s="379"/>
      <c r="F29" s="48"/>
      <c r="G29" s="45"/>
      <c r="H29" s="45"/>
      <c r="I29" s="45"/>
      <c r="J29" s="45"/>
      <c r="K29" s="233" t="n">
        <v>215</v>
      </c>
      <c r="L29" s="48" t="n">
        <v>53000</v>
      </c>
      <c r="M29" s="233"/>
      <c r="N29" s="45"/>
      <c r="O29" s="48"/>
      <c r="P29" s="180"/>
      <c r="Q29" s="233"/>
      <c r="R29" s="273"/>
      <c r="S29" s="140"/>
      <c r="T29" s="146"/>
      <c r="U29" s="52"/>
      <c r="V29" s="52"/>
      <c r="W29" s="52"/>
      <c r="X29" s="52"/>
      <c r="Y29" s="52"/>
      <c r="Z29" s="52"/>
      <c r="AA29" s="52"/>
      <c r="AB29" s="52"/>
      <c r="AC29" s="140"/>
      <c r="AD29" s="146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s="3" customFormat="true" ht="12.75" hidden="false" customHeight="false" outlineLevel="0" collapsed="false">
      <c r="A30" s="62"/>
      <c r="B30" s="63" t="s">
        <v>569</v>
      </c>
      <c r="C30" s="64"/>
      <c r="D30" s="63"/>
      <c r="E30" s="380"/>
      <c r="F30" s="65"/>
      <c r="G30" s="64"/>
      <c r="H30" s="64"/>
      <c r="I30" s="64"/>
      <c r="J30" s="64"/>
      <c r="K30" s="234" t="n">
        <v>250</v>
      </c>
      <c r="L30" s="65" t="n">
        <v>60000</v>
      </c>
      <c r="M30" s="234"/>
      <c r="N30" s="64"/>
      <c r="O30" s="65"/>
      <c r="P30" s="178"/>
      <c r="Q30" s="234"/>
      <c r="R30" s="274"/>
      <c r="S30" s="140"/>
      <c r="T30" s="146"/>
      <c r="U30" s="52"/>
      <c r="V30" s="52"/>
      <c r="W30" s="52"/>
      <c r="X30" s="52"/>
      <c r="Y30" s="52"/>
      <c r="Z30" s="52"/>
      <c r="AA30" s="52"/>
      <c r="AB30" s="52"/>
      <c r="AC30" s="140"/>
      <c r="AD30" s="146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</row>
    <row r="31" s="3" customFormat="true" ht="12.75" hidden="false" customHeight="false" outlineLevel="0" collapsed="false">
      <c r="A31" s="43"/>
      <c r="B31" s="44" t="s">
        <v>117</v>
      </c>
      <c r="C31" s="45"/>
      <c r="D31" s="44"/>
      <c r="E31" s="379"/>
      <c r="F31" s="48"/>
      <c r="G31" s="45"/>
      <c r="H31" s="45"/>
      <c r="I31" s="45"/>
      <c r="J31" s="45"/>
      <c r="K31" s="233"/>
      <c r="L31" s="48"/>
      <c r="M31" s="233"/>
      <c r="N31" s="45"/>
      <c r="O31" s="48"/>
      <c r="P31" s="180"/>
      <c r="Q31" s="233" t="n">
        <v>545</v>
      </c>
      <c r="R31" s="49" t="n">
        <v>65000</v>
      </c>
      <c r="S31" s="140"/>
      <c r="T31" s="146"/>
      <c r="U31" s="52"/>
      <c r="V31" s="52"/>
      <c r="W31" s="52"/>
      <c r="X31" s="52"/>
      <c r="Y31" s="52"/>
      <c r="Z31" s="52"/>
      <c r="AA31" s="140"/>
      <c r="AB31" s="146"/>
      <c r="AC31" s="140"/>
      <c r="AD31" s="146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s="3" customFormat="true" ht="12.75" hidden="false" customHeight="false" outlineLevel="0" collapsed="false">
      <c r="A32" s="43"/>
      <c r="B32" s="44" t="s">
        <v>125</v>
      </c>
      <c r="C32" s="64"/>
      <c r="D32" s="63"/>
      <c r="E32" s="380"/>
      <c r="F32" s="65"/>
      <c r="G32" s="64"/>
      <c r="H32" s="64"/>
      <c r="I32" s="64"/>
      <c r="J32" s="64"/>
      <c r="K32" s="234"/>
      <c r="L32" s="65"/>
      <c r="M32" s="234"/>
      <c r="N32" s="64"/>
      <c r="O32" s="65"/>
      <c r="P32" s="178"/>
      <c r="Q32" s="234" t="n">
        <v>402.2</v>
      </c>
      <c r="R32" s="70" t="n">
        <v>65000</v>
      </c>
      <c r="S32" s="140"/>
      <c r="T32" s="146"/>
      <c r="U32" s="52"/>
      <c r="V32" s="52"/>
      <c r="W32" s="52"/>
      <c r="X32" s="52"/>
      <c r="Y32" s="52"/>
      <c r="Z32" s="52"/>
      <c r="AA32" s="140"/>
      <c r="AB32" s="146"/>
      <c r="AC32" s="140"/>
      <c r="AD32" s="146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customFormat="false" ht="12.75" hidden="false" customHeight="false" outlineLevel="0" collapsed="false">
      <c r="A33" s="62"/>
      <c r="B33" s="178" t="s">
        <v>129</v>
      </c>
      <c r="C33" s="64" t="n">
        <v>85.08</v>
      </c>
      <c r="D33" s="63" t="n">
        <v>8350</v>
      </c>
      <c r="E33" s="380"/>
      <c r="F33" s="65"/>
      <c r="G33" s="64"/>
      <c r="H33" s="64"/>
      <c r="I33" s="64"/>
      <c r="J33" s="64"/>
      <c r="K33" s="234"/>
      <c r="L33" s="65"/>
      <c r="M33" s="234"/>
      <c r="N33" s="64"/>
      <c r="O33" s="65"/>
      <c r="P33" s="178"/>
      <c r="Q33" s="234"/>
      <c r="R33" s="70"/>
      <c r="S33" s="140"/>
      <c r="T33" s="146"/>
      <c r="U33" s="52"/>
      <c r="V33" s="52"/>
      <c r="W33" s="52"/>
      <c r="X33" s="52"/>
      <c r="Y33" s="52"/>
      <c r="Z33" s="52"/>
      <c r="AA33" s="140"/>
      <c r="AB33" s="146"/>
      <c r="AC33" s="140"/>
      <c r="AD33" s="146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</row>
    <row r="34" customFormat="false" ht="12.75" hidden="false" customHeight="false" outlineLevel="0" collapsed="false">
      <c r="A34" s="43"/>
      <c r="B34" s="44" t="s">
        <v>130</v>
      </c>
      <c r="C34" s="45"/>
      <c r="D34" s="44"/>
      <c r="E34" s="379"/>
      <c r="F34" s="48"/>
      <c r="G34" s="45"/>
      <c r="H34" s="45"/>
      <c r="I34" s="45"/>
      <c r="J34" s="45"/>
      <c r="K34" s="233"/>
      <c r="L34" s="48"/>
      <c r="M34" s="233" t="n">
        <v>61</v>
      </c>
      <c r="N34" s="45" t="n">
        <v>7200</v>
      </c>
      <c r="O34" s="48"/>
      <c r="P34" s="180"/>
      <c r="Q34" s="233"/>
      <c r="R34" s="49"/>
      <c r="S34" s="140"/>
      <c r="T34" s="146"/>
      <c r="U34" s="52"/>
      <c r="V34" s="52"/>
      <c r="W34" s="52"/>
      <c r="X34" s="52"/>
      <c r="Y34" s="52"/>
      <c r="Z34" s="52"/>
      <c r="AA34" s="140"/>
      <c r="AB34" s="146"/>
      <c r="AC34" s="140"/>
      <c r="AD34" s="146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customFormat="false" ht="13.5" hidden="false" customHeight="false" outlineLevel="0" collapsed="false">
      <c r="A35" s="71" t="n">
        <v>41408</v>
      </c>
      <c r="B35" s="72" t="s">
        <v>132</v>
      </c>
      <c r="C35" s="73"/>
      <c r="D35" s="72"/>
      <c r="E35" s="377"/>
      <c r="F35" s="76"/>
      <c r="G35" s="73"/>
      <c r="H35" s="73"/>
      <c r="I35" s="73"/>
      <c r="J35" s="73"/>
      <c r="K35" s="225"/>
      <c r="L35" s="76"/>
      <c r="M35" s="225"/>
      <c r="N35" s="73"/>
      <c r="O35" s="76"/>
      <c r="P35" s="184"/>
      <c r="Q35" s="225" t="n">
        <v>520</v>
      </c>
      <c r="R35" s="77" t="n">
        <v>56000</v>
      </c>
      <c r="S35" s="140"/>
      <c r="T35" s="146"/>
      <c r="U35" s="52"/>
      <c r="V35" s="52"/>
      <c r="W35" s="52"/>
      <c r="X35" s="52"/>
      <c r="Y35" s="52"/>
      <c r="Z35" s="52"/>
      <c r="AA35" s="140"/>
      <c r="AB35" s="146"/>
      <c r="AC35" s="140"/>
      <c r="AD35" s="146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</row>
    <row r="36" customFormat="false" ht="12.75" hidden="false" customHeight="false" outlineLevel="0" collapsed="false">
      <c r="A36" s="43" t="n">
        <v>41436</v>
      </c>
      <c r="B36" s="180" t="s">
        <v>149</v>
      </c>
      <c r="C36" s="45"/>
      <c r="D36" s="44"/>
      <c r="E36" s="379"/>
      <c r="F36" s="48"/>
      <c r="G36" s="45"/>
      <c r="H36" s="45"/>
      <c r="I36" s="45"/>
      <c r="J36" s="45"/>
      <c r="K36" s="233"/>
      <c r="L36" s="48"/>
      <c r="M36" s="233"/>
      <c r="N36" s="45"/>
      <c r="O36" s="44"/>
      <c r="P36" s="180"/>
      <c r="Q36" s="233" t="n">
        <v>900</v>
      </c>
      <c r="R36" s="49" t="n">
        <v>95000</v>
      </c>
      <c r="S36" s="140"/>
      <c r="T36" s="146"/>
      <c r="U36" s="52"/>
      <c r="V36" s="52"/>
      <c r="W36" s="52"/>
      <c r="X36" s="52"/>
      <c r="Y36" s="52"/>
      <c r="Z36" s="52"/>
      <c r="AA36" s="140"/>
      <c r="AB36" s="146"/>
      <c r="AC36" s="140"/>
      <c r="AD36" s="146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</row>
    <row r="37" customFormat="false" ht="12.75" hidden="false" customHeight="false" outlineLevel="0" collapsed="false">
      <c r="A37" s="62"/>
      <c r="B37" s="178" t="s">
        <v>150</v>
      </c>
      <c r="C37" s="64"/>
      <c r="D37" s="64"/>
      <c r="E37" s="380"/>
      <c r="F37" s="65"/>
      <c r="G37" s="64"/>
      <c r="H37" s="64"/>
      <c r="I37" s="64"/>
      <c r="J37" s="64"/>
      <c r="K37" s="234"/>
      <c r="L37" s="65"/>
      <c r="M37" s="234"/>
      <c r="N37" s="64"/>
      <c r="O37" s="63"/>
      <c r="P37" s="178"/>
      <c r="Q37" s="234" t="n">
        <v>400.33</v>
      </c>
      <c r="R37" s="70" t="n">
        <v>45000</v>
      </c>
      <c r="S37" s="140"/>
      <c r="T37" s="146"/>
      <c r="U37" s="52"/>
      <c r="V37" s="52"/>
      <c r="W37" s="52"/>
      <c r="X37" s="52"/>
      <c r="Y37" s="52"/>
      <c r="Z37" s="52"/>
      <c r="AA37" s="140"/>
      <c r="AB37" s="146"/>
      <c r="AC37" s="140"/>
      <c r="AD37" s="146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13.5" hidden="false" customHeight="false" outlineLevel="0" collapsed="false">
      <c r="A38" s="71" t="n">
        <v>41436</v>
      </c>
      <c r="B38" s="72" t="s">
        <v>151</v>
      </c>
      <c r="C38" s="73"/>
      <c r="D38" s="73"/>
      <c r="E38" s="377"/>
      <c r="F38" s="76"/>
      <c r="G38" s="73"/>
      <c r="H38" s="73"/>
      <c r="I38" s="73"/>
      <c r="J38" s="73"/>
      <c r="K38" s="225"/>
      <c r="L38" s="76"/>
      <c r="M38" s="225"/>
      <c r="N38" s="73"/>
      <c r="O38" s="72"/>
      <c r="P38" s="184"/>
      <c r="Q38" s="225" t="n">
        <v>494.58</v>
      </c>
      <c r="R38" s="77" t="n">
        <v>55000</v>
      </c>
      <c r="S38" s="140"/>
      <c r="T38" s="146"/>
      <c r="U38" s="52"/>
      <c r="V38" s="52"/>
      <c r="W38" s="52"/>
      <c r="X38" s="52"/>
      <c r="Y38" s="52"/>
      <c r="Z38" s="52"/>
      <c r="AA38" s="140"/>
      <c r="AB38" s="146"/>
      <c r="AC38" s="140"/>
      <c r="AD38" s="146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</row>
    <row r="39" customFormat="false" ht="13.5" hidden="false" customHeight="false" outlineLevel="0" collapsed="false">
      <c r="A39" s="131" t="n">
        <v>41590</v>
      </c>
      <c r="B39" s="238" t="s">
        <v>323</v>
      </c>
      <c r="C39" s="192"/>
      <c r="D39" s="192"/>
      <c r="E39" s="381"/>
      <c r="F39" s="134"/>
      <c r="G39" s="192"/>
      <c r="H39" s="192"/>
      <c r="I39" s="192"/>
      <c r="J39" s="192"/>
      <c r="K39" s="239"/>
      <c r="L39" s="134"/>
      <c r="M39" s="239"/>
      <c r="N39" s="192"/>
      <c r="O39" s="238"/>
      <c r="P39" s="190"/>
      <c r="Q39" s="239" t="n">
        <v>929</v>
      </c>
      <c r="R39" s="194" t="n">
        <v>87700</v>
      </c>
      <c r="S39" s="140"/>
      <c r="T39" s="146"/>
      <c r="U39" s="52"/>
      <c r="V39" s="52"/>
      <c r="W39" s="52"/>
      <c r="X39" s="52"/>
      <c r="Y39" s="52"/>
      <c r="Z39" s="52"/>
      <c r="AA39" s="140"/>
      <c r="AB39" s="146"/>
      <c r="AC39" s="140"/>
      <c r="AD39" s="146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</row>
    <row r="40" customFormat="false" ht="12.75" hidden="false" customHeight="false" outlineLevel="0" collapsed="false">
      <c r="A40" s="43" t="n">
        <v>41618</v>
      </c>
      <c r="B40" s="44" t="s">
        <v>338</v>
      </c>
      <c r="C40" s="45"/>
      <c r="D40" s="45"/>
      <c r="E40" s="379"/>
      <c r="F40" s="48"/>
      <c r="G40" s="45" t="n">
        <v>69</v>
      </c>
      <c r="H40" s="45" t="n">
        <v>13100</v>
      </c>
      <c r="I40" s="45"/>
      <c r="J40" s="45"/>
      <c r="K40" s="233"/>
      <c r="L40" s="48"/>
      <c r="M40" s="233"/>
      <c r="N40" s="45"/>
      <c r="O40" s="44"/>
      <c r="P40" s="180"/>
      <c r="Q40" s="233"/>
      <c r="R40" s="49"/>
      <c r="S40" s="140"/>
      <c r="T40" s="146"/>
      <c r="U40" s="52"/>
      <c r="V40" s="52"/>
      <c r="W40" s="52"/>
      <c r="X40" s="52"/>
      <c r="Y40" s="52"/>
      <c r="Z40" s="52"/>
      <c r="AA40" s="140"/>
      <c r="AB40" s="146"/>
      <c r="AC40" s="140"/>
      <c r="AD40" s="146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2.75" hidden="false" customHeight="false" outlineLevel="0" collapsed="false">
      <c r="A41" s="43"/>
      <c r="B41" s="44" t="s">
        <v>354</v>
      </c>
      <c r="C41" s="45"/>
      <c r="D41" s="45"/>
      <c r="E41" s="379"/>
      <c r="F41" s="48"/>
      <c r="G41" s="45"/>
      <c r="H41" s="45"/>
      <c r="I41" s="45"/>
      <c r="J41" s="45"/>
      <c r="K41" s="233" t="n">
        <v>237</v>
      </c>
      <c r="L41" s="48" t="n">
        <v>25600</v>
      </c>
      <c r="M41" s="44"/>
      <c r="N41" s="45"/>
      <c r="O41" s="44"/>
      <c r="P41" s="180"/>
      <c r="Q41" s="44"/>
      <c r="R41" s="49"/>
      <c r="S41" s="140"/>
      <c r="T41" s="146"/>
      <c r="U41" s="52"/>
      <c r="V41" s="52"/>
      <c r="W41" s="52"/>
      <c r="X41" s="52"/>
      <c r="Y41" s="52"/>
      <c r="Z41" s="52"/>
      <c r="AA41" s="140"/>
      <c r="AB41" s="146"/>
      <c r="AC41" s="140"/>
      <c r="AD41" s="146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2.75" hidden="false" customHeight="false" outlineLevel="0" collapsed="false">
      <c r="A42" s="43"/>
      <c r="B42" s="44" t="s">
        <v>355</v>
      </c>
      <c r="C42" s="45"/>
      <c r="D42" s="45"/>
      <c r="E42" s="379"/>
      <c r="F42" s="48"/>
      <c r="G42" s="45"/>
      <c r="H42" s="45"/>
      <c r="I42" s="45"/>
      <c r="J42" s="45"/>
      <c r="K42" s="233" t="n">
        <v>237</v>
      </c>
      <c r="L42" s="48" t="n">
        <v>25600</v>
      </c>
      <c r="M42" s="233"/>
      <c r="N42" s="45"/>
      <c r="O42" s="44"/>
      <c r="P42" s="180"/>
      <c r="Q42" s="233"/>
      <c r="R42" s="49"/>
      <c r="S42" s="52"/>
      <c r="T42" s="146"/>
      <c r="U42" s="52"/>
      <c r="V42" s="52"/>
      <c r="W42" s="52"/>
      <c r="X42" s="52"/>
      <c r="Y42" s="52"/>
      <c r="Z42" s="52"/>
      <c r="AA42" s="140"/>
      <c r="AB42" s="146"/>
      <c r="AC42" s="140"/>
      <c r="AD42" s="146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12.75" hidden="false" customHeight="false" outlineLevel="0" collapsed="false">
      <c r="A43" s="62"/>
      <c r="B43" s="63" t="s">
        <v>357</v>
      </c>
      <c r="C43" s="64" t="n">
        <v>106</v>
      </c>
      <c r="D43" s="64" t="n">
        <v>12500</v>
      </c>
      <c r="E43" s="380"/>
      <c r="F43" s="64"/>
      <c r="G43" s="64"/>
      <c r="H43" s="64"/>
      <c r="I43" s="64"/>
      <c r="J43" s="64"/>
      <c r="K43" s="234"/>
      <c r="L43" s="65"/>
      <c r="M43" s="63"/>
      <c r="N43" s="64"/>
      <c r="O43" s="63"/>
      <c r="P43" s="178"/>
      <c r="Q43" s="63"/>
      <c r="R43" s="70"/>
      <c r="S43" s="52"/>
      <c r="T43" s="146"/>
      <c r="U43" s="52"/>
      <c r="V43" s="52"/>
      <c r="W43" s="52"/>
      <c r="X43" s="52"/>
      <c r="Y43" s="52"/>
      <c r="Z43" s="52"/>
      <c r="AA43" s="140"/>
      <c r="AB43" s="146"/>
      <c r="AC43" s="140"/>
      <c r="AD43" s="146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2.75" hidden="false" customHeight="false" outlineLevel="0" collapsed="false">
      <c r="A44" s="43"/>
      <c r="B44" s="44" t="s">
        <v>405</v>
      </c>
      <c r="C44" s="45"/>
      <c r="D44" s="45"/>
      <c r="E44" s="379"/>
      <c r="F44" s="45"/>
      <c r="G44" s="45" t="n">
        <v>61</v>
      </c>
      <c r="H44" s="45" t="n">
        <v>12500</v>
      </c>
      <c r="I44" s="45"/>
      <c r="J44" s="45"/>
      <c r="K44" s="233"/>
      <c r="L44" s="48"/>
      <c r="M44" s="44"/>
      <c r="N44" s="44"/>
      <c r="O44" s="44"/>
      <c r="P44" s="180"/>
      <c r="Q44" s="44"/>
      <c r="R44" s="49"/>
      <c r="S44" s="140"/>
      <c r="T44" s="146"/>
      <c r="U44" s="52"/>
      <c r="V44" s="52"/>
      <c r="W44" s="52"/>
      <c r="X44" s="52"/>
      <c r="Y44" s="52"/>
      <c r="Z44" s="52"/>
      <c r="AA44" s="140"/>
      <c r="AB44" s="146"/>
      <c r="AC44" s="52"/>
      <c r="AD44" s="146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</row>
    <row r="45" customFormat="false" ht="12.75" hidden="false" customHeight="false" outlineLevel="0" collapsed="false">
      <c r="A45" s="43"/>
      <c r="B45" s="44" t="s">
        <v>364</v>
      </c>
      <c r="C45" s="45"/>
      <c r="D45" s="44"/>
      <c r="E45" s="379"/>
      <c r="F45" s="48"/>
      <c r="G45" s="45"/>
      <c r="H45" s="45"/>
      <c r="I45" s="45"/>
      <c r="J45" s="45"/>
      <c r="K45" s="233"/>
      <c r="L45" s="48"/>
      <c r="M45" s="44"/>
      <c r="N45" s="44"/>
      <c r="O45" s="44"/>
      <c r="P45" s="180"/>
      <c r="Q45" s="44" t="n">
        <v>522</v>
      </c>
      <c r="R45" s="49" t="n">
        <v>26000</v>
      </c>
      <c r="S45" s="140"/>
      <c r="T45" s="146"/>
      <c r="U45" s="52"/>
      <c r="V45" s="52"/>
      <c r="W45" s="52"/>
      <c r="X45" s="52"/>
      <c r="Y45" s="52"/>
      <c r="Z45" s="52"/>
      <c r="AA45" s="140"/>
      <c r="AB45" s="146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</row>
    <row r="46" customFormat="false" ht="12.75" hidden="false" customHeight="false" outlineLevel="0" collapsed="false">
      <c r="A46" s="43"/>
      <c r="B46" s="44" t="s">
        <v>366</v>
      </c>
      <c r="C46" s="45"/>
      <c r="D46" s="45"/>
      <c r="E46" s="379"/>
      <c r="F46" s="45"/>
      <c r="G46" s="45"/>
      <c r="H46" s="45"/>
      <c r="I46" s="45"/>
      <c r="J46" s="45"/>
      <c r="K46" s="233"/>
      <c r="L46" s="48"/>
      <c r="M46" s="44"/>
      <c r="N46" s="44"/>
      <c r="O46" s="44"/>
      <c r="P46" s="180"/>
      <c r="Q46" s="44" t="n">
        <v>200</v>
      </c>
      <c r="R46" s="49" t="n">
        <v>30000</v>
      </c>
      <c r="S46" s="140"/>
      <c r="T46" s="146"/>
      <c r="U46" s="52"/>
      <c r="V46" s="52"/>
      <c r="W46" s="52"/>
      <c r="X46" s="52"/>
      <c r="Y46" s="52"/>
      <c r="Z46" s="52"/>
      <c r="AA46" s="140"/>
      <c r="AB46" s="146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</row>
    <row r="47" customFormat="false" ht="13.5" hidden="false" customHeight="false" outlineLevel="0" collapsed="false">
      <c r="A47" s="71" t="n">
        <v>41618</v>
      </c>
      <c r="B47" s="72" t="s">
        <v>372</v>
      </c>
      <c r="C47" s="73"/>
      <c r="D47" s="73"/>
      <c r="E47" s="377"/>
      <c r="F47" s="73"/>
      <c r="G47" s="73" t="n">
        <v>244.5</v>
      </c>
      <c r="H47" s="73" t="n">
        <v>40250</v>
      </c>
      <c r="I47" s="73"/>
      <c r="J47" s="73"/>
      <c r="K47" s="225"/>
      <c r="L47" s="76"/>
      <c r="M47" s="72"/>
      <c r="N47" s="73"/>
      <c r="O47" s="72"/>
      <c r="P47" s="184"/>
      <c r="Q47" s="72"/>
      <c r="R47" s="77"/>
      <c r="S47" s="140"/>
      <c r="T47" s="146"/>
      <c r="U47" s="52"/>
      <c r="V47" s="52"/>
      <c r="W47" s="52"/>
      <c r="X47" s="52"/>
      <c r="Y47" s="52"/>
      <c r="Z47" s="52"/>
      <c r="AA47" s="140"/>
      <c r="AB47" s="146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</row>
    <row r="48" customFormat="false" ht="12.75" hidden="false" customHeight="false" outlineLevel="0" collapsed="false">
      <c r="A48" s="43"/>
      <c r="B48" s="44"/>
      <c r="C48" s="45"/>
      <c r="D48" s="45"/>
      <c r="E48" s="379"/>
      <c r="F48" s="45"/>
      <c r="G48" s="45"/>
      <c r="H48" s="45"/>
      <c r="I48" s="45"/>
      <c r="J48" s="45"/>
      <c r="K48" s="233"/>
      <c r="L48" s="48"/>
      <c r="M48" s="44"/>
      <c r="N48" s="45"/>
      <c r="O48" s="44"/>
      <c r="P48" s="180"/>
      <c r="Q48" s="44"/>
      <c r="R48" s="49"/>
      <c r="S48" s="140"/>
      <c r="T48" s="146"/>
      <c r="U48" s="52"/>
      <c r="V48" s="52"/>
      <c r="W48" s="52"/>
      <c r="X48" s="52"/>
      <c r="Y48" s="52"/>
      <c r="Z48" s="52"/>
      <c r="AA48" s="140"/>
      <c r="AB48" s="146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</row>
    <row r="49" customFormat="false" ht="12.75" hidden="false" customHeight="false" outlineLevel="0" collapsed="false">
      <c r="A49" s="43"/>
      <c r="B49" s="44"/>
      <c r="C49" s="45"/>
      <c r="D49" s="45"/>
      <c r="E49" s="379"/>
      <c r="F49" s="45"/>
      <c r="G49" s="45"/>
      <c r="H49" s="45"/>
      <c r="I49" s="45"/>
      <c r="J49" s="45"/>
      <c r="K49" s="233"/>
      <c r="L49" s="48"/>
      <c r="M49" s="44"/>
      <c r="N49" s="45"/>
      <c r="O49" s="44"/>
      <c r="P49" s="180"/>
      <c r="Q49" s="44"/>
      <c r="R49" s="49"/>
      <c r="S49" s="140"/>
      <c r="T49" s="146"/>
      <c r="U49" s="52"/>
      <c r="V49" s="52"/>
      <c r="W49" s="52"/>
      <c r="X49" s="52"/>
      <c r="Y49" s="52"/>
      <c r="Z49" s="52"/>
      <c r="AA49" s="140"/>
      <c r="AB49" s="146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</row>
    <row r="50" customFormat="false" ht="12.75" hidden="false" customHeight="false" outlineLevel="0" collapsed="false">
      <c r="A50" s="43"/>
      <c r="B50" s="44"/>
      <c r="C50" s="45"/>
      <c r="D50" s="45"/>
      <c r="E50" s="379"/>
      <c r="F50" s="45"/>
      <c r="G50" s="45"/>
      <c r="H50" s="45"/>
      <c r="I50" s="45"/>
      <c r="J50" s="45"/>
      <c r="K50" s="233"/>
      <c r="L50" s="48"/>
      <c r="M50" s="44"/>
      <c r="N50" s="45"/>
      <c r="O50" s="44"/>
      <c r="P50" s="180"/>
      <c r="Q50" s="44"/>
      <c r="R50" s="49"/>
      <c r="S50" s="140"/>
      <c r="T50" s="146"/>
      <c r="U50" s="52"/>
      <c r="V50" s="52"/>
      <c r="W50" s="52"/>
      <c r="X50" s="52"/>
      <c r="Y50" s="52"/>
      <c r="Z50" s="52"/>
      <c r="AA50" s="140"/>
      <c r="AB50" s="146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</row>
    <row r="51" customFormat="false" ht="12.75" hidden="false" customHeight="false" outlineLevel="0" collapsed="false">
      <c r="A51" s="43"/>
      <c r="B51" s="44"/>
      <c r="C51" s="45"/>
      <c r="D51" s="45"/>
      <c r="E51" s="379"/>
      <c r="F51" s="45"/>
      <c r="G51" s="45"/>
      <c r="H51" s="45"/>
      <c r="I51" s="45"/>
      <c r="J51" s="45"/>
      <c r="K51" s="233"/>
      <c r="L51" s="48"/>
      <c r="M51" s="44"/>
      <c r="N51" s="45"/>
      <c r="O51" s="44"/>
      <c r="P51" s="180"/>
      <c r="Q51" s="44"/>
      <c r="R51" s="49"/>
      <c r="S51" s="140"/>
      <c r="T51" s="146"/>
      <c r="U51" s="52"/>
      <c r="V51" s="52"/>
      <c r="W51" s="52"/>
      <c r="X51" s="52"/>
      <c r="Y51" s="52"/>
      <c r="Z51" s="52"/>
      <c r="AA51" s="140"/>
      <c r="AB51" s="146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</row>
    <row r="52" customFormat="false" ht="12.75" hidden="false" customHeight="false" outlineLevel="0" collapsed="false">
      <c r="A52" s="62"/>
      <c r="B52" s="178"/>
      <c r="C52" s="64"/>
      <c r="D52" s="64"/>
      <c r="E52" s="380"/>
      <c r="F52" s="64"/>
      <c r="G52" s="64"/>
      <c r="H52" s="64"/>
      <c r="I52" s="64"/>
      <c r="J52" s="64"/>
      <c r="K52" s="234"/>
      <c r="L52" s="65"/>
      <c r="M52" s="63"/>
      <c r="N52" s="64"/>
      <c r="O52" s="63"/>
      <c r="P52" s="178"/>
      <c r="Q52" s="63"/>
      <c r="R52" s="70"/>
      <c r="S52" s="140"/>
      <c r="T52" s="146"/>
      <c r="U52" s="52"/>
      <c r="V52" s="52"/>
      <c r="W52" s="52"/>
      <c r="X52" s="52"/>
      <c r="Y52" s="52"/>
      <c r="Z52" s="52"/>
      <c r="AA52" s="140"/>
      <c r="AB52" s="146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</row>
    <row r="53" customFormat="false" ht="12.75" hidden="false" customHeight="false" outlineLevel="0" collapsed="false">
      <c r="A53" s="43"/>
      <c r="B53" s="44"/>
      <c r="C53" s="45"/>
      <c r="D53" s="45"/>
      <c r="E53" s="379"/>
      <c r="F53" s="45"/>
      <c r="G53" s="45"/>
      <c r="H53" s="45"/>
      <c r="I53" s="45"/>
      <c r="J53" s="45"/>
      <c r="K53" s="233"/>
      <c r="L53" s="45"/>
      <c r="M53" s="44"/>
      <c r="N53" s="45"/>
      <c r="O53" s="44"/>
      <c r="P53" s="180"/>
      <c r="Q53" s="44"/>
      <c r="R53" s="49"/>
      <c r="S53" s="140"/>
      <c r="T53" s="146"/>
      <c r="U53" s="52"/>
      <c r="V53" s="52"/>
      <c r="W53" s="52"/>
      <c r="X53" s="52"/>
      <c r="Y53" s="52"/>
      <c r="Z53" s="52"/>
      <c r="AA53" s="140"/>
      <c r="AB53" s="146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</row>
    <row r="54" customFormat="false" ht="12.75" hidden="false" customHeight="false" outlineLevel="0" collapsed="false">
      <c r="A54" s="43"/>
      <c r="B54" s="44"/>
      <c r="C54" s="233"/>
      <c r="D54" s="45"/>
      <c r="E54" s="379"/>
      <c r="F54" s="45"/>
      <c r="G54" s="45"/>
      <c r="H54" s="45"/>
      <c r="I54" s="45"/>
      <c r="J54" s="45"/>
      <c r="K54" s="44"/>
      <c r="L54" s="45"/>
      <c r="M54" s="45"/>
      <c r="N54" s="45"/>
      <c r="O54" s="44"/>
      <c r="P54" s="180"/>
      <c r="Q54" s="45"/>
      <c r="R54" s="273"/>
      <c r="S54" s="140"/>
      <c r="T54" s="146"/>
      <c r="U54" s="140"/>
      <c r="V54" s="146"/>
      <c r="W54" s="52"/>
      <c r="X54" s="52"/>
      <c r="Y54" s="52"/>
      <c r="Z54" s="52"/>
      <c r="AA54" s="52"/>
      <c r="AB54" s="146"/>
      <c r="AC54" s="52"/>
      <c r="AD54" s="52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3.5" hidden="false" customHeight="false" outlineLevel="0" collapsed="false">
      <c r="A55" s="131"/>
      <c r="B55" s="238"/>
      <c r="C55" s="239"/>
      <c r="D55" s="192"/>
      <c r="E55" s="238"/>
      <c r="F55" s="192"/>
      <c r="G55" s="382"/>
      <c r="H55" s="238"/>
      <c r="I55" s="238"/>
      <c r="J55" s="238"/>
      <c r="K55" s="238"/>
      <c r="L55" s="134"/>
      <c r="M55" s="239"/>
      <c r="N55" s="192"/>
      <c r="O55" s="238"/>
      <c r="P55" s="190"/>
      <c r="Q55" s="239"/>
      <c r="R55" s="240"/>
      <c r="S55" s="140"/>
      <c r="T55" s="146"/>
      <c r="U55" s="140"/>
      <c r="V55" s="146"/>
      <c r="W55" s="52"/>
      <c r="X55" s="52"/>
      <c r="Y55" s="52"/>
      <c r="Z55" s="52"/>
      <c r="AA55" s="52"/>
      <c r="AB55" s="146"/>
      <c r="AC55" s="52"/>
      <c r="AD55" s="52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3.5" hidden="false" customHeight="false" outlineLevel="0" collapsed="false">
      <c r="A56" s="383"/>
      <c r="B56" s="148" t="s">
        <v>375</v>
      </c>
      <c r="C56" s="384" t="n">
        <f aca="false">+SUM(C8:C55)</f>
        <v>191.08</v>
      </c>
      <c r="D56" s="385" t="n">
        <f aca="false">+SUM(D8:D55)</f>
        <v>20850</v>
      </c>
      <c r="E56" s="244" t="n">
        <f aca="false">+SUM(E8:E55)</f>
        <v>109.33</v>
      </c>
      <c r="F56" s="386" t="n">
        <f aca="false">+SUM(F8:F55)</f>
        <v>15000</v>
      </c>
      <c r="G56" s="384" t="n">
        <f aca="false">+SUM(G8:G55)</f>
        <v>1689.49</v>
      </c>
      <c r="H56" s="137" t="n">
        <f aca="false">+SUM(H8:H55)</f>
        <v>304550</v>
      </c>
      <c r="I56" s="384" t="n">
        <f aca="false">+SUM(I8:I55)</f>
        <v>0</v>
      </c>
      <c r="J56" s="137" t="n">
        <f aca="false">+SUM(J8:J55)</f>
        <v>0</v>
      </c>
      <c r="K56" s="244" t="n">
        <f aca="false">+SUM(K8:K55)</f>
        <v>939</v>
      </c>
      <c r="L56" s="386" t="n">
        <f aca="false">+SUM(L8:L55)</f>
        <v>164200</v>
      </c>
      <c r="M56" s="384" t="n">
        <f aca="false">+SUM(M8:M55)</f>
        <v>61</v>
      </c>
      <c r="N56" s="385" t="n">
        <f aca="false">+SUM(N8:N55)</f>
        <v>7200</v>
      </c>
      <c r="O56" s="244" t="n">
        <f aca="false">+SUM(O8:O55)</f>
        <v>1659.34</v>
      </c>
      <c r="P56" s="385" t="n">
        <f aca="false">+SUM(P8:P55)</f>
        <v>461200</v>
      </c>
      <c r="Q56" s="387" t="n">
        <f aca="false">+SUM(Q8:Q55)</f>
        <v>8151.74</v>
      </c>
      <c r="R56" s="388" t="n">
        <f aca="false">+SUM(R8:R55)</f>
        <v>1060203.45</v>
      </c>
      <c r="S56" s="140"/>
      <c r="T56" s="141"/>
      <c r="U56" s="140"/>
      <c r="V56" s="141"/>
      <c r="W56" s="140"/>
      <c r="X56" s="141"/>
      <c r="Y56" s="140"/>
      <c r="Z56" s="141"/>
      <c r="AA56" s="140"/>
      <c r="AB56" s="141"/>
      <c r="AC56" s="140"/>
      <c r="AD56" s="141"/>
      <c r="AE56" s="140"/>
      <c r="AF56" s="141"/>
      <c r="AG56" s="140"/>
      <c r="AH56" s="141"/>
      <c r="AI56" s="140"/>
      <c r="AJ56" s="141"/>
      <c r="AK56" s="140"/>
      <c r="AL56" s="141"/>
      <c r="AM56" s="140"/>
      <c r="AN56" s="141"/>
      <c r="AO56" s="140"/>
      <c r="AP56" s="141"/>
      <c r="AQ56" s="140"/>
      <c r="AR56" s="141"/>
    </row>
    <row r="57" customFormat="false" ht="13.5" hidden="false" customHeight="false" outlineLevel="0" collapsed="false">
      <c r="A57" s="156"/>
      <c r="B57" s="143" t="s">
        <v>376</v>
      </c>
      <c r="C57" s="389"/>
      <c r="D57" s="390"/>
      <c r="E57" s="391"/>
      <c r="F57" s="145"/>
      <c r="G57" s="389"/>
      <c r="H57" s="390"/>
      <c r="I57" s="55"/>
      <c r="J57" s="55"/>
      <c r="K57" s="391"/>
      <c r="L57" s="145"/>
      <c r="M57" s="389"/>
      <c r="N57" s="390"/>
      <c r="O57" s="391"/>
      <c r="P57" s="55"/>
      <c r="Q57" s="389"/>
      <c r="R57" s="390"/>
      <c r="S57" s="140"/>
      <c r="T57" s="146"/>
      <c r="U57" s="140"/>
      <c r="V57" s="146"/>
      <c r="W57" s="140"/>
      <c r="X57" s="146"/>
      <c r="Y57" s="140"/>
      <c r="Z57" s="146"/>
      <c r="AA57" s="140"/>
      <c r="AB57" s="146"/>
      <c r="AC57" s="140"/>
      <c r="AD57" s="146"/>
      <c r="AE57" s="140"/>
      <c r="AF57" s="146"/>
      <c r="AG57" s="140"/>
      <c r="AH57" s="146"/>
      <c r="AI57" s="140"/>
      <c r="AJ57" s="146"/>
      <c r="AK57" s="140"/>
      <c r="AL57" s="146"/>
      <c r="AM57" s="140"/>
      <c r="AN57" s="146"/>
      <c r="AO57" s="140"/>
      <c r="AP57" s="146"/>
      <c r="AQ57" s="140"/>
      <c r="AR57" s="146"/>
    </row>
    <row r="58" customFormat="false" ht="12.75" hidden="false" customHeight="false" outlineLevel="0" collapsed="false">
      <c r="A58" s="153"/>
      <c r="B58" s="143" t="s">
        <v>377</v>
      </c>
      <c r="C58" s="392" t="n">
        <f aca="false">COUNTA(C8:C55)</f>
        <v>2</v>
      </c>
      <c r="D58" s="145" t="n">
        <f aca="false">+D56/C56</f>
        <v>109.116600376806</v>
      </c>
      <c r="E58" s="304" t="n">
        <f aca="false">COUNTA(E8:E55)</f>
        <v>1</v>
      </c>
      <c r="F58" s="145" t="n">
        <f aca="false">+F56/E56</f>
        <v>137.199304856855</v>
      </c>
      <c r="G58" s="304" t="n">
        <f aca="false">COUNTA(G8:G55)</f>
        <v>11</v>
      </c>
      <c r="H58" s="145" t="n">
        <f aca="false">+H56/G56</f>
        <v>180.261499032252</v>
      </c>
      <c r="I58" s="304" t="n">
        <f aca="false">COUNTA(I8:I55)</f>
        <v>0</v>
      </c>
      <c r="J58" s="145" t="e">
        <f aca="false">+J56/I56</f>
        <v>#DIV/0!</v>
      </c>
      <c r="K58" s="304" t="n">
        <f aca="false">COUNTA(K8:K55)</f>
        <v>4</v>
      </c>
      <c r="L58" s="145" t="n">
        <f aca="false">+L56/K56</f>
        <v>174.866879659212</v>
      </c>
      <c r="M58" s="304" t="n">
        <f aca="false">COUNTA(M8:M55)</f>
        <v>1</v>
      </c>
      <c r="N58" s="145" t="n">
        <f aca="false">+N56/M56</f>
        <v>118.032786885246</v>
      </c>
      <c r="O58" s="304" t="n">
        <f aca="false">COUNTA(O8:O55)</f>
        <v>9</v>
      </c>
      <c r="P58" s="55" t="n">
        <f aca="false">+P56/O56</f>
        <v>277.941832294768</v>
      </c>
      <c r="Q58" s="392" t="n">
        <f aca="false">COUNTA(Q8:Q55)</f>
        <v>12</v>
      </c>
      <c r="R58" s="145" t="n">
        <f aca="false">+R56/Q56</f>
        <v>130.058545782864</v>
      </c>
      <c r="S58" s="140"/>
      <c r="T58" s="146"/>
      <c r="U58" s="140"/>
      <c r="V58" s="146"/>
      <c r="W58" s="140"/>
      <c r="X58" s="146"/>
      <c r="Y58" s="140"/>
      <c r="Z58" s="146"/>
      <c r="AA58" s="140"/>
      <c r="AB58" s="146"/>
      <c r="AC58" s="140"/>
      <c r="AD58" s="146"/>
      <c r="AE58" s="140"/>
      <c r="AF58" s="146"/>
      <c r="AG58" s="140"/>
      <c r="AH58" s="146"/>
      <c r="AI58" s="140"/>
      <c r="AJ58" s="146"/>
      <c r="AK58" s="140"/>
      <c r="AL58" s="146"/>
      <c r="AM58" s="140"/>
      <c r="AN58" s="146"/>
      <c r="AO58" s="140"/>
      <c r="AP58" s="146"/>
      <c r="AQ58" s="140"/>
      <c r="AR58" s="146"/>
    </row>
    <row r="59" customFormat="false" ht="13.5" hidden="false" customHeight="false" outlineLevel="0" collapsed="false">
      <c r="A59" s="153"/>
      <c r="B59" s="148" t="s">
        <v>19</v>
      </c>
      <c r="C59" s="244"/>
      <c r="D59" s="245"/>
      <c r="E59" s="244"/>
      <c r="F59" s="245"/>
      <c r="G59" s="244"/>
      <c r="H59" s="245"/>
      <c r="I59" s="137"/>
      <c r="J59" s="137"/>
      <c r="K59" s="244"/>
      <c r="L59" s="245"/>
      <c r="M59" s="244"/>
      <c r="N59" s="245"/>
      <c r="O59" s="244"/>
      <c r="P59" s="137"/>
      <c r="Q59" s="244"/>
      <c r="R59" s="245"/>
      <c r="S59" s="140"/>
      <c r="T59" s="141"/>
      <c r="U59" s="140"/>
      <c r="V59" s="141"/>
      <c r="W59" s="140"/>
      <c r="X59" s="141"/>
      <c r="Y59" s="140"/>
      <c r="Z59" s="141"/>
      <c r="AA59" s="140"/>
      <c r="AB59" s="141"/>
      <c r="AC59" s="140"/>
      <c r="AD59" s="141"/>
      <c r="AE59" s="140"/>
      <c r="AF59" s="141"/>
      <c r="AG59" s="140"/>
      <c r="AH59" s="141"/>
      <c r="AI59" s="140"/>
      <c r="AJ59" s="141"/>
      <c r="AK59" s="140"/>
      <c r="AL59" s="141"/>
      <c r="AM59" s="140"/>
      <c r="AN59" s="141"/>
      <c r="AO59" s="140"/>
      <c r="AP59" s="141"/>
      <c r="AQ59" s="140"/>
      <c r="AR59" s="141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</row>
    <row r="117" customFormat="false" ht="12.75" hidden="false" customHeight="false" outlineLevel="0" collapsed="false">
      <c r="A117" s="153"/>
    </row>
  </sheetData>
  <mergeCells count="10">
    <mergeCell ref="I5:J5"/>
    <mergeCell ref="C6:D6"/>
    <mergeCell ref="E6:F6"/>
    <mergeCell ref="G6:H6"/>
    <mergeCell ref="I6:J6"/>
    <mergeCell ref="K6:L6"/>
    <mergeCell ref="M6:N6"/>
    <mergeCell ref="O6:P6"/>
    <mergeCell ref="Q6:R6"/>
    <mergeCell ref="Y7:AC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34" activePane="bottomLeft" state="frozen"/>
      <selection pane="topLeft" activeCell="A1" activeCellId="0" sqref="A1"/>
      <selection pane="bottomLeft" activeCell="A346" activeCellId="0" sqref="A346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61"/>
    <col collapsed="false" customWidth="true" hidden="false" outlineLevel="0" max="3" min="3" style="1" width="10.87"/>
    <col collapsed="false" customWidth="true" hidden="false" outlineLevel="0" max="4" min="4" style="0" width="12.37"/>
    <col collapsed="false" customWidth="true" hidden="false" outlineLevel="0" max="5" min="5" style="0" width="10.75"/>
    <col collapsed="false" customWidth="true" hidden="false" outlineLevel="0" max="6" min="6" style="2" width="10.75"/>
    <col collapsed="false" customWidth="true" hidden="false" outlineLevel="0" max="7" min="7" style="1" width="7.61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3" min="13" style="1" width="8.61"/>
    <col collapsed="false" customWidth="true" hidden="false" outlineLevel="0" max="14" min="14" style="2" width="10.24"/>
    <col collapsed="false" customWidth="true" hidden="false" outlineLevel="0" max="15" min="15" style="0" width="7.61"/>
    <col collapsed="false" customWidth="true" hidden="false" outlineLevel="0" max="16" min="16" style="0" width="11.11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7"/>
      <c r="B3" s="7"/>
      <c r="C3" s="8"/>
      <c r="D3" s="7"/>
      <c r="E3" s="7"/>
      <c r="F3" s="9"/>
      <c r="G3" s="8"/>
      <c r="H3" s="9"/>
      <c r="I3" s="8"/>
      <c r="J3" s="9"/>
      <c r="K3" s="8"/>
      <c r="L3" s="9"/>
      <c r="M3" s="8"/>
      <c r="N3" s="9"/>
      <c r="O3" s="157"/>
      <c r="P3" s="157"/>
      <c r="Q3" s="157"/>
      <c r="R3" s="157"/>
      <c r="S3" s="157"/>
      <c r="T3" s="157"/>
      <c r="U3" s="157"/>
      <c r="V3" s="157"/>
      <c r="W3" s="157"/>
      <c r="X3" s="157"/>
    </row>
    <row r="4" s="3" customFormat="true" ht="12.75" hidden="false" customHeight="false" outlineLevel="0" collapsed="false">
      <c r="A4" s="10"/>
      <c r="B4" s="158"/>
      <c r="C4" s="15" t="s">
        <v>378</v>
      </c>
      <c r="D4" s="159"/>
      <c r="E4" s="160" t="s">
        <v>379</v>
      </c>
      <c r="F4" s="161"/>
      <c r="G4" s="12" t="s">
        <v>380</v>
      </c>
      <c r="H4" s="161"/>
      <c r="I4" s="160" t="s">
        <v>381</v>
      </c>
      <c r="J4" s="161"/>
      <c r="K4" s="12" t="s">
        <v>382</v>
      </c>
      <c r="L4" s="161"/>
      <c r="M4" s="12" t="s">
        <v>383</v>
      </c>
      <c r="N4" s="13"/>
      <c r="O4" s="15" t="s">
        <v>384</v>
      </c>
      <c r="P4" s="162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3" customFormat="true" ht="12.75" hidden="false" customHeight="false" outlineLevel="0" collapsed="false">
      <c r="A5" s="19" t="s">
        <v>5</v>
      </c>
      <c r="B5" s="163" t="s">
        <v>6</v>
      </c>
      <c r="C5" s="164" t="s">
        <v>385</v>
      </c>
      <c r="D5" s="165"/>
      <c r="E5" s="166" t="s">
        <v>386</v>
      </c>
      <c r="F5" s="24"/>
      <c r="G5" s="21" t="s">
        <v>386</v>
      </c>
      <c r="H5" s="24"/>
      <c r="I5" s="166" t="s">
        <v>387</v>
      </c>
      <c r="J5" s="24"/>
      <c r="K5" s="21" t="s">
        <v>388</v>
      </c>
      <c r="L5" s="22"/>
      <c r="M5" s="26" t="s">
        <v>389</v>
      </c>
      <c r="N5" s="26"/>
      <c r="O5" s="27" t="s">
        <v>389</v>
      </c>
      <c r="P5" s="27"/>
      <c r="Q5" s="18"/>
      <c r="R5" s="18"/>
      <c r="S5" s="18"/>
      <c r="T5" s="18"/>
      <c r="U5" s="18"/>
      <c r="V5" s="18"/>
      <c r="W5" s="18"/>
      <c r="X5" s="18"/>
      <c r="Y5" s="18"/>
      <c r="Z5" s="18"/>
      <c r="AA5" s="28"/>
      <c r="AB5" s="18"/>
      <c r="AC5" s="18"/>
      <c r="AD5" s="18"/>
      <c r="AE5" s="28"/>
      <c r="AF5" s="18"/>
      <c r="AG5" s="18"/>
      <c r="AH5" s="18"/>
      <c r="AI5" s="28"/>
      <c r="AJ5" s="18"/>
      <c r="AK5" s="28"/>
      <c r="AL5" s="18"/>
    </row>
    <row r="6" s="3" customFormat="true" ht="12.75" hidden="false" customHeight="false" outlineLevel="0" collapsed="false">
      <c r="A6" s="19" t="s">
        <v>14</v>
      </c>
      <c r="B6" s="163" t="s">
        <v>15</v>
      </c>
      <c r="C6" s="30" t="s">
        <v>390</v>
      </c>
      <c r="D6" s="30"/>
      <c r="E6" s="167" t="s">
        <v>390</v>
      </c>
      <c r="F6" s="167"/>
      <c r="G6" s="31" t="s">
        <v>391</v>
      </c>
      <c r="H6" s="31"/>
      <c r="I6" s="167" t="s">
        <v>391</v>
      </c>
      <c r="J6" s="167"/>
      <c r="K6" s="168" t="s">
        <v>392</v>
      </c>
      <c r="L6" s="169"/>
      <c r="M6" s="168" t="s">
        <v>393</v>
      </c>
      <c r="N6" s="170"/>
      <c r="O6" s="171" t="s">
        <v>394</v>
      </c>
      <c r="P6" s="172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</row>
    <row r="7" s="3" customFormat="true" ht="12.75" hidden="false" customHeight="false" outlineLevel="0" collapsed="false">
      <c r="A7" s="173"/>
      <c r="B7" s="174"/>
      <c r="C7" s="30" t="s">
        <v>18</v>
      </c>
      <c r="D7" s="167" t="s">
        <v>19</v>
      </c>
      <c r="E7" s="167" t="s">
        <v>18</v>
      </c>
      <c r="F7" s="175" t="s">
        <v>19</v>
      </c>
      <c r="G7" s="31" t="s">
        <v>18</v>
      </c>
      <c r="H7" s="175" t="s">
        <v>19</v>
      </c>
      <c r="I7" s="31" t="s">
        <v>18</v>
      </c>
      <c r="J7" s="175" t="s">
        <v>19</v>
      </c>
      <c r="K7" s="31" t="s">
        <v>18</v>
      </c>
      <c r="L7" s="175" t="s">
        <v>19</v>
      </c>
      <c r="M7" s="31" t="s">
        <v>18</v>
      </c>
      <c r="N7" s="176" t="s">
        <v>19</v>
      </c>
      <c r="O7" s="30" t="s">
        <v>18</v>
      </c>
      <c r="P7" s="177" t="s">
        <v>19</v>
      </c>
      <c r="Q7" s="34" t="s">
        <v>20</v>
      </c>
      <c r="R7" s="34" t="s">
        <v>20</v>
      </c>
      <c r="S7" s="34"/>
      <c r="T7" s="34" t="s">
        <v>20</v>
      </c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3"/>
      <c r="AK7" s="34"/>
      <c r="AL7" s="33"/>
    </row>
    <row r="8" s="3" customFormat="true" ht="12.75" hidden="false" customHeight="false" outlineLevel="0" collapsed="false">
      <c r="A8" s="62" t="n">
        <v>41282</v>
      </c>
      <c r="B8" s="178" t="s">
        <v>21</v>
      </c>
      <c r="C8" s="58"/>
      <c r="D8" s="65"/>
      <c r="E8" s="64"/>
      <c r="F8" s="65"/>
      <c r="G8" s="179"/>
      <c r="H8" s="65"/>
      <c r="I8" s="64"/>
      <c r="J8" s="65"/>
      <c r="K8" s="64" t="n">
        <v>26330</v>
      </c>
      <c r="L8" s="65" t="n">
        <v>22643</v>
      </c>
      <c r="M8" s="64" t="n">
        <v>137180</v>
      </c>
      <c r="N8" s="54" t="n">
        <v>130321</v>
      </c>
      <c r="O8" s="58"/>
      <c r="P8" s="70"/>
      <c r="Q8" s="50"/>
      <c r="R8" s="50"/>
      <c r="S8" s="50"/>
      <c r="T8" s="50"/>
      <c r="U8" s="50"/>
      <c r="V8" s="50"/>
      <c r="W8" s="50"/>
      <c r="X8" s="51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s="3" customFormat="true" ht="12.75" hidden="false" customHeight="false" outlineLevel="0" collapsed="false">
      <c r="A9" s="43"/>
      <c r="B9" s="180" t="s">
        <v>22</v>
      </c>
      <c r="C9" s="47"/>
      <c r="D9" s="48"/>
      <c r="E9" s="45" t="n">
        <v>9630</v>
      </c>
      <c r="F9" s="48" t="n">
        <v>10978.2</v>
      </c>
      <c r="G9" s="45"/>
      <c r="H9" s="48"/>
      <c r="I9" s="45"/>
      <c r="J9" s="48"/>
      <c r="K9" s="45"/>
      <c r="L9" s="48"/>
      <c r="M9" s="45"/>
      <c r="N9" s="53"/>
      <c r="O9" s="47"/>
      <c r="P9" s="49"/>
      <c r="Q9" s="50"/>
      <c r="R9" s="50"/>
      <c r="S9" s="50"/>
      <c r="T9" s="50"/>
      <c r="U9" s="50"/>
      <c r="V9" s="50"/>
      <c r="W9" s="50"/>
      <c r="X9" s="55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3" customFormat="true" ht="12.75" hidden="false" customHeight="false" outlineLevel="0" collapsed="false">
      <c r="A10" s="43"/>
      <c r="B10" s="180" t="s">
        <v>23</v>
      </c>
      <c r="C10" s="181"/>
      <c r="D10" s="48"/>
      <c r="E10" s="45" t="n">
        <v>9630</v>
      </c>
      <c r="F10" s="48" t="n">
        <v>10978.2</v>
      </c>
      <c r="G10" s="66"/>
      <c r="H10" s="48"/>
      <c r="I10" s="45"/>
      <c r="J10" s="48"/>
      <c r="K10" s="45"/>
      <c r="L10" s="48"/>
      <c r="M10" s="45"/>
      <c r="N10" s="53"/>
      <c r="O10" s="47"/>
      <c r="P10" s="49"/>
      <c r="Q10" s="50"/>
      <c r="R10" s="50"/>
      <c r="S10" s="50"/>
      <c r="T10" s="50"/>
      <c r="U10" s="50"/>
      <c r="V10" s="50"/>
      <c r="W10" s="50"/>
      <c r="X10" s="55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s="3" customFormat="true" ht="12.75" hidden="false" customHeight="false" outlineLevel="0" collapsed="false">
      <c r="A11" s="43"/>
      <c r="B11" s="180" t="s">
        <v>26</v>
      </c>
      <c r="C11" s="47"/>
      <c r="D11" s="48"/>
      <c r="E11" s="45" t="n">
        <v>14930</v>
      </c>
      <c r="F11" s="48" t="n">
        <v>17020.2</v>
      </c>
      <c r="G11" s="45"/>
      <c r="H11" s="48"/>
      <c r="I11" s="45"/>
      <c r="J11" s="48"/>
      <c r="K11" s="45"/>
      <c r="L11" s="48"/>
      <c r="M11" s="45"/>
      <c r="N11" s="53"/>
      <c r="O11" s="47"/>
      <c r="P11" s="49"/>
      <c r="Q11" s="50"/>
      <c r="R11" s="50"/>
      <c r="S11" s="50"/>
      <c r="T11" s="50"/>
      <c r="U11" s="50"/>
      <c r="V11" s="50"/>
      <c r="W11" s="50"/>
      <c r="X11" s="55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3" customFormat="true" ht="12.75" hidden="false" customHeight="false" outlineLevel="0" collapsed="false">
      <c r="A12" s="43"/>
      <c r="B12" s="180" t="s">
        <v>27</v>
      </c>
      <c r="C12" s="181"/>
      <c r="D12" s="48"/>
      <c r="E12" s="45" t="n">
        <v>48760</v>
      </c>
      <c r="F12" s="48" t="n">
        <v>55586.4</v>
      </c>
      <c r="G12" s="45"/>
      <c r="H12" s="48"/>
      <c r="I12" s="45"/>
      <c r="J12" s="48"/>
      <c r="K12" s="45"/>
      <c r="L12" s="48"/>
      <c r="M12" s="45"/>
      <c r="N12" s="53"/>
      <c r="O12" s="47"/>
      <c r="P12" s="49"/>
      <c r="Q12" s="50"/>
      <c r="R12" s="50"/>
      <c r="S12" s="50"/>
      <c r="T12" s="50"/>
      <c r="U12" s="50"/>
      <c r="V12" s="50"/>
      <c r="W12" s="50"/>
      <c r="X12" s="55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3" customFormat="true" ht="12.75" hidden="false" customHeight="false" outlineLevel="0" collapsed="false">
      <c r="A13" s="43"/>
      <c r="B13" s="180" t="s">
        <v>28</v>
      </c>
      <c r="C13" s="181"/>
      <c r="D13" s="48"/>
      <c r="E13" s="45" t="n">
        <v>5720</v>
      </c>
      <c r="F13" s="48" t="n">
        <v>6520.8</v>
      </c>
      <c r="G13" s="45"/>
      <c r="H13" s="48"/>
      <c r="I13" s="45"/>
      <c r="J13" s="48"/>
      <c r="K13" s="45"/>
      <c r="L13" s="48"/>
      <c r="M13" s="45"/>
      <c r="N13" s="53"/>
      <c r="O13" s="47"/>
      <c r="P13" s="49"/>
      <c r="Q13" s="50"/>
      <c r="R13" s="50"/>
      <c r="S13" s="50"/>
      <c r="T13" s="50"/>
      <c r="U13" s="50"/>
      <c r="V13" s="50"/>
      <c r="W13" s="60"/>
      <c r="X13" s="55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" customFormat="true" ht="12.75" hidden="false" customHeight="false" outlineLevel="0" collapsed="false">
      <c r="A14" s="43"/>
      <c r="B14" s="180" t="s">
        <v>29</v>
      </c>
      <c r="C14" s="181"/>
      <c r="D14" s="48"/>
      <c r="E14" s="45" t="n">
        <v>5750</v>
      </c>
      <c r="F14" s="48" t="n">
        <v>6555</v>
      </c>
      <c r="G14" s="45"/>
      <c r="H14" s="48"/>
      <c r="I14" s="45"/>
      <c r="J14" s="48"/>
      <c r="K14" s="45"/>
      <c r="L14" s="48"/>
      <c r="M14" s="45"/>
      <c r="N14" s="53"/>
      <c r="O14" s="47"/>
      <c r="P14" s="49"/>
      <c r="Q14" s="50"/>
      <c r="R14" s="50"/>
      <c r="S14" s="50"/>
      <c r="T14" s="50"/>
      <c r="U14" s="50"/>
      <c r="V14" s="50"/>
      <c r="W14" s="60"/>
      <c r="X14" s="55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61"/>
    </row>
    <row r="15" s="3" customFormat="true" ht="12.75" hidden="false" customHeight="false" outlineLevel="0" collapsed="false">
      <c r="A15" s="43"/>
      <c r="B15" s="180" t="s">
        <v>30</v>
      </c>
      <c r="C15" s="181"/>
      <c r="D15" s="48"/>
      <c r="E15" s="45" t="n">
        <v>58640</v>
      </c>
      <c r="F15" s="48" t="n">
        <v>66849.6</v>
      </c>
      <c r="G15" s="45"/>
      <c r="H15" s="48"/>
      <c r="I15" s="45"/>
      <c r="J15" s="48"/>
      <c r="K15" s="45"/>
      <c r="L15" s="48"/>
      <c r="M15" s="45"/>
      <c r="N15" s="53"/>
      <c r="O15" s="47"/>
      <c r="P15" s="49"/>
      <c r="Q15" s="50"/>
      <c r="R15" s="50"/>
      <c r="S15" s="50"/>
      <c r="T15" s="50"/>
      <c r="U15" s="50"/>
      <c r="V15" s="50"/>
      <c r="W15" s="60"/>
      <c r="X15" s="55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s="3" customFormat="true" ht="12.75" hidden="false" customHeight="false" outlineLevel="0" collapsed="false">
      <c r="A16" s="43"/>
      <c r="B16" s="180" t="s">
        <v>31</v>
      </c>
      <c r="C16" s="181"/>
      <c r="D16" s="48"/>
      <c r="E16" s="45" t="n">
        <v>30910</v>
      </c>
      <c r="F16" s="48" t="n">
        <v>35237.4</v>
      </c>
      <c r="G16" s="45"/>
      <c r="H16" s="48"/>
      <c r="I16" s="45"/>
      <c r="J16" s="48"/>
      <c r="K16" s="45"/>
      <c r="L16" s="48"/>
      <c r="M16" s="45"/>
      <c r="N16" s="53"/>
      <c r="O16" s="47"/>
      <c r="P16" s="49"/>
      <c r="Q16" s="50"/>
      <c r="R16" s="50"/>
      <c r="S16" s="50"/>
      <c r="T16" s="50"/>
      <c r="U16" s="50"/>
      <c r="V16" s="50"/>
      <c r="W16" s="60"/>
      <c r="X16" s="55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s="3" customFormat="true" ht="12.75" hidden="false" customHeight="false" outlineLevel="0" collapsed="false">
      <c r="A17" s="43"/>
      <c r="B17" s="180" t="s">
        <v>32</v>
      </c>
      <c r="C17" s="181"/>
      <c r="D17" s="48"/>
      <c r="E17" s="45" t="n">
        <v>530</v>
      </c>
      <c r="F17" s="48" t="n">
        <v>604.2</v>
      </c>
      <c r="G17" s="45"/>
      <c r="H17" s="48"/>
      <c r="I17" s="45"/>
      <c r="J17" s="48"/>
      <c r="K17" s="45"/>
      <c r="L17" s="48"/>
      <c r="M17" s="45"/>
      <c r="N17" s="53"/>
      <c r="O17" s="47"/>
      <c r="P17" s="49"/>
      <c r="Q17" s="50"/>
      <c r="R17" s="50"/>
      <c r="S17" s="50"/>
      <c r="T17" s="50"/>
      <c r="U17" s="50"/>
      <c r="V17" s="50"/>
      <c r="W17" s="60"/>
      <c r="X17" s="55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s="3" customFormat="true" ht="12.75" hidden="false" customHeight="false" outlineLevel="0" collapsed="false">
      <c r="A18" s="62"/>
      <c r="B18" s="178" t="s">
        <v>33</v>
      </c>
      <c r="C18" s="182"/>
      <c r="D18" s="65"/>
      <c r="E18" s="64" t="n">
        <v>4470</v>
      </c>
      <c r="F18" s="65" t="n">
        <v>5095.8</v>
      </c>
      <c r="G18" s="64"/>
      <c r="H18" s="65"/>
      <c r="I18" s="64"/>
      <c r="J18" s="65"/>
      <c r="K18" s="64"/>
      <c r="L18" s="65"/>
      <c r="M18" s="64"/>
      <c r="N18" s="54"/>
      <c r="O18" s="58"/>
      <c r="P18" s="70"/>
      <c r="Q18" s="50"/>
      <c r="R18" s="50"/>
      <c r="S18" s="50"/>
      <c r="T18" s="50"/>
      <c r="U18" s="50"/>
      <c r="V18" s="50"/>
      <c r="W18" s="60"/>
      <c r="X18" s="55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s="3" customFormat="true" ht="12.75" hidden="false" customHeight="false" outlineLevel="0" collapsed="false">
      <c r="A19" s="43"/>
      <c r="B19" s="180" t="s">
        <v>34</v>
      </c>
      <c r="C19" s="181"/>
      <c r="D19" s="48"/>
      <c r="E19" s="45" t="n">
        <v>5610</v>
      </c>
      <c r="F19" s="48" t="n">
        <v>6395.4</v>
      </c>
      <c r="G19" s="45"/>
      <c r="H19" s="48"/>
      <c r="I19" s="45"/>
      <c r="J19" s="48"/>
      <c r="K19" s="45"/>
      <c r="L19" s="48"/>
      <c r="M19" s="45"/>
      <c r="N19" s="53"/>
      <c r="O19" s="47"/>
      <c r="P19" s="49"/>
      <c r="Q19" s="50"/>
      <c r="R19" s="50"/>
      <c r="S19" s="50"/>
      <c r="T19" s="50"/>
      <c r="U19" s="50"/>
      <c r="V19" s="50"/>
      <c r="W19" s="60"/>
      <c r="X19" s="55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s="3" customFormat="true" ht="12.75" hidden="false" customHeight="false" outlineLevel="0" collapsed="false">
      <c r="A20" s="43"/>
      <c r="B20" s="180" t="s">
        <v>35</v>
      </c>
      <c r="C20" s="181"/>
      <c r="D20" s="48"/>
      <c r="E20" s="45" t="n">
        <v>1190</v>
      </c>
      <c r="F20" s="48" t="n">
        <v>1356.6</v>
      </c>
      <c r="G20" s="45"/>
      <c r="H20" s="48"/>
      <c r="I20" s="45"/>
      <c r="J20" s="48"/>
      <c r="K20" s="45"/>
      <c r="L20" s="48"/>
      <c r="M20" s="45"/>
      <c r="N20" s="53"/>
      <c r="O20" s="47"/>
      <c r="P20" s="49"/>
      <c r="Q20" s="50"/>
      <c r="R20" s="50"/>
      <c r="S20" s="50"/>
      <c r="T20" s="50"/>
      <c r="U20" s="50"/>
      <c r="V20" s="50"/>
      <c r="W20" s="60"/>
      <c r="X20" s="55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3" customFormat="true" ht="12.75" hidden="false" customHeight="false" outlineLevel="0" collapsed="false">
      <c r="A21" s="43"/>
      <c r="B21" s="180" t="s">
        <v>36</v>
      </c>
      <c r="C21" s="181"/>
      <c r="D21" s="48"/>
      <c r="E21" s="45" t="n">
        <v>1530</v>
      </c>
      <c r="F21" s="48" t="n">
        <v>1744.2</v>
      </c>
      <c r="G21" s="45"/>
      <c r="H21" s="48"/>
      <c r="I21" s="45"/>
      <c r="J21" s="183"/>
      <c r="K21" s="45"/>
      <c r="L21" s="48"/>
      <c r="M21" s="45"/>
      <c r="N21" s="53"/>
      <c r="O21" s="47"/>
      <c r="P21" s="49"/>
      <c r="Q21" s="50"/>
      <c r="R21" s="50"/>
      <c r="S21" s="50"/>
      <c r="T21" s="50"/>
      <c r="U21" s="50"/>
      <c r="V21" s="50"/>
      <c r="W21" s="60"/>
      <c r="X21" s="55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s="3" customFormat="true" ht="12.75" hidden="false" customHeight="false" outlineLevel="0" collapsed="false">
      <c r="A22" s="43"/>
      <c r="B22" s="180" t="s">
        <v>37</v>
      </c>
      <c r="C22" s="47"/>
      <c r="D22" s="48"/>
      <c r="E22" s="45" t="n">
        <v>1360</v>
      </c>
      <c r="F22" s="48" t="n">
        <v>1550.4</v>
      </c>
      <c r="G22" s="45"/>
      <c r="H22" s="48"/>
      <c r="I22" s="45"/>
      <c r="J22" s="48"/>
      <c r="K22" s="45"/>
      <c r="L22" s="48"/>
      <c r="M22" s="45"/>
      <c r="N22" s="53"/>
      <c r="O22" s="47"/>
      <c r="P22" s="49"/>
      <c r="Q22" s="50"/>
      <c r="R22" s="50"/>
      <c r="S22" s="50"/>
      <c r="T22" s="50"/>
      <c r="U22" s="50"/>
      <c r="V22" s="50"/>
      <c r="W22" s="60"/>
      <c r="X22" s="55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s="3" customFormat="true" ht="12.75" hidden="false" customHeight="false" outlineLevel="0" collapsed="false">
      <c r="A23" s="43"/>
      <c r="B23" s="180" t="s">
        <v>38</v>
      </c>
      <c r="C23" s="47"/>
      <c r="D23" s="48"/>
      <c r="E23" s="45" t="n">
        <v>33640</v>
      </c>
      <c r="F23" s="48" t="n">
        <v>39022.4</v>
      </c>
      <c r="G23" s="45"/>
      <c r="H23" s="48"/>
      <c r="I23" s="45"/>
      <c r="J23" s="48"/>
      <c r="K23" s="45"/>
      <c r="L23" s="48"/>
      <c r="M23" s="45"/>
      <c r="N23" s="53"/>
      <c r="O23" s="47"/>
      <c r="P23" s="49"/>
      <c r="Q23" s="50"/>
      <c r="R23" s="50"/>
      <c r="S23" s="50"/>
      <c r="T23" s="50"/>
      <c r="U23" s="50"/>
      <c r="V23" s="50"/>
      <c r="W23" s="60"/>
      <c r="X23" s="55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s="3" customFormat="true" ht="12.75" hidden="false" customHeight="false" outlineLevel="0" collapsed="false">
      <c r="A24" s="43"/>
      <c r="B24" s="180" t="s">
        <v>39</v>
      </c>
      <c r="C24" s="47"/>
      <c r="D24" s="48"/>
      <c r="E24" s="45" t="n">
        <v>38020</v>
      </c>
      <c r="F24" s="48" t="n">
        <v>44103.2</v>
      </c>
      <c r="G24" s="45"/>
      <c r="H24" s="48"/>
      <c r="I24" s="45"/>
      <c r="J24" s="48"/>
      <c r="K24" s="45"/>
      <c r="L24" s="48"/>
      <c r="M24" s="45"/>
      <c r="N24" s="53"/>
      <c r="O24" s="47"/>
      <c r="P24" s="49"/>
      <c r="Q24" s="50"/>
      <c r="R24" s="50"/>
      <c r="S24" s="50"/>
      <c r="T24" s="50"/>
      <c r="U24" s="50"/>
      <c r="V24" s="50"/>
      <c r="W24" s="60"/>
      <c r="X24" s="55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3" customFormat="true" ht="12.75" hidden="false" customHeight="false" outlineLevel="0" collapsed="false">
      <c r="A25" s="43"/>
      <c r="B25" s="180" t="s">
        <v>40</v>
      </c>
      <c r="C25" s="47"/>
      <c r="D25" s="48"/>
      <c r="E25" s="45" t="n">
        <v>26470</v>
      </c>
      <c r="F25" s="48" t="n">
        <v>30705.2</v>
      </c>
      <c r="G25" s="45"/>
      <c r="H25" s="48"/>
      <c r="I25" s="45"/>
      <c r="J25" s="48"/>
      <c r="K25" s="45"/>
      <c r="L25" s="48"/>
      <c r="M25" s="45"/>
      <c r="N25" s="53"/>
      <c r="O25" s="47"/>
      <c r="P25" s="49"/>
      <c r="Q25" s="50"/>
      <c r="R25" s="50"/>
      <c r="S25" s="50"/>
      <c r="T25" s="50"/>
      <c r="U25" s="50"/>
      <c r="V25" s="50"/>
      <c r="W25" s="60"/>
      <c r="X25" s="55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3" customFormat="true" ht="12.75" hidden="false" customHeight="false" outlineLevel="0" collapsed="false">
      <c r="A26" s="43"/>
      <c r="B26" s="180" t="s">
        <v>41</v>
      </c>
      <c r="C26" s="47"/>
      <c r="D26" s="48"/>
      <c r="E26" s="45"/>
      <c r="F26" s="48"/>
      <c r="G26" s="45"/>
      <c r="H26" s="48"/>
      <c r="I26" s="45" t="n">
        <v>850</v>
      </c>
      <c r="J26" s="48" t="n">
        <v>1105</v>
      </c>
      <c r="K26" s="45"/>
      <c r="L26" s="48"/>
      <c r="M26" s="45"/>
      <c r="N26" s="53"/>
      <c r="O26" s="47"/>
      <c r="P26" s="49"/>
      <c r="Q26" s="50"/>
      <c r="R26" s="50"/>
      <c r="S26" s="50"/>
      <c r="T26" s="50"/>
      <c r="U26" s="50"/>
      <c r="V26" s="50"/>
      <c r="W26" s="60"/>
      <c r="X26" s="55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s="3" customFormat="true" ht="12.75" hidden="false" customHeight="false" outlineLevel="0" collapsed="false">
      <c r="A27" s="43"/>
      <c r="B27" s="180" t="s">
        <v>395</v>
      </c>
      <c r="C27" s="47"/>
      <c r="D27" s="48"/>
      <c r="E27" s="45"/>
      <c r="F27" s="48"/>
      <c r="G27" s="45" t="n">
        <v>4020</v>
      </c>
      <c r="H27" s="48" t="n">
        <v>4422</v>
      </c>
      <c r="I27" s="45"/>
      <c r="J27" s="48"/>
      <c r="K27" s="45"/>
      <c r="L27" s="48"/>
      <c r="M27" s="45"/>
      <c r="N27" s="53"/>
      <c r="O27" s="47"/>
      <c r="P27" s="49"/>
      <c r="Q27" s="50"/>
      <c r="R27" s="50"/>
      <c r="S27" s="50"/>
      <c r="T27" s="50"/>
      <c r="U27" s="50"/>
      <c r="V27" s="50"/>
      <c r="W27" s="60"/>
      <c r="X27" s="55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s="3" customFormat="true" ht="13.5" hidden="false" customHeight="false" outlineLevel="0" collapsed="false">
      <c r="A28" s="71" t="n">
        <v>41282</v>
      </c>
      <c r="B28" s="184" t="s">
        <v>43</v>
      </c>
      <c r="C28" s="75"/>
      <c r="D28" s="76"/>
      <c r="E28" s="73"/>
      <c r="F28" s="76"/>
      <c r="G28" s="73" t="n">
        <v>32370</v>
      </c>
      <c r="H28" s="76" t="n">
        <v>35607</v>
      </c>
      <c r="I28" s="73" t="n">
        <v>1895</v>
      </c>
      <c r="J28" s="76" t="n">
        <v>2463.5</v>
      </c>
      <c r="K28" s="73"/>
      <c r="L28" s="76"/>
      <c r="M28" s="73"/>
      <c r="N28" s="74"/>
      <c r="O28" s="75"/>
      <c r="P28" s="77"/>
      <c r="Q28" s="50"/>
      <c r="R28" s="50"/>
      <c r="S28" s="50"/>
      <c r="T28" s="50"/>
      <c r="U28" s="50"/>
      <c r="V28" s="50"/>
      <c r="W28" s="60"/>
      <c r="X28" s="55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3" customFormat="true" ht="12.75" hidden="false" customHeight="false" outlineLevel="0" collapsed="false">
      <c r="A29" s="43" t="n">
        <v>41317</v>
      </c>
      <c r="B29" s="180" t="s">
        <v>44</v>
      </c>
      <c r="C29" s="47"/>
      <c r="D29" s="48"/>
      <c r="E29" s="45"/>
      <c r="F29" s="48"/>
      <c r="G29" s="45" t="n">
        <v>120000</v>
      </c>
      <c r="H29" s="48" t="n">
        <v>90000</v>
      </c>
      <c r="I29" s="45" t="n">
        <v>136380</v>
      </c>
      <c r="J29" s="48" t="n">
        <v>109104</v>
      </c>
      <c r="K29" s="45"/>
      <c r="L29" s="48"/>
      <c r="M29" s="45"/>
      <c r="N29" s="53"/>
      <c r="O29" s="47"/>
      <c r="P29" s="49"/>
      <c r="Q29" s="50"/>
      <c r="R29" s="50"/>
      <c r="S29" s="50"/>
      <c r="T29" s="50"/>
      <c r="U29" s="50"/>
      <c r="V29" s="50"/>
      <c r="W29" s="60"/>
      <c r="X29" s="55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s="3" customFormat="true" ht="12.75" hidden="false" customHeight="false" outlineLevel="0" collapsed="false">
      <c r="A30" s="43"/>
      <c r="B30" s="180" t="s">
        <v>45</v>
      </c>
      <c r="C30" s="47"/>
      <c r="D30" s="48"/>
      <c r="E30" s="45" t="n">
        <v>25540</v>
      </c>
      <c r="F30" s="48" t="n">
        <v>38310</v>
      </c>
      <c r="G30" s="45"/>
      <c r="H30" s="48"/>
      <c r="I30" s="45"/>
      <c r="J30" s="48"/>
      <c r="K30" s="45"/>
      <c r="L30" s="48"/>
      <c r="M30" s="45"/>
      <c r="N30" s="53"/>
      <c r="O30" s="47"/>
      <c r="P30" s="49"/>
      <c r="Q30" s="50"/>
      <c r="R30" s="50"/>
      <c r="S30" s="50"/>
      <c r="T30" s="50"/>
      <c r="U30" s="50"/>
      <c r="V30" s="50"/>
      <c r="W30" s="60"/>
      <c r="X30" s="5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s="3" customFormat="true" ht="12.75" hidden="false" customHeight="false" outlineLevel="0" collapsed="false">
      <c r="A31" s="43"/>
      <c r="B31" s="180" t="s">
        <v>46</v>
      </c>
      <c r="C31" s="47"/>
      <c r="D31" s="48"/>
      <c r="E31" s="45" t="n">
        <v>26770</v>
      </c>
      <c r="F31" s="48" t="n">
        <v>40155</v>
      </c>
      <c r="G31" s="45"/>
      <c r="H31" s="48"/>
      <c r="I31" s="45"/>
      <c r="J31" s="48"/>
      <c r="K31" s="45"/>
      <c r="L31" s="48"/>
      <c r="M31" s="45"/>
      <c r="N31" s="53"/>
      <c r="O31" s="47"/>
      <c r="P31" s="49"/>
      <c r="Q31" s="50"/>
      <c r="R31" s="50"/>
      <c r="S31" s="50"/>
      <c r="T31" s="50"/>
      <c r="U31" s="50"/>
      <c r="V31" s="50"/>
      <c r="W31" s="60"/>
      <c r="X31" s="55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s="3" customFormat="true" ht="12.75" hidden="false" customHeight="false" outlineLevel="0" collapsed="false">
      <c r="A32" s="62"/>
      <c r="B32" s="178" t="s">
        <v>47</v>
      </c>
      <c r="C32" s="58" t="n">
        <v>7090</v>
      </c>
      <c r="D32" s="65" t="n">
        <v>7090</v>
      </c>
      <c r="E32" s="64" t="n">
        <v>31550</v>
      </c>
      <c r="F32" s="65" t="n">
        <v>33127.5</v>
      </c>
      <c r="G32" s="64"/>
      <c r="H32" s="65"/>
      <c r="I32" s="64"/>
      <c r="J32" s="65"/>
      <c r="K32" s="64"/>
      <c r="L32" s="65"/>
      <c r="M32" s="64"/>
      <c r="N32" s="54"/>
      <c r="O32" s="58"/>
      <c r="P32" s="70"/>
      <c r="Q32" s="50"/>
      <c r="R32" s="50"/>
      <c r="S32" s="50"/>
      <c r="T32" s="50"/>
      <c r="U32" s="60"/>
      <c r="V32" s="55"/>
      <c r="W32" s="60"/>
      <c r="X32" s="55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3" customFormat="true" ht="12.75" hidden="false" customHeight="false" outlineLevel="0" collapsed="false">
      <c r="A33" s="43"/>
      <c r="B33" s="180" t="s">
        <v>49</v>
      </c>
      <c r="C33" s="47" t="n">
        <v>5460</v>
      </c>
      <c r="D33" s="48" t="n">
        <v>4750.2</v>
      </c>
      <c r="E33" s="45" t="n">
        <v>28320</v>
      </c>
      <c r="F33" s="48" t="n">
        <v>24335.2</v>
      </c>
      <c r="G33" s="45"/>
      <c r="H33" s="48"/>
      <c r="I33" s="45"/>
      <c r="J33" s="48"/>
      <c r="K33" s="45"/>
      <c r="L33" s="48"/>
      <c r="M33" s="45"/>
      <c r="N33" s="53"/>
      <c r="O33" s="47"/>
      <c r="P33" s="49"/>
      <c r="Q33" s="50"/>
      <c r="R33" s="50"/>
      <c r="S33" s="50"/>
      <c r="T33" s="50"/>
      <c r="U33" s="60"/>
      <c r="V33" s="55"/>
      <c r="W33" s="60"/>
      <c r="X33" s="55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2.75" hidden="false" customHeight="false" outlineLevel="0" collapsed="false">
      <c r="A34" s="43"/>
      <c r="B34" s="180" t="s">
        <v>50</v>
      </c>
      <c r="C34" s="47"/>
      <c r="D34" s="48"/>
      <c r="E34" s="45"/>
      <c r="F34" s="48"/>
      <c r="G34" s="45" t="n">
        <v>15750</v>
      </c>
      <c r="H34" s="48" t="n">
        <v>11812.5</v>
      </c>
      <c r="I34" s="45"/>
      <c r="J34" s="48"/>
      <c r="K34" s="45"/>
      <c r="L34" s="48"/>
      <c r="M34" s="45"/>
      <c r="N34" s="53"/>
      <c r="O34" s="47"/>
      <c r="P34" s="49"/>
      <c r="Q34" s="50"/>
      <c r="R34" s="50"/>
      <c r="S34" s="50"/>
      <c r="T34" s="50"/>
      <c r="U34" s="60"/>
      <c r="V34" s="55"/>
      <c r="W34" s="60"/>
      <c r="X34" s="5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A35" s="43"/>
      <c r="B35" s="180" t="s">
        <v>51</v>
      </c>
      <c r="C35" s="47" t="n">
        <v>15670</v>
      </c>
      <c r="D35" s="48" t="n">
        <v>11752.5</v>
      </c>
      <c r="E35" s="45" t="n">
        <v>174400</v>
      </c>
      <c r="F35" s="48" t="n">
        <v>148240</v>
      </c>
      <c r="G35" s="45"/>
      <c r="H35" s="48"/>
      <c r="I35" s="45"/>
      <c r="J35" s="48"/>
      <c r="K35" s="45"/>
      <c r="L35" s="48"/>
      <c r="M35" s="45"/>
      <c r="N35" s="53"/>
      <c r="O35" s="47"/>
      <c r="P35" s="49"/>
      <c r="Q35" s="50"/>
      <c r="R35" s="50"/>
      <c r="S35" s="50"/>
      <c r="T35" s="50"/>
      <c r="U35" s="60"/>
      <c r="V35" s="55"/>
      <c r="W35" s="60"/>
      <c r="X35" s="55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A36" s="43"/>
      <c r="B36" s="180" t="s">
        <v>52</v>
      </c>
      <c r="C36" s="47" t="n">
        <v>11280</v>
      </c>
      <c r="D36" s="48" t="n">
        <v>8460</v>
      </c>
      <c r="E36" s="45" t="n">
        <v>121530</v>
      </c>
      <c r="F36" s="48" t="n">
        <v>103300.5</v>
      </c>
      <c r="G36" s="45"/>
      <c r="H36" s="48"/>
      <c r="I36" s="45"/>
      <c r="J36" s="48"/>
      <c r="K36" s="45"/>
      <c r="L36" s="48"/>
      <c r="M36" s="45"/>
      <c r="N36" s="53"/>
      <c r="O36" s="47"/>
      <c r="P36" s="49"/>
      <c r="Q36" s="50"/>
      <c r="R36" s="50"/>
      <c r="S36" s="50"/>
      <c r="T36" s="50"/>
      <c r="U36" s="60"/>
      <c r="V36" s="55"/>
      <c r="W36" s="60"/>
      <c r="X36" s="55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false" outlineLevel="0" collapsed="false">
      <c r="A37" s="43"/>
      <c r="B37" s="180" t="s">
        <v>53</v>
      </c>
      <c r="C37" s="47"/>
      <c r="D37" s="48"/>
      <c r="E37" s="45"/>
      <c r="F37" s="48"/>
      <c r="G37" s="45" t="n">
        <v>46140</v>
      </c>
      <c r="H37" s="48" t="n">
        <v>46140</v>
      </c>
      <c r="I37" s="45" t="n">
        <v>1140</v>
      </c>
      <c r="J37" s="48" t="n">
        <v>1254</v>
      </c>
      <c r="K37" s="45"/>
      <c r="L37" s="48"/>
      <c r="M37" s="45"/>
      <c r="N37" s="53"/>
      <c r="O37" s="47"/>
      <c r="P37" s="49"/>
      <c r="Q37" s="50"/>
      <c r="R37" s="50"/>
      <c r="S37" s="50"/>
      <c r="T37" s="50"/>
      <c r="U37" s="60"/>
      <c r="V37" s="55"/>
      <c r="W37" s="60"/>
      <c r="X37" s="55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2.75" hidden="false" customHeight="false" outlineLevel="0" collapsed="false">
      <c r="A38" s="62"/>
      <c r="B38" s="178" t="s">
        <v>55</v>
      </c>
      <c r="C38" s="58" t="n">
        <v>2550</v>
      </c>
      <c r="D38" s="65" t="n">
        <v>2550</v>
      </c>
      <c r="E38" s="64"/>
      <c r="F38" s="65"/>
      <c r="G38" s="64"/>
      <c r="H38" s="65"/>
      <c r="I38" s="64"/>
      <c r="J38" s="65"/>
      <c r="K38" s="64"/>
      <c r="L38" s="65"/>
      <c r="M38" s="64"/>
      <c r="N38" s="54"/>
      <c r="O38" s="58"/>
      <c r="P38" s="70"/>
      <c r="Q38" s="50"/>
      <c r="R38" s="50"/>
      <c r="S38" s="50"/>
      <c r="T38" s="50"/>
      <c r="U38" s="60"/>
      <c r="V38" s="55"/>
      <c r="W38" s="60"/>
      <c r="X38" s="55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2.75" hidden="false" customHeight="false" outlineLevel="0" collapsed="false">
      <c r="A39" s="43"/>
      <c r="B39" s="180" t="s">
        <v>56</v>
      </c>
      <c r="C39" s="47" t="n">
        <v>4040</v>
      </c>
      <c r="D39" s="48" t="n">
        <v>4040</v>
      </c>
      <c r="E39" s="45"/>
      <c r="F39" s="48"/>
      <c r="G39" s="45"/>
      <c r="H39" s="48"/>
      <c r="I39" s="45"/>
      <c r="J39" s="48"/>
      <c r="K39" s="45"/>
      <c r="L39" s="48"/>
      <c r="M39" s="45"/>
      <c r="N39" s="53"/>
      <c r="O39" s="47"/>
      <c r="P39" s="49"/>
      <c r="Q39" s="50"/>
      <c r="R39" s="50"/>
      <c r="S39" s="50"/>
      <c r="T39" s="50"/>
      <c r="U39" s="60"/>
      <c r="V39" s="55"/>
      <c r="W39" s="60"/>
      <c r="X39" s="55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false" customHeight="false" outlineLevel="0" collapsed="false">
      <c r="A40" s="43"/>
      <c r="B40" s="180" t="s">
        <v>57</v>
      </c>
      <c r="C40" s="47" t="n">
        <v>5370</v>
      </c>
      <c r="D40" s="48" t="n">
        <v>5370</v>
      </c>
      <c r="E40" s="45"/>
      <c r="F40" s="48"/>
      <c r="G40" s="45"/>
      <c r="H40" s="48"/>
      <c r="I40" s="45"/>
      <c r="J40" s="48"/>
      <c r="K40" s="45"/>
      <c r="L40" s="48"/>
      <c r="M40" s="45"/>
      <c r="N40" s="53"/>
      <c r="O40" s="47"/>
      <c r="P40" s="49"/>
      <c r="Q40" s="50"/>
      <c r="R40" s="50"/>
      <c r="S40" s="50"/>
      <c r="T40" s="50"/>
      <c r="U40" s="60"/>
      <c r="V40" s="55"/>
      <c r="W40" s="60"/>
      <c r="X40" s="55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3.5" hidden="false" customHeight="false" outlineLevel="0" collapsed="false">
      <c r="A41" s="71" t="n">
        <v>41317</v>
      </c>
      <c r="B41" s="184" t="s">
        <v>58</v>
      </c>
      <c r="C41" s="75" t="n">
        <v>6840</v>
      </c>
      <c r="D41" s="76" t="n">
        <v>6156</v>
      </c>
      <c r="E41" s="73" t="n">
        <v>17530</v>
      </c>
      <c r="F41" s="76" t="n">
        <v>17530</v>
      </c>
      <c r="G41" s="73"/>
      <c r="H41" s="76"/>
      <c r="I41" s="73"/>
      <c r="J41" s="76"/>
      <c r="K41" s="73"/>
      <c r="L41" s="76"/>
      <c r="M41" s="73"/>
      <c r="N41" s="74"/>
      <c r="O41" s="75"/>
      <c r="P41" s="77"/>
      <c r="Q41" s="50"/>
      <c r="R41" s="50"/>
      <c r="S41" s="50"/>
      <c r="T41" s="50"/>
      <c r="U41" s="60"/>
      <c r="V41" s="55"/>
      <c r="W41" s="60"/>
      <c r="X41" s="55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A42" s="43" t="n">
        <v>41345</v>
      </c>
      <c r="B42" s="180" t="s">
        <v>59</v>
      </c>
      <c r="C42" s="47"/>
      <c r="D42" s="48"/>
      <c r="E42" s="45"/>
      <c r="F42" s="48"/>
      <c r="G42" s="45" t="n">
        <v>28380</v>
      </c>
      <c r="H42" s="48" t="n">
        <v>25542</v>
      </c>
      <c r="I42" s="45" t="n">
        <v>290</v>
      </c>
      <c r="J42" s="48" t="n">
        <v>870</v>
      </c>
      <c r="K42" s="45"/>
      <c r="L42" s="48"/>
      <c r="M42" s="45"/>
      <c r="N42" s="53"/>
      <c r="O42" s="47"/>
      <c r="P42" s="49"/>
      <c r="Q42" s="50"/>
      <c r="R42" s="50"/>
      <c r="S42" s="50"/>
      <c r="T42" s="50"/>
      <c r="U42" s="60"/>
      <c r="V42" s="55"/>
      <c r="W42" s="60"/>
      <c r="X42" s="55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A43" s="43"/>
      <c r="B43" s="180" t="s">
        <v>60</v>
      </c>
      <c r="C43" s="47" t="n">
        <v>5500</v>
      </c>
      <c r="D43" s="48" t="n">
        <v>5225</v>
      </c>
      <c r="E43" s="45" t="n">
        <v>33900</v>
      </c>
      <c r="F43" s="48" t="n">
        <v>32544</v>
      </c>
      <c r="G43" s="45"/>
      <c r="H43" s="48"/>
      <c r="I43" s="45"/>
      <c r="J43" s="48"/>
      <c r="K43" s="45"/>
      <c r="L43" s="48"/>
      <c r="M43" s="45"/>
      <c r="N43" s="53"/>
      <c r="O43" s="47"/>
      <c r="P43" s="49"/>
      <c r="Q43" s="50"/>
      <c r="R43" s="50"/>
      <c r="S43" s="50"/>
      <c r="T43" s="50"/>
      <c r="U43" s="60"/>
      <c r="V43" s="55"/>
      <c r="W43" s="60"/>
      <c r="X43" s="55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A44" s="43"/>
      <c r="B44" s="180" t="s">
        <v>61</v>
      </c>
      <c r="C44" s="47" t="n">
        <v>8720</v>
      </c>
      <c r="D44" s="48" t="n">
        <v>8284</v>
      </c>
      <c r="E44" s="45" t="n">
        <v>57660</v>
      </c>
      <c r="F44" s="48" t="n">
        <v>55930.2</v>
      </c>
      <c r="G44" s="45"/>
      <c r="H44" s="48"/>
      <c r="I44" s="45"/>
      <c r="J44" s="48"/>
      <c r="K44" s="45"/>
      <c r="L44" s="48"/>
      <c r="M44" s="45"/>
      <c r="N44" s="53"/>
      <c r="O44" s="47"/>
      <c r="P44" s="49"/>
      <c r="Q44" s="50"/>
      <c r="R44" s="50"/>
      <c r="S44" s="50"/>
      <c r="T44" s="50"/>
      <c r="U44" s="60"/>
      <c r="V44" s="55"/>
      <c r="W44" s="60"/>
      <c r="X44" s="55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false" outlineLevel="0" collapsed="false">
      <c r="A45" s="43"/>
      <c r="B45" s="180" t="s">
        <v>62</v>
      </c>
      <c r="C45" s="47"/>
      <c r="D45" s="48"/>
      <c r="E45" s="45"/>
      <c r="F45" s="48"/>
      <c r="G45" s="45"/>
      <c r="H45" s="48"/>
      <c r="I45" s="45"/>
      <c r="J45" s="48"/>
      <c r="K45" s="45" t="n">
        <v>450</v>
      </c>
      <c r="L45" s="48" t="n">
        <v>481.5</v>
      </c>
      <c r="M45" s="45" t="n">
        <v>1060</v>
      </c>
      <c r="N45" s="53" t="n">
        <v>1166</v>
      </c>
      <c r="O45" s="47"/>
      <c r="P45" s="49"/>
      <c r="Q45" s="50"/>
      <c r="R45" s="50"/>
      <c r="S45" s="50"/>
      <c r="T45" s="50"/>
      <c r="U45" s="60"/>
      <c r="V45" s="55"/>
      <c r="W45" s="60"/>
      <c r="X45" s="55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A46" s="43"/>
      <c r="B46" s="180" t="s">
        <v>63</v>
      </c>
      <c r="C46" s="47"/>
      <c r="D46" s="48"/>
      <c r="E46" s="45"/>
      <c r="F46" s="48"/>
      <c r="G46" s="45"/>
      <c r="H46" s="48"/>
      <c r="I46" s="45"/>
      <c r="J46" s="48"/>
      <c r="K46" s="45" t="n">
        <v>460</v>
      </c>
      <c r="L46" s="48" t="n">
        <v>492.2</v>
      </c>
      <c r="M46" s="45" t="n">
        <v>1030</v>
      </c>
      <c r="N46" s="53" t="n">
        <v>1133</v>
      </c>
      <c r="O46" s="47"/>
      <c r="P46" s="49"/>
      <c r="Q46" s="50"/>
      <c r="R46" s="50"/>
      <c r="S46" s="50"/>
      <c r="T46" s="50"/>
      <c r="U46" s="60"/>
      <c r="V46" s="55"/>
      <c r="W46" s="50"/>
      <c r="X46" s="55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A47" s="62"/>
      <c r="B47" s="178" t="s">
        <v>64</v>
      </c>
      <c r="C47" s="58" t="n">
        <v>4400</v>
      </c>
      <c r="D47" s="65" t="n">
        <v>4708</v>
      </c>
      <c r="E47" s="64" t="n">
        <v>16280</v>
      </c>
      <c r="F47" s="65" t="n">
        <v>14489.2</v>
      </c>
      <c r="G47" s="64"/>
      <c r="H47" s="65"/>
      <c r="I47" s="64"/>
      <c r="J47" s="65"/>
      <c r="K47" s="64"/>
      <c r="L47" s="65"/>
      <c r="M47" s="64"/>
      <c r="N47" s="54"/>
      <c r="O47" s="58"/>
      <c r="P47" s="70"/>
      <c r="Q47" s="50"/>
      <c r="R47" s="50"/>
      <c r="S47" s="50"/>
      <c r="T47" s="50"/>
      <c r="U47" s="60"/>
      <c r="V47" s="55"/>
      <c r="W47" s="50"/>
      <c r="X47" s="50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A48" s="43"/>
      <c r="B48" s="180" t="s">
        <v>65</v>
      </c>
      <c r="C48" s="47" t="n">
        <v>10820</v>
      </c>
      <c r="D48" s="48" t="n">
        <v>9305.2</v>
      </c>
      <c r="E48" s="45" t="n">
        <v>95525</v>
      </c>
      <c r="F48" s="48" t="n">
        <v>84062</v>
      </c>
      <c r="G48" s="45"/>
      <c r="H48" s="48"/>
      <c r="I48" s="45"/>
      <c r="J48" s="48"/>
      <c r="K48" s="45"/>
      <c r="L48" s="48"/>
      <c r="M48" s="45"/>
      <c r="N48" s="53"/>
      <c r="O48" s="47"/>
      <c r="P48" s="49"/>
      <c r="Q48" s="50"/>
      <c r="R48" s="50"/>
      <c r="S48" s="50"/>
      <c r="T48" s="50"/>
      <c r="U48" s="60"/>
      <c r="V48" s="55"/>
      <c r="W48" s="50"/>
      <c r="X48" s="50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A49" s="43"/>
      <c r="B49" s="180" t="s">
        <v>66</v>
      </c>
      <c r="C49" s="47" t="n">
        <v>3060</v>
      </c>
      <c r="D49" s="48" t="n">
        <v>3243.6</v>
      </c>
      <c r="E49" s="45" t="n">
        <v>14760</v>
      </c>
      <c r="F49" s="48" t="n">
        <v>16383.6</v>
      </c>
      <c r="G49" s="45"/>
      <c r="H49" s="48"/>
      <c r="I49" s="45"/>
      <c r="J49" s="48"/>
      <c r="K49" s="45"/>
      <c r="L49" s="48"/>
      <c r="M49" s="45"/>
      <c r="N49" s="53"/>
      <c r="O49" s="47"/>
      <c r="P49" s="49"/>
      <c r="Q49" s="50"/>
      <c r="R49" s="50"/>
      <c r="S49" s="50"/>
      <c r="T49" s="50"/>
      <c r="U49" s="60"/>
      <c r="V49" s="55"/>
      <c r="W49" s="50"/>
      <c r="X49" s="50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false" outlineLevel="0" collapsed="false">
      <c r="A50" s="43"/>
      <c r="B50" s="180" t="s">
        <v>67</v>
      </c>
      <c r="C50" s="47" t="n">
        <v>8190</v>
      </c>
      <c r="D50" s="48" t="n">
        <v>7780.5</v>
      </c>
      <c r="E50" s="45" t="n">
        <v>68840</v>
      </c>
      <c r="F50" s="48" t="n">
        <v>72282</v>
      </c>
      <c r="G50" s="45"/>
      <c r="H50" s="48"/>
      <c r="I50" s="45"/>
      <c r="J50" s="48"/>
      <c r="K50" s="45"/>
      <c r="L50" s="48"/>
      <c r="M50" s="45"/>
      <c r="N50" s="53"/>
      <c r="O50" s="47"/>
      <c r="P50" s="49"/>
      <c r="Q50" s="50"/>
      <c r="R50" s="50"/>
      <c r="S50" s="50"/>
      <c r="T50" s="50"/>
      <c r="U50" s="60"/>
      <c r="V50" s="55"/>
      <c r="W50" s="50"/>
      <c r="X50" s="50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A51" s="43"/>
      <c r="B51" s="180" t="s">
        <v>68</v>
      </c>
      <c r="C51" s="47" t="n">
        <v>52475</v>
      </c>
      <c r="D51" s="48" t="n">
        <v>44603.75</v>
      </c>
      <c r="E51" s="45" t="n">
        <v>75614</v>
      </c>
      <c r="F51" s="48" t="n">
        <v>71833.3</v>
      </c>
      <c r="G51" s="45"/>
      <c r="H51" s="48"/>
      <c r="I51" s="45"/>
      <c r="J51" s="48"/>
      <c r="K51" s="45"/>
      <c r="L51" s="48"/>
      <c r="M51" s="45"/>
      <c r="N51" s="53"/>
      <c r="O51" s="47"/>
      <c r="P51" s="49"/>
      <c r="Q51" s="50"/>
      <c r="R51" s="50"/>
      <c r="S51" s="50"/>
      <c r="T51" s="50"/>
      <c r="U51" s="60"/>
      <c r="V51" s="55"/>
      <c r="W51" s="50"/>
      <c r="X51" s="50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A52" s="43"/>
      <c r="B52" s="180" t="s">
        <v>69</v>
      </c>
      <c r="C52" s="47" t="n">
        <v>5086</v>
      </c>
      <c r="D52" s="48" t="n">
        <v>4679.12</v>
      </c>
      <c r="E52" s="45" t="n">
        <v>21913</v>
      </c>
      <c r="F52" s="48" t="n">
        <v>20598.22</v>
      </c>
      <c r="G52" s="45"/>
      <c r="H52" s="48"/>
      <c r="I52" s="45"/>
      <c r="J52" s="48"/>
      <c r="K52" s="45"/>
      <c r="L52" s="48"/>
      <c r="M52" s="45"/>
      <c r="N52" s="53"/>
      <c r="O52" s="47"/>
      <c r="P52" s="49"/>
      <c r="Q52" s="50"/>
      <c r="R52" s="50"/>
      <c r="S52" s="50"/>
      <c r="T52" s="50"/>
      <c r="U52" s="60"/>
      <c r="V52" s="55"/>
      <c r="W52" s="50"/>
      <c r="X52" s="50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false" outlineLevel="0" collapsed="false">
      <c r="A53" s="62"/>
      <c r="B53" s="178" t="s">
        <v>70</v>
      </c>
      <c r="C53" s="58" t="n">
        <v>19350</v>
      </c>
      <c r="D53" s="65" t="n">
        <v>14512.5</v>
      </c>
      <c r="E53" s="64" t="n">
        <v>200800</v>
      </c>
      <c r="F53" s="65" t="n">
        <v>162648</v>
      </c>
      <c r="G53" s="64"/>
      <c r="H53" s="65"/>
      <c r="I53" s="64"/>
      <c r="J53" s="65"/>
      <c r="K53" s="64"/>
      <c r="L53" s="65"/>
      <c r="M53" s="64"/>
      <c r="N53" s="54"/>
      <c r="O53" s="58"/>
      <c r="P53" s="70"/>
      <c r="Q53" s="50"/>
      <c r="R53" s="50"/>
      <c r="S53" s="50"/>
      <c r="T53" s="50"/>
      <c r="U53" s="60"/>
      <c r="V53" s="55"/>
      <c r="W53" s="50"/>
      <c r="X53" s="50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A54" s="43"/>
      <c r="B54" s="180" t="s">
        <v>71</v>
      </c>
      <c r="C54" s="47"/>
      <c r="D54" s="48"/>
      <c r="E54" s="45"/>
      <c r="F54" s="48"/>
      <c r="G54" s="45" t="n">
        <v>52250</v>
      </c>
      <c r="H54" s="48" t="n">
        <v>39187.5</v>
      </c>
      <c r="I54" s="45" t="n">
        <v>2385</v>
      </c>
      <c r="J54" s="48" t="n">
        <v>1931.85</v>
      </c>
      <c r="K54" s="45"/>
      <c r="L54" s="48"/>
      <c r="M54" s="45"/>
      <c r="N54" s="53"/>
      <c r="O54" s="47"/>
      <c r="P54" s="49"/>
      <c r="Q54" s="50"/>
      <c r="R54" s="50"/>
      <c r="S54" s="50"/>
      <c r="T54" s="50"/>
      <c r="U54" s="60"/>
      <c r="V54" s="55"/>
      <c r="W54" s="50"/>
      <c r="X54" s="50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A55" s="43"/>
      <c r="B55" s="180" t="s">
        <v>72</v>
      </c>
      <c r="C55" s="47"/>
      <c r="D55" s="48"/>
      <c r="E55" s="45"/>
      <c r="F55" s="48"/>
      <c r="G55" s="45" t="n">
        <v>172420</v>
      </c>
      <c r="H55" s="48" t="n">
        <v>129315</v>
      </c>
      <c r="I55" s="45" t="n">
        <v>1565</v>
      </c>
      <c r="J55" s="48" t="n">
        <v>1267.65</v>
      </c>
      <c r="K55" s="45"/>
      <c r="L55" s="48"/>
      <c r="M55" s="45"/>
      <c r="N55" s="53"/>
      <c r="O55" s="47"/>
      <c r="P55" s="49"/>
      <c r="Q55" s="50"/>
      <c r="R55" s="50"/>
      <c r="S55" s="50"/>
      <c r="T55" s="50"/>
      <c r="U55" s="60"/>
      <c r="V55" s="55"/>
      <c r="W55" s="50"/>
      <c r="X55" s="50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A56" s="43"/>
      <c r="B56" s="180" t="s">
        <v>73</v>
      </c>
      <c r="C56" s="47"/>
      <c r="D56" s="48"/>
      <c r="E56" s="45"/>
      <c r="F56" s="48"/>
      <c r="G56" s="45" t="n">
        <v>26500</v>
      </c>
      <c r="H56" s="48" t="n">
        <v>20935</v>
      </c>
      <c r="I56" s="45"/>
      <c r="J56" s="48"/>
      <c r="K56" s="45"/>
      <c r="L56" s="48"/>
      <c r="M56" s="45"/>
      <c r="N56" s="53"/>
      <c r="O56" s="47"/>
      <c r="P56" s="49"/>
      <c r="Q56" s="50"/>
      <c r="R56" s="50"/>
      <c r="S56" s="50"/>
      <c r="T56" s="50"/>
      <c r="U56" s="60"/>
      <c r="V56" s="55"/>
      <c r="W56" s="50"/>
      <c r="X56" s="50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A57" s="43"/>
      <c r="B57" s="180" t="s">
        <v>74</v>
      </c>
      <c r="C57" s="47"/>
      <c r="D57" s="48"/>
      <c r="E57" s="45" t="n">
        <v>184120</v>
      </c>
      <c r="F57" s="48" t="n">
        <v>156502</v>
      </c>
      <c r="G57" s="45"/>
      <c r="H57" s="48"/>
      <c r="I57" s="45"/>
      <c r="J57" s="48"/>
      <c r="K57" s="45"/>
      <c r="L57" s="48"/>
      <c r="M57" s="45"/>
      <c r="N57" s="53"/>
      <c r="O57" s="47"/>
      <c r="P57" s="49"/>
      <c r="Q57" s="50"/>
      <c r="R57" s="50"/>
      <c r="S57" s="50"/>
      <c r="T57" s="50"/>
      <c r="U57" s="50"/>
      <c r="V57" s="55"/>
      <c r="W57" s="50"/>
      <c r="X57" s="50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A58" s="43"/>
      <c r="B58" s="180" t="s">
        <v>75</v>
      </c>
      <c r="C58" s="47"/>
      <c r="D58" s="48"/>
      <c r="E58" s="45" t="n">
        <v>73930</v>
      </c>
      <c r="F58" s="48" t="n">
        <v>62840.5</v>
      </c>
      <c r="G58" s="45"/>
      <c r="H58" s="48"/>
      <c r="I58" s="45"/>
      <c r="J58" s="48"/>
      <c r="K58" s="45"/>
      <c r="L58" s="48"/>
      <c r="M58" s="45"/>
      <c r="N58" s="53"/>
      <c r="O58" s="47"/>
      <c r="P58" s="49"/>
      <c r="Q58" s="50"/>
      <c r="R58" s="50"/>
      <c r="S58" s="50"/>
      <c r="T58" s="50"/>
      <c r="U58" s="50"/>
      <c r="V58" s="55"/>
      <c r="W58" s="50"/>
      <c r="X58" s="50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A59" s="43"/>
      <c r="B59" s="180" t="s">
        <v>76</v>
      </c>
      <c r="C59" s="47"/>
      <c r="D59" s="48"/>
      <c r="E59" s="45" t="n">
        <v>6455</v>
      </c>
      <c r="F59" s="48" t="n">
        <v>8907.9</v>
      </c>
      <c r="G59" s="45"/>
      <c r="H59" s="48"/>
      <c r="I59" s="45"/>
      <c r="J59" s="48"/>
      <c r="K59" s="45"/>
      <c r="L59" s="48"/>
      <c r="M59" s="45"/>
      <c r="N59" s="53"/>
      <c r="O59" s="47"/>
      <c r="P59" s="49"/>
      <c r="Q59" s="50"/>
      <c r="R59" s="50"/>
      <c r="S59" s="50"/>
      <c r="T59" s="50"/>
      <c r="U59" s="50"/>
      <c r="V59" s="55"/>
      <c r="W59" s="50"/>
      <c r="X59" s="50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A60" s="43"/>
      <c r="B60" s="180" t="s">
        <v>77</v>
      </c>
      <c r="C60" s="47" t="n">
        <v>25930</v>
      </c>
      <c r="D60" s="48" t="n">
        <v>20744</v>
      </c>
      <c r="E60" s="45" t="n">
        <v>100685</v>
      </c>
      <c r="F60" s="48" t="n">
        <v>85582.25</v>
      </c>
      <c r="G60" s="45"/>
      <c r="H60" s="48"/>
      <c r="I60" s="45"/>
      <c r="J60" s="48"/>
      <c r="K60" s="45"/>
      <c r="L60" s="48"/>
      <c r="M60" s="45"/>
      <c r="N60" s="53"/>
      <c r="O60" s="47"/>
      <c r="P60" s="49"/>
      <c r="Q60" s="50"/>
      <c r="R60" s="50"/>
      <c r="S60" s="50"/>
      <c r="T60" s="50"/>
      <c r="U60" s="50"/>
      <c r="V60" s="55"/>
      <c r="W60" s="50"/>
      <c r="X60" s="50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2.75" hidden="false" customHeight="false" outlineLevel="0" collapsed="false">
      <c r="A61" s="62"/>
      <c r="B61" s="178" t="s">
        <v>78</v>
      </c>
      <c r="C61" s="58" t="n">
        <v>11165</v>
      </c>
      <c r="D61" s="65" t="n">
        <v>8932</v>
      </c>
      <c r="E61" s="64" t="n">
        <v>49750</v>
      </c>
      <c r="F61" s="65" t="n">
        <v>42287.5</v>
      </c>
      <c r="G61" s="64"/>
      <c r="H61" s="65"/>
      <c r="I61" s="64"/>
      <c r="J61" s="65"/>
      <c r="K61" s="64"/>
      <c r="L61" s="65"/>
      <c r="M61" s="64"/>
      <c r="N61" s="54"/>
      <c r="O61" s="58"/>
      <c r="P61" s="70"/>
      <c r="Q61" s="50"/>
      <c r="R61" s="50"/>
      <c r="S61" s="50"/>
      <c r="T61" s="50"/>
      <c r="U61" s="50"/>
      <c r="V61" s="55"/>
      <c r="W61" s="50"/>
      <c r="X61" s="50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A62" s="43"/>
      <c r="B62" s="180" t="s">
        <v>79</v>
      </c>
      <c r="C62" s="47" t="n">
        <v>10320</v>
      </c>
      <c r="D62" s="48" t="n">
        <v>8256</v>
      </c>
      <c r="E62" s="45" t="n">
        <v>43850</v>
      </c>
      <c r="F62" s="48" t="n">
        <v>37272.5</v>
      </c>
      <c r="G62" s="45"/>
      <c r="H62" s="48"/>
      <c r="I62" s="45"/>
      <c r="J62" s="48"/>
      <c r="K62" s="45"/>
      <c r="L62" s="48"/>
      <c r="M62" s="45"/>
      <c r="N62" s="53"/>
      <c r="O62" s="47"/>
      <c r="P62" s="49"/>
      <c r="Q62" s="50"/>
      <c r="R62" s="50"/>
      <c r="S62" s="50"/>
      <c r="T62" s="50"/>
      <c r="U62" s="50"/>
      <c r="V62" s="55"/>
      <c r="W62" s="50"/>
      <c r="X62" s="50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A63" s="43"/>
      <c r="B63" s="185" t="s">
        <v>80</v>
      </c>
      <c r="C63" s="47" t="n">
        <v>5630</v>
      </c>
      <c r="D63" s="48" t="n">
        <v>4504</v>
      </c>
      <c r="E63" s="45" t="n">
        <v>30875</v>
      </c>
      <c r="F63" s="48" t="n">
        <v>26243.75</v>
      </c>
      <c r="G63" s="45"/>
      <c r="H63" s="48"/>
      <c r="I63" s="45"/>
      <c r="J63" s="48"/>
      <c r="K63" s="45"/>
      <c r="L63" s="48"/>
      <c r="M63" s="45"/>
      <c r="N63" s="53"/>
      <c r="O63" s="47"/>
      <c r="P63" s="49"/>
      <c r="Q63" s="50"/>
      <c r="R63" s="50"/>
      <c r="S63" s="50"/>
      <c r="T63" s="50"/>
      <c r="U63" s="50"/>
      <c r="V63" s="55"/>
      <c r="W63" s="50"/>
      <c r="X63" s="50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3.5" hidden="false" customHeight="false" outlineLevel="0" collapsed="false">
      <c r="A64" s="71" t="n">
        <v>41345</v>
      </c>
      <c r="B64" s="184" t="s">
        <v>81</v>
      </c>
      <c r="C64" s="75" t="n">
        <v>5600</v>
      </c>
      <c r="D64" s="76" t="n">
        <v>5600</v>
      </c>
      <c r="E64" s="73" t="n">
        <v>25050</v>
      </c>
      <c r="F64" s="76" t="n">
        <v>25050</v>
      </c>
      <c r="G64" s="73"/>
      <c r="H64" s="76"/>
      <c r="I64" s="73"/>
      <c r="J64" s="76"/>
      <c r="K64" s="73"/>
      <c r="L64" s="76"/>
      <c r="M64" s="73"/>
      <c r="N64" s="74"/>
      <c r="O64" s="75"/>
      <c r="P64" s="77"/>
      <c r="Q64" s="50"/>
      <c r="R64" s="50"/>
      <c r="S64" s="50"/>
      <c r="T64" s="50"/>
      <c r="U64" s="50"/>
      <c r="V64" s="55"/>
      <c r="W64" s="50"/>
      <c r="X64" s="50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A65" s="43" t="n">
        <v>41373</v>
      </c>
      <c r="B65" s="180" t="s">
        <v>82</v>
      </c>
      <c r="C65" s="47" t="n">
        <v>5730</v>
      </c>
      <c r="D65" s="48" t="n">
        <v>5157</v>
      </c>
      <c r="E65" s="45" t="n">
        <v>27530</v>
      </c>
      <c r="F65" s="48" t="n">
        <v>27530</v>
      </c>
      <c r="G65" s="45"/>
      <c r="H65" s="48"/>
      <c r="I65" s="45"/>
      <c r="J65" s="48"/>
      <c r="K65" s="45"/>
      <c r="L65" s="48"/>
      <c r="M65" s="45"/>
      <c r="N65" s="53"/>
      <c r="O65" s="47"/>
      <c r="P65" s="49"/>
      <c r="Q65" s="50"/>
      <c r="R65" s="50"/>
      <c r="S65" s="50"/>
      <c r="T65" s="50"/>
      <c r="U65" s="50"/>
      <c r="V65" s="55"/>
      <c r="W65" s="50"/>
      <c r="X65" s="50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false" outlineLevel="0" collapsed="false">
      <c r="A66" s="43"/>
      <c r="B66" s="180" t="s">
        <v>83</v>
      </c>
      <c r="C66" s="47"/>
      <c r="D66" s="48"/>
      <c r="E66" s="45"/>
      <c r="F66" s="48"/>
      <c r="G66" s="45"/>
      <c r="H66" s="48"/>
      <c r="I66" s="45"/>
      <c r="J66" s="48"/>
      <c r="K66" s="45" t="n">
        <v>25500</v>
      </c>
      <c r="L66" s="48" t="n">
        <v>2040</v>
      </c>
      <c r="M66" s="45" t="n">
        <v>3560</v>
      </c>
      <c r="N66" s="53" t="n">
        <v>3204</v>
      </c>
      <c r="O66" s="47"/>
      <c r="P66" s="49"/>
      <c r="Q66" s="50"/>
      <c r="R66" s="50"/>
      <c r="S66" s="50"/>
      <c r="T66" s="50"/>
      <c r="U66" s="50"/>
      <c r="V66" s="55"/>
      <c r="W66" s="50"/>
      <c r="X66" s="50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2.75" hidden="false" customHeight="false" outlineLevel="0" collapsed="false">
      <c r="A67" s="43"/>
      <c r="B67" s="180" t="s">
        <v>84</v>
      </c>
      <c r="C67" s="47"/>
      <c r="D67" s="48"/>
      <c r="E67" s="45"/>
      <c r="F67" s="48"/>
      <c r="G67" s="45"/>
      <c r="H67" s="48"/>
      <c r="I67" s="45"/>
      <c r="J67" s="48"/>
      <c r="K67" s="45" t="n">
        <v>45900</v>
      </c>
      <c r="L67" s="48" t="n">
        <v>36720</v>
      </c>
      <c r="M67" s="45" t="n">
        <v>96550</v>
      </c>
      <c r="N67" s="53" t="n">
        <v>86895</v>
      </c>
      <c r="O67" s="47"/>
      <c r="P67" s="49"/>
      <c r="Q67" s="50"/>
      <c r="R67" s="50"/>
      <c r="S67" s="50"/>
      <c r="T67" s="50"/>
      <c r="U67" s="50"/>
      <c r="V67" s="55"/>
      <c r="W67" s="50"/>
      <c r="X67" s="50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2.75" hidden="false" customHeight="false" outlineLevel="0" collapsed="false">
      <c r="A68" s="62"/>
      <c r="B68" s="178" t="s">
        <v>85</v>
      </c>
      <c r="C68" s="58"/>
      <c r="D68" s="65"/>
      <c r="E68" s="64"/>
      <c r="F68" s="65"/>
      <c r="G68" s="64"/>
      <c r="H68" s="65"/>
      <c r="I68" s="64"/>
      <c r="J68" s="65"/>
      <c r="K68" s="64" t="n">
        <v>12320</v>
      </c>
      <c r="L68" s="65" t="n">
        <v>9856</v>
      </c>
      <c r="M68" s="64" t="n">
        <v>23320</v>
      </c>
      <c r="N68" s="54" t="n">
        <v>20988</v>
      </c>
      <c r="O68" s="58"/>
      <c r="P68" s="70"/>
      <c r="Q68" s="50"/>
      <c r="R68" s="50"/>
      <c r="S68" s="50"/>
      <c r="T68" s="50"/>
      <c r="U68" s="50"/>
      <c r="V68" s="55"/>
      <c r="W68" s="50"/>
      <c r="X68" s="50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false" outlineLevel="0" collapsed="false">
      <c r="A69" s="43"/>
      <c r="B69" s="180" t="s">
        <v>86</v>
      </c>
      <c r="C69" s="47"/>
      <c r="D69" s="48"/>
      <c r="E69" s="45"/>
      <c r="F69" s="48"/>
      <c r="G69" s="45"/>
      <c r="H69" s="48"/>
      <c r="I69" s="45"/>
      <c r="J69" s="48"/>
      <c r="K69" s="45" t="n">
        <v>13220</v>
      </c>
      <c r="L69" s="48" t="n">
        <v>10576</v>
      </c>
      <c r="M69" s="45" t="n">
        <v>27400</v>
      </c>
      <c r="N69" s="53" t="n">
        <v>24660</v>
      </c>
      <c r="O69" s="47"/>
      <c r="P69" s="49"/>
      <c r="Q69" s="50"/>
      <c r="R69" s="50"/>
      <c r="S69" s="50"/>
      <c r="T69" s="50"/>
      <c r="U69" s="50"/>
      <c r="V69" s="55"/>
      <c r="W69" s="50"/>
      <c r="X69" s="50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2.75" hidden="false" customHeight="false" outlineLevel="0" collapsed="false">
      <c r="A70" s="43"/>
      <c r="B70" s="180" t="s">
        <v>87</v>
      </c>
      <c r="C70" s="47"/>
      <c r="D70" s="48"/>
      <c r="E70" s="45"/>
      <c r="F70" s="48"/>
      <c r="G70" s="45"/>
      <c r="H70" s="48"/>
      <c r="I70" s="45"/>
      <c r="J70" s="48"/>
      <c r="K70" s="45" t="n">
        <v>7600</v>
      </c>
      <c r="L70" s="48" t="n">
        <v>6080</v>
      </c>
      <c r="M70" s="45" t="n">
        <v>14470</v>
      </c>
      <c r="N70" s="53" t="n">
        <v>13023</v>
      </c>
      <c r="O70" s="47"/>
      <c r="P70" s="49"/>
      <c r="Q70" s="50"/>
      <c r="R70" s="50"/>
      <c r="S70" s="50"/>
      <c r="T70" s="50"/>
      <c r="U70" s="50"/>
      <c r="V70" s="55"/>
      <c r="W70" s="50"/>
      <c r="X70" s="50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2.75" hidden="false" customHeight="false" outlineLevel="0" collapsed="false">
      <c r="A71" s="43"/>
      <c r="B71" s="180" t="s">
        <v>88</v>
      </c>
      <c r="C71" s="47"/>
      <c r="D71" s="48"/>
      <c r="E71" s="45"/>
      <c r="F71" s="48"/>
      <c r="G71" s="45"/>
      <c r="H71" s="48"/>
      <c r="I71" s="45"/>
      <c r="J71" s="48"/>
      <c r="K71" s="45" t="n">
        <v>2120</v>
      </c>
      <c r="L71" s="48" t="n">
        <v>1696</v>
      </c>
      <c r="M71" s="45" t="n">
        <v>4030</v>
      </c>
      <c r="N71" s="53" t="n">
        <v>3627</v>
      </c>
      <c r="O71" s="47"/>
      <c r="P71" s="49"/>
      <c r="Q71" s="50"/>
      <c r="R71" s="50"/>
      <c r="S71" s="50"/>
      <c r="T71" s="50"/>
      <c r="U71" s="50"/>
      <c r="V71" s="55"/>
      <c r="W71" s="50"/>
      <c r="X71" s="50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2.75" hidden="false" customHeight="false" outlineLevel="0" collapsed="false">
      <c r="A72" s="43"/>
      <c r="B72" s="180" t="s">
        <v>89</v>
      </c>
      <c r="C72" s="47"/>
      <c r="D72" s="48"/>
      <c r="E72" s="45"/>
      <c r="F72" s="48"/>
      <c r="G72" s="45"/>
      <c r="H72" s="48"/>
      <c r="I72" s="45"/>
      <c r="J72" s="48"/>
      <c r="K72" s="45" t="n">
        <v>14400</v>
      </c>
      <c r="L72" s="48" t="n">
        <v>11520</v>
      </c>
      <c r="M72" s="45" t="n">
        <v>25060</v>
      </c>
      <c r="N72" s="53" t="n">
        <v>22554</v>
      </c>
      <c r="O72" s="47"/>
      <c r="P72" s="49"/>
      <c r="Q72" s="50"/>
      <c r="R72" s="50"/>
      <c r="S72" s="50"/>
      <c r="T72" s="50"/>
      <c r="U72" s="50"/>
      <c r="V72" s="55"/>
      <c r="W72" s="50"/>
      <c r="X72" s="50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2.75" hidden="false" customHeight="false" outlineLevel="0" collapsed="false">
      <c r="A73" s="43"/>
      <c r="B73" s="180" t="s">
        <v>90</v>
      </c>
      <c r="C73" s="47"/>
      <c r="D73" s="48"/>
      <c r="E73" s="45"/>
      <c r="F73" s="48"/>
      <c r="G73" s="45"/>
      <c r="H73" s="48"/>
      <c r="I73" s="45"/>
      <c r="J73" s="48"/>
      <c r="K73" s="45" t="n">
        <v>5060</v>
      </c>
      <c r="L73" s="48" t="n">
        <v>4048</v>
      </c>
      <c r="M73" s="45" t="n">
        <v>7390</v>
      </c>
      <c r="N73" s="53" t="n">
        <v>6651</v>
      </c>
      <c r="O73" s="47"/>
      <c r="P73" s="49"/>
      <c r="Q73" s="50"/>
      <c r="R73" s="50"/>
      <c r="S73" s="50"/>
      <c r="T73" s="50"/>
      <c r="U73" s="50"/>
      <c r="V73" s="55"/>
      <c r="W73" s="50"/>
      <c r="X73" s="50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2.75" hidden="false" customHeight="false" outlineLevel="0" collapsed="false">
      <c r="A74" s="43"/>
      <c r="B74" s="180" t="s">
        <v>91</v>
      </c>
      <c r="C74" s="47"/>
      <c r="D74" s="48"/>
      <c r="E74" s="45"/>
      <c r="F74" s="48"/>
      <c r="G74" s="45"/>
      <c r="H74" s="48"/>
      <c r="I74" s="45"/>
      <c r="J74" s="48"/>
      <c r="K74" s="45" t="n">
        <v>12980</v>
      </c>
      <c r="L74" s="48" t="n">
        <v>10384</v>
      </c>
      <c r="M74" s="45" t="n">
        <v>22390</v>
      </c>
      <c r="N74" s="53" t="n">
        <v>20151</v>
      </c>
      <c r="O74" s="47"/>
      <c r="P74" s="49"/>
      <c r="Q74" s="50"/>
      <c r="R74" s="50"/>
      <c r="S74" s="50"/>
      <c r="T74" s="50"/>
      <c r="U74" s="50"/>
      <c r="V74" s="55"/>
      <c r="W74" s="50"/>
      <c r="X74" s="50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2.75" hidden="false" customHeight="false" outlineLevel="0" collapsed="false">
      <c r="A75" s="62"/>
      <c r="B75" s="178" t="s">
        <v>92</v>
      </c>
      <c r="C75" s="58"/>
      <c r="D75" s="65"/>
      <c r="E75" s="64"/>
      <c r="F75" s="65"/>
      <c r="G75" s="64"/>
      <c r="H75" s="65"/>
      <c r="I75" s="64"/>
      <c r="J75" s="65"/>
      <c r="K75" s="64" t="n">
        <v>12320</v>
      </c>
      <c r="L75" s="65" t="n">
        <v>9856</v>
      </c>
      <c r="M75" s="64" t="n">
        <v>22290</v>
      </c>
      <c r="N75" s="54" t="n">
        <v>20061</v>
      </c>
      <c r="O75" s="58"/>
      <c r="P75" s="70"/>
      <c r="Q75" s="50"/>
      <c r="R75" s="50"/>
      <c r="S75" s="50"/>
      <c r="T75" s="50"/>
      <c r="U75" s="50"/>
      <c r="V75" s="55"/>
      <c r="W75" s="50"/>
      <c r="X75" s="50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2.75" hidden="false" customHeight="false" outlineLevel="0" collapsed="false">
      <c r="A76" s="43"/>
      <c r="B76" s="180" t="s">
        <v>93</v>
      </c>
      <c r="C76" s="47"/>
      <c r="D76" s="48"/>
      <c r="E76" s="45"/>
      <c r="F76" s="48"/>
      <c r="G76" s="45"/>
      <c r="H76" s="48"/>
      <c r="I76" s="45"/>
      <c r="J76" s="48"/>
      <c r="K76" s="45" t="n">
        <v>5420</v>
      </c>
      <c r="L76" s="48" t="n">
        <v>4336</v>
      </c>
      <c r="M76" s="45" t="n">
        <v>9340</v>
      </c>
      <c r="N76" s="53" t="n">
        <v>8406</v>
      </c>
      <c r="O76" s="47"/>
      <c r="P76" s="49"/>
      <c r="Q76" s="50"/>
      <c r="R76" s="50"/>
      <c r="S76" s="50"/>
      <c r="T76" s="50"/>
      <c r="U76" s="50"/>
      <c r="V76" s="55"/>
      <c r="W76" s="50"/>
      <c r="X76" s="50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2.75" hidden="false" customHeight="false" outlineLevel="0" collapsed="false">
      <c r="A77" s="43"/>
      <c r="B77" s="180" t="s">
        <v>94</v>
      </c>
      <c r="C77" s="47"/>
      <c r="D77" s="48"/>
      <c r="E77" s="45"/>
      <c r="F77" s="48"/>
      <c r="G77" s="45"/>
      <c r="H77" s="48"/>
      <c r="I77" s="45"/>
      <c r="J77" s="48"/>
      <c r="K77" s="45" t="n">
        <v>5190</v>
      </c>
      <c r="L77" s="48" t="n">
        <v>4152</v>
      </c>
      <c r="M77" s="45" t="n">
        <v>9060</v>
      </c>
      <c r="N77" s="53" t="n">
        <v>8154</v>
      </c>
      <c r="O77" s="47"/>
      <c r="P77" s="49"/>
      <c r="Q77" s="50"/>
      <c r="R77" s="50"/>
      <c r="S77" s="50"/>
      <c r="T77" s="50"/>
      <c r="U77" s="50"/>
      <c r="V77" s="55"/>
      <c r="W77" s="50"/>
      <c r="X77" s="50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2.75" hidden="false" customHeight="false" outlineLevel="0" collapsed="false">
      <c r="A78" s="43"/>
      <c r="B78" s="178" t="s">
        <v>95</v>
      </c>
      <c r="C78" s="58" t="n">
        <v>12570</v>
      </c>
      <c r="D78" s="65" t="n">
        <v>9427.5</v>
      </c>
      <c r="E78" s="64" t="n">
        <v>150265</v>
      </c>
      <c r="F78" s="65" t="n">
        <v>127725.25</v>
      </c>
      <c r="G78" s="45"/>
      <c r="H78" s="48"/>
      <c r="I78" s="45"/>
      <c r="J78" s="48"/>
      <c r="K78" s="45"/>
      <c r="L78" s="48"/>
      <c r="M78" s="45"/>
      <c r="N78" s="53"/>
      <c r="O78" s="47"/>
      <c r="P78" s="49"/>
      <c r="Q78" s="50"/>
      <c r="R78" s="50"/>
      <c r="S78" s="50"/>
      <c r="T78" s="50"/>
      <c r="U78" s="50"/>
      <c r="V78" s="55"/>
      <c r="W78" s="50"/>
      <c r="X78" s="50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2.75" hidden="false" customHeight="false" outlineLevel="0" collapsed="false">
      <c r="A79" s="43"/>
      <c r="B79" s="180" t="s">
        <v>96</v>
      </c>
      <c r="C79" s="47" t="n">
        <v>21810</v>
      </c>
      <c r="D79" s="48" t="n">
        <v>16357.5</v>
      </c>
      <c r="E79" s="45" t="n">
        <v>92940</v>
      </c>
      <c r="F79" s="48" t="n">
        <v>78999</v>
      </c>
      <c r="G79" s="45"/>
      <c r="H79" s="48"/>
      <c r="I79" s="45"/>
      <c r="J79" s="48"/>
      <c r="K79" s="45"/>
      <c r="L79" s="48"/>
      <c r="M79" s="45"/>
      <c r="N79" s="53"/>
      <c r="O79" s="47"/>
      <c r="P79" s="49"/>
      <c r="Q79" s="50"/>
      <c r="R79" s="50"/>
      <c r="S79" s="50"/>
      <c r="T79" s="50"/>
      <c r="U79" s="50"/>
      <c r="V79" s="55"/>
      <c r="W79" s="50"/>
      <c r="X79" s="50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2.75" hidden="false" customHeight="false" outlineLevel="0" collapsed="false">
      <c r="A80" s="43"/>
      <c r="B80" s="180" t="s">
        <v>97</v>
      </c>
      <c r="C80" s="47" t="n">
        <v>8910</v>
      </c>
      <c r="D80" s="48" t="n">
        <v>6682.5</v>
      </c>
      <c r="E80" s="45" t="n">
        <v>40710</v>
      </c>
      <c r="F80" s="48" t="n">
        <v>34603.5</v>
      </c>
      <c r="G80" s="45"/>
      <c r="H80" s="48"/>
      <c r="I80" s="45"/>
      <c r="J80" s="48"/>
      <c r="K80" s="45"/>
      <c r="L80" s="48"/>
      <c r="M80" s="45"/>
      <c r="N80" s="53"/>
      <c r="O80" s="47"/>
      <c r="P80" s="49"/>
      <c r="Q80" s="50"/>
      <c r="R80" s="50"/>
      <c r="S80" s="50"/>
      <c r="T80" s="50"/>
      <c r="U80" s="50"/>
      <c r="V80" s="55"/>
      <c r="W80" s="50"/>
      <c r="X80" s="50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2.75" hidden="false" customHeight="false" outlineLevel="0" collapsed="false">
      <c r="A81" s="43"/>
      <c r="B81" s="180" t="s">
        <v>98</v>
      </c>
      <c r="C81" s="47"/>
      <c r="D81" s="48"/>
      <c r="E81" s="45"/>
      <c r="F81" s="48"/>
      <c r="G81" s="45" t="n">
        <v>17110</v>
      </c>
      <c r="H81" s="48" t="n">
        <v>12832.5</v>
      </c>
      <c r="I81" s="45" t="n">
        <v>15170</v>
      </c>
      <c r="J81" s="48" t="n">
        <v>12894.5</v>
      </c>
      <c r="K81" s="45"/>
      <c r="L81" s="48"/>
      <c r="M81" s="45"/>
      <c r="N81" s="53"/>
      <c r="O81" s="47"/>
      <c r="P81" s="49"/>
      <c r="Q81" s="50"/>
      <c r="R81" s="50"/>
      <c r="S81" s="50"/>
      <c r="T81" s="50"/>
      <c r="U81" s="50"/>
      <c r="V81" s="55"/>
      <c r="W81" s="50"/>
      <c r="X81" s="50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2.75" hidden="false" customHeight="false" outlineLevel="0" collapsed="false">
      <c r="A82" s="43"/>
      <c r="B82" s="180" t="s">
        <v>100</v>
      </c>
      <c r="C82" s="47" t="n">
        <v>7660</v>
      </c>
      <c r="D82" s="48" t="n">
        <v>6817.4</v>
      </c>
      <c r="E82" s="45" t="n">
        <v>40160</v>
      </c>
      <c r="F82" s="48" t="n">
        <v>34537.6</v>
      </c>
      <c r="G82" s="45"/>
      <c r="H82" s="48"/>
      <c r="I82" s="45"/>
      <c r="J82" s="48"/>
      <c r="K82" s="45"/>
      <c r="L82" s="48"/>
      <c r="M82" s="45"/>
      <c r="N82" s="53"/>
      <c r="O82" s="47"/>
      <c r="P82" s="49"/>
      <c r="Q82" s="50"/>
      <c r="R82" s="50"/>
      <c r="S82" s="50"/>
      <c r="T82" s="50"/>
      <c r="U82" s="50"/>
      <c r="V82" s="55"/>
      <c r="W82" s="50"/>
      <c r="X82" s="50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2.75" hidden="false" customHeight="false" outlineLevel="0" collapsed="false">
      <c r="A83" s="62"/>
      <c r="B83" s="178" t="s">
        <v>101</v>
      </c>
      <c r="C83" s="58"/>
      <c r="D83" s="65"/>
      <c r="E83" s="64" t="n">
        <v>102630</v>
      </c>
      <c r="F83" s="65" t="n">
        <v>93393.3</v>
      </c>
      <c r="G83" s="64"/>
      <c r="H83" s="65"/>
      <c r="I83" s="64"/>
      <c r="J83" s="65"/>
      <c r="K83" s="64"/>
      <c r="L83" s="65"/>
      <c r="M83" s="64"/>
      <c r="N83" s="54"/>
      <c r="O83" s="58"/>
      <c r="P83" s="70"/>
      <c r="Q83" s="50"/>
      <c r="R83" s="50"/>
      <c r="S83" s="50"/>
      <c r="T83" s="50"/>
      <c r="U83" s="50"/>
      <c r="V83" s="55"/>
      <c r="W83" s="50"/>
      <c r="X83" s="50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2.75" hidden="false" customHeight="false" outlineLevel="0" collapsed="false">
      <c r="A84" s="43"/>
      <c r="B84" s="180" t="s">
        <v>102</v>
      </c>
      <c r="C84" s="47"/>
      <c r="D84" s="48"/>
      <c r="E84" s="45" t="n">
        <v>4360</v>
      </c>
      <c r="F84" s="48" t="n">
        <v>3967.6</v>
      </c>
      <c r="G84" s="45"/>
      <c r="H84" s="48"/>
      <c r="I84" s="45"/>
      <c r="J84" s="48"/>
      <c r="K84" s="45"/>
      <c r="L84" s="48"/>
      <c r="M84" s="45"/>
      <c r="N84" s="53"/>
      <c r="O84" s="47"/>
      <c r="P84" s="49"/>
      <c r="Q84" s="50"/>
      <c r="R84" s="50"/>
      <c r="S84" s="50"/>
      <c r="T84" s="50"/>
      <c r="U84" s="50"/>
      <c r="V84" s="55"/>
      <c r="W84" s="50"/>
      <c r="X84" s="50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2.75" hidden="false" customHeight="false" outlineLevel="0" collapsed="false">
      <c r="A85" s="62"/>
      <c r="B85" s="178" t="s">
        <v>103</v>
      </c>
      <c r="C85" s="58" t="n">
        <v>5040</v>
      </c>
      <c r="D85" s="65" t="n">
        <v>3276</v>
      </c>
      <c r="E85" s="64" t="n">
        <v>21990</v>
      </c>
      <c r="F85" s="54" t="n">
        <v>19791</v>
      </c>
      <c r="G85" s="58"/>
      <c r="H85" s="65"/>
      <c r="I85" s="64"/>
      <c r="J85" s="65"/>
      <c r="K85" s="64"/>
      <c r="L85" s="65"/>
      <c r="M85" s="64"/>
      <c r="N85" s="54"/>
      <c r="O85" s="58"/>
      <c r="P85" s="70"/>
      <c r="Q85" s="50"/>
      <c r="R85" s="50"/>
      <c r="S85" s="50"/>
      <c r="T85" s="50"/>
      <c r="U85" s="50"/>
      <c r="V85" s="55"/>
      <c r="W85" s="50"/>
      <c r="X85" s="50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2.75" hidden="false" customHeight="false" outlineLevel="0" collapsed="false">
      <c r="A86" s="105"/>
      <c r="B86" s="180" t="s">
        <v>104</v>
      </c>
      <c r="C86" s="47"/>
      <c r="D86" s="48"/>
      <c r="E86" s="45"/>
      <c r="F86" s="48"/>
      <c r="G86" s="45"/>
      <c r="H86" s="48"/>
      <c r="I86" s="45"/>
      <c r="J86" s="48"/>
      <c r="K86" s="45"/>
      <c r="L86" s="48"/>
      <c r="M86" s="45" t="n">
        <v>1750</v>
      </c>
      <c r="N86" s="53" t="n">
        <v>1435</v>
      </c>
      <c r="O86" s="47"/>
      <c r="P86" s="49"/>
      <c r="Q86" s="50"/>
      <c r="R86" s="50"/>
      <c r="S86" s="50"/>
      <c r="T86" s="50"/>
      <c r="U86" s="50"/>
      <c r="V86" s="55"/>
      <c r="W86" s="50"/>
      <c r="X86" s="50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2.75" hidden="false" customHeight="false" outlineLevel="0" collapsed="false">
      <c r="A87" s="43"/>
      <c r="B87" s="180" t="s">
        <v>396</v>
      </c>
      <c r="C87" s="47"/>
      <c r="D87" s="48"/>
      <c r="E87" s="45"/>
      <c r="F87" s="48"/>
      <c r="G87" s="45"/>
      <c r="H87" s="48"/>
      <c r="I87" s="45"/>
      <c r="J87" s="48"/>
      <c r="K87" s="45"/>
      <c r="L87" s="48"/>
      <c r="M87" s="45" t="n">
        <v>1740</v>
      </c>
      <c r="N87" s="53" t="n">
        <v>1426.8</v>
      </c>
      <c r="O87" s="47"/>
      <c r="P87" s="49"/>
      <c r="Q87" s="50"/>
      <c r="R87" s="50"/>
      <c r="S87" s="50"/>
      <c r="T87" s="50"/>
      <c r="U87" s="50"/>
      <c r="V87" s="55"/>
      <c r="W87" s="50"/>
      <c r="X87" s="50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2.75" hidden="false" customHeight="false" outlineLevel="0" collapsed="false">
      <c r="A88" s="43"/>
      <c r="B88" s="180" t="s">
        <v>106</v>
      </c>
      <c r="C88" s="47"/>
      <c r="D88" s="48"/>
      <c r="E88" s="45" t="n">
        <v>157300</v>
      </c>
      <c r="F88" s="48" t="n">
        <v>128986</v>
      </c>
      <c r="G88" s="45"/>
      <c r="H88" s="48"/>
      <c r="I88" s="45"/>
      <c r="J88" s="48"/>
      <c r="K88" s="45"/>
      <c r="L88" s="48"/>
      <c r="M88" s="45"/>
      <c r="N88" s="53"/>
      <c r="O88" s="47"/>
      <c r="P88" s="49"/>
      <c r="Q88" s="50"/>
      <c r="R88" s="50"/>
      <c r="S88" s="50"/>
      <c r="T88" s="50"/>
      <c r="U88" s="50"/>
      <c r="V88" s="55"/>
      <c r="W88" s="50"/>
      <c r="X88" s="50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2.75" hidden="false" customHeight="false" outlineLevel="0" collapsed="false">
      <c r="A89" s="43"/>
      <c r="B89" s="180" t="s">
        <v>107</v>
      </c>
      <c r="C89" s="47"/>
      <c r="D89" s="48"/>
      <c r="E89" s="45"/>
      <c r="F89" s="48"/>
      <c r="G89" s="45" t="n">
        <v>23540</v>
      </c>
      <c r="H89" s="48" t="n">
        <v>17655</v>
      </c>
      <c r="I89" s="45"/>
      <c r="J89" s="48"/>
      <c r="K89" s="45"/>
      <c r="L89" s="48"/>
      <c r="M89" s="45"/>
      <c r="N89" s="53"/>
      <c r="O89" s="47"/>
      <c r="P89" s="49"/>
      <c r="Q89" s="50"/>
      <c r="R89" s="50"/>
      <c r="S89" s="50"/>
      <c r="T89" s="50"/>
      <c r="U89" s="50"/>
      <c r="V89" s="55"/>
      <c r="W89" s="50"/>
      <c r="X89" s="50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2.75" hidden="false" customHeight="false" outlineLevel="0" collapsed="false">
      <c r="A90" s="43"/>
      <c r="B90" s="180" t="s">
        <v>108</v>
      </c>
      <c r="C90" s="47"/>
      <c r="D90" s="48"/>
      <c r="E90" s="45"/>
      <c r="F90" s="48"/>
      <c r="G90" s="45" t="n">
        <v>48120</v>
      </c>
      <c r="H90" s="48" t="n">
        <v>36090</v>
      </c>
      <c r="I90" s="45"/>
      <c r="J90" s="48"/>
      <c r="K90" s="45"/>
      <c r="L90" s="48"/>
      <c r="M90" s="45"/>
      <c r="N90" s="53"/>
      <c r="O90" s="47"/>
      <c r="P90" s="49"/>
      <c r="Q90" s="50"/>
      <c r="R90" s="50"/>
      <c r="S90" s="50"/>
      <c r="T90" s="50"/>
      <c r="U90" s="50"/>
      <c r="V90" s="55"/>
      <c r="W90" s="50"/>
      <c r="X90" s="50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2.75" hidden="false" customHeight="false" outlineLevel="0" collapsed="false">
      <c r="A91" s="62"/>
      <c r="B91" s="178" t="s">
        <v>109</v>
      </c>
      <c r="C91" s="58" t="n">
        <v>2460</v>
      </c>
      <c r="D91" s="65" t="n">
        <v>2460</v>
      </c>
      <c r="E91" s="64" t="n">
        <v>30330</v>
      </c>
      <c r="F91" s="65" t="n">
        <v>31846.5</v>
      </c>
      <c r="G91" s="64"/>
      <c r="H91" s="65"/>
      <c r="I91" s="64"/>
      <c r="J91" s="65"/>
      <c r="K91" s="64"/>
      <c r="L91" s="65"/>
      <c r="M91" s="64"/>
      <c r="N91" s="54"/>
      <c r="O91" s="58"/>
      <c r="P91" s="70"/>
      <c r="Q91" s="50"/>
      <c r="R91" s="50"/>
      <c r="S91" s="50"/>
      <c r="T91" s="50"/>
      <c r="U91" s="50"/>
      <c r="V91" s="55"/>
      <c r="W91" s="50"/>
      <c r="X91" s="50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3.5" hidden="false" customHeight="false" outlineLevel="0" collapsed="false">
      <c r="A92" s="71" t="n">
        <v>41373</v>
      </c>
      <c r="B92" s="184" t="s">
        <v>397</v>
      </c>
      <c r="C92" s="75" t="n">
        <v>4680</v>
      </c>
      <c r="D92" s="76" t="n">
        <v>4212</v>
      </c>
      <c r="E92" s="73" t="n">
        <v>22540</v>
      </c>
      <c r="F92" s="76" t="n">
        <v>22540</v>
      </c>
      <c r="G92" s="73"/>
      <c r="H92" s="76"/>
      <c r="I92" s="73"/>
      <c r="J92" s="76"/>
      <c r="K92" s="73"/>
      <c r="L92" s="76"/>
      <c r="M92" s="73"/>
      <c r="N92" s="74"/>
      <c r="O92" s="75"/>
      <c r="P92" s="77"/>
      <c r="Q92" s="50"/>
      <c r="R92" s="50"/>
      <c r="S92" s="50"/>
      <c r="T92" s="50"/>
      <c r="U92" s="50"/>
      <c r="V92" s="55"/>
      <c r="W92" s="50"/>
      <c r="X92" s="50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customFormat="false" ht="12.75" hidden="false" customHeight="false" outlineLevel="0" collapsed="false">
      <c r="A93" s="43" t="n">
        <v>41408</v>
      </c>
      <c r="B93" s="180" t="s">
        <v>111</v>
      </c>
      <c r="C93" s="47"/>
      <c r="D93" s="48"/>
      <c r="E93" s="45"/>
      <c r="F93" s="48"/>
      <c r="G93" s="45" t="n">
        <v>71820</v>
      </c>
      <c r="H93" s="48" t="n">
        <v>57456</v>
      </c>
      <c r="I93" s="45" t="n">
        <v>9370</v>
      </c>
      <c r="J93" s="48" t="n">
        <v>7964.5</v>
      </c>
      <c r="K93" s="45"/>
      <c r="L93" s="48"/>
      <c r="M93" s="45"/>
      <c r="N93" s="53"/>
      <c r="O93" s="47"/>
      <c r="P93" s="49"/>
      <c r="Q93" s="50"/>
      <c r="R93" s="50"/>
      <c r="S93" s="50"/>
      <c r="T93" s="50"/>
      <c r="U93" s="50"/>
      <c r="V93" s="55"/>
      <c r="W93" s="50"/>
      <c r="X93" s="50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customFormat="false" ht="12.75" hidden="false" customHeight="false" outlineLevel="0" collapsed="false">
      <c r="A94" s="43"/>
      <c r="B94" s="180" t="s">
        <v>112</v>
      </c>
      <c r="C94" s="47"/>
      <c r="D94" s="48"/>
      <c r="E94" s="45"/>
      <c r="F94" s="48"/>
      <c r="G94" s="45"/>
      <c r="H94" s="48"/>
      <c r="I94" s="45"/>
      <c r="J94" s="48"/>
      <c r="K94" s="45"/>
      <c r="L94" s="48"/>
      <c r="M94" s="45" t="n">
        <v>32220</v>
      </c>
      <c r="N94" s="53" t="n">
        <v>28998</v>
      </c>
      <c r="O94" s="47"/>
      <c r="P94" s="49"/>
      <c r="Q94" s="50"/>
      <c r="R94" s="50"/>
      <c r="S94" s="50"/>
      <c r="T94" s="50"/>
      <c r="U94" s="50"/>
      <c r="V94" s="55"/>
      <c r="W94" s="50"/>
      <c r="X94" s="50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customFormat="false" ht="12.75" hidden="false" customHeight="false" outlineLevel="0" collapsed="false">
      <c r="A95" s="43"/>
      <c r="B95" s="180" t="s">
        <v>113</v>
      </c>
      <c r="C95" s="102"/>
      <c r="D95" s="97"/>
      <c r="E95" s="45"/>
      <c r="F95" s="48"/>
      <c r="G95" s="45"/>
      <c r="H95" s="48"/>
      <c r="I95" s="45"/>
      <c r="J95" s="48"/>
      <c r="K95" s="45"/>
      <c r="L95" s="48"/>
      <c r="M95" s="45" t="n">
        <v>7860</v>
      </c>
      <c r="N95" s="53" t="n">
        <v>7074</v>
      </c>
      <c r="O95" s="47"/>
      <c r="P95" s="49"/>
      <c r="Q95" s="50"/>
      <c r="R95" s="50"/>
      <c r="S95" s="50"/>
      <c r="T95" s="50"/>
      <c r="U95" s="50"/>
      <c r="V95" s="55"/>
      <c r="W95" s="50"/>
      <c r="X95" s="50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customFormat="false" ht="12.75" hidden="false" customHeight="false" outlineLevel="0" collapsed="false">
      <c r="A96" s="43"/>
      <c r="B96" s="180" t="s">
        <v>114</v>
      </c>
      <c r="C96" s="47"/>
      <c r="D96" s="48"/>
      <c r="E96" s="45"/>
      <c r="F96" s="48"/>
      <c r="G96" s="45"/>
      <c r="H96" s="48"/>
      <c r="I96" s="45"/>
      <c r="J96" s="48"/>
      <c r="K96" s="45"/>
      <c r="L96" s="48"/>
      <c r="M96" s="45" t="n">
        <v>9120</v>
      </c>
      <c r="N96" s="53" t="n">
        <v>8208</v>
      </c>
      <c r="O96" s="47"/>
      <c r="P96" s="49"/>
      <c r="Q96" s="50"/>
      <c r="R96" s="50"/>
      <c r="S96" s="50"/>
      <c r="T96" s="50"/>
      <c r="U96" s="50"/>
      <c r="V96" s="55"/>
      <c r="W96" s="50"/>
      <c r="X96" s="50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customFormat="false" ht="12.75" hidden="false" customHeight="false" outlineLevel="0" collapsed="false">
      <c r="A97" s="43"/>
      <c r="B97" s="180" t="s">
        <v>115</v>
      </c>
      <c r="C97" s="47"/>
      <c r="D97" s="48"/>
      <c r="E97" s="45"/>
      <c r="F97" s="48"/>
      <c r="G97" s="45"/>
      <c r="H97" s="48"/>
      <c r="I97" s="45"/>
      <c r="J97" s="48"/>
      <c r="K97" s="45"/>
      <c r="L97" s="48"/>
      <c r="M97" s="45" t="n">
        <v>11570</v>
      </c>
      <c r="N97" s="53" t="n">
        <v>10991.5</v>
      </c>
      <c r="O97" s="47"/>
      <c r="P97" s="49"/>
      <c r="Q97" s="50"/>
      <c r="R97" s="50"/>
      <c r="S97" s="50"/>
      <c r="T97" s="50"/>
      <c r="U97" s="50"/>
      <c r="V97" s="55"/>
      <c r="W97" s="50"/>
      <c r="X97" s="50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customFormat="false" ht="12.75" hidden="false" customHeight="false" outlineLevel="0" collapsed="false">
      <c r="A98" s="43"/>
      <c r="B98" s="180" t="s">
        <v>116</v>
      </c>
      <c r="C98" s="47"/>
      <c r="D98" s="48"/>
      <c r="E98" s="45"/>
      <c r="F98" s="48"/>
      <c r="G98" s="45"/>
      <c r="H98" s="48"/>
      <c r="I98" s="45"/>
      <c r="J98" s="48"/>
      <c r="K98" s="45"/>
      <c r="L98" s="48"/>
      <c r="M98" s="45" t="n">
        <v>9360</v>
      </c>
      <c r="N98" s="53" t="n">
        <v>8892</v>
      </c>
      <c r="O98" s="47"/>
      <c r="P98" s="49"/>
      <c r="Q98" s="50"/>
      <c r="R98" s="50"/>
      <c r="S98" s="50"/>
      <c r="T98" s="50"/>
      <c r="U98" s="50"/>
      <c r="V98" s="55"/>
      <c r="W98" s="50"/>
      <c r="X98" s="50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customFormat="false" ht="12.75" hidden="false" customHeight="false" outlineLevel="0" collapsed="false">
      <c r="A99" s="62"/>
      <c r="B99" s="178" t="s">
        <v>117</v>
      </c>
      <c r="C99" s="58" t="n">
        <v>17145</v>
      </c>
      <c r="D99" s="65" t="n">
        <v>12001.5</v>
      </c>
      <c r="E99" s="64" t="n">
        <v>205505</v>
      </c>
      <c r="F99" s="65" t="n">
        <v>164404</v>
      </c>
      <c r="G99" s="64"/>
      <c r="H99" s="65"/>
      <c r="I99" s="64"/>
      <c r="J99" s="65"/>
      <c r="K99" s="64"/>
      <c r="L99" s="65"/>
      <c r="M99" s="64"/>
      <c r="N99" s="54"/>
      <c r="O99" s="58"/>
      <c r="P99" s="70"/>
      <c r="Q99" s="50"/>
      <c r="R99" s="50"/>
      <c r="S99" s="50"/>
      <c r="T99" s="50"/>
      <c r="U99" s="50"/>
      <c r="V99" s="55"/>
      <c r="W99" s="50"/>
      <c r="X99" s="50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customFormat="false" ht="12.75" hidden="false" customHeight="false" outlineLevel="0" collapsed="false">
      <c r="A100" s="43"/>
      <c r="B100" s="180" t="s">
        <v>118</v>
      </c>
      <c r="C100" s="47" t="n">
        <v>4960</v>
      </c>
      <c r="D100" s="48" t="n">
        <v>3472</v>
      </c>
      <c r="E100" s="45" t="n">
        <v>19450</v>
      </c>
      <c r="F100" s="48" t="n">
        <v>15560</v>
      </c>
      <c r="G100" s="45"/>
      <c r="H100" s="48"/>
      <c r="I100" s="45"/>
      <c r="J100" s="48"/>
      <c r="K100" s="45"/>
      <c r="L100" s="48"/>
      <c r="M100" s="45"/>
      <c r="N100" s="53"/>
      <c r="O100" s="47"/>
      <c r="P100" s="49"/>
      <c r="Q100" s="50"/>
      <c r="R100" s="50"/>
      <c r="S100" s="50"/>
      <c r="T100" s="50"/>
      <c r="U100" s="50"/>
      <c r="V100" s="55"/>
      <c r="W100" s="50"/>
      <c r="X100" s="50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customFormat="false" ht="12.75" hidden="false" customHeight="false" outlineLevel="0" collapsed="false">
      <c r="A101" s="43"/>
      <c r="B101" s="180" t="s">
        <v>119</v>
      </c>
      <c r="C101" s="47"/>
      <c r="D101" s="48"/>
      <c r="E101" s="45" t="n">
        <v>30290</v>
      </c>
      <c r="F101" s="48" t="n">
        <v>45435</v>
      </c>
      <c r="G101" s="45"/>
      <c r="H101" s="48"/>
      <c r="I101" s="45"/>
      <c r="J101" s="48"/>
      <c r="K101" s="45"/>
      <c r="L101" s="48"/>
      <c r="M101" s="45"/>
      <c r="N101" s="53"/>
      <c r="O101" s="47"/>
      <c r="P101" s="49"/>
      <c r="Q101" s="50"/>
      <c r="R101" s="50"/>
      <c r="S101" s="50"/>
      <c r="T101" s="50"/>
      <c r="U101" s="50"/>
      <c r="V101" s="55"/>
      <c r="W101" s="50"/>
      <c r="X101" s="50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customFormat="false" ht="12.75" hidden="false" customHeight="false" outlineLevel="0" collapsed="false">
      <c r="A102" s="43"/>
      <c r="B102" s="180" t="s">
        <v>120</v>
      </c>
      <c r="C102" s="47" t="n">
        <v>25590</v>
      </c>
      <c r="D102" s="48" t="n">
        <v>23031</v>
      </c>
      <c r="E102" s="45" t="n">
        <v>212650</v>
      </c>
      <c r="F102" s="48" t="n">
        <v>202017.5</v>
      </c>
      <c r="G102" s="45"/>
      <c r="H102" s="48"/>
      <c r="I102" s="45"/>
      <c r="J102" s="48"/>
      <c r="K102" s="45"/>
      <c r="L102" s="48"/>
      <c r="M102" s="45"/>
      <c r="N102" s="53"/>
      <c r="O102" s="47"/>
      <c r="P102" s="49"/>
      <c r="Q102" s="50"/>
      <c r="R102" s="50"/>
      <c r="S102" s="50"/>
      <c r="T102" s="50"/>
      <c r="U102" s="50"/>
      <c r="V102" s="55"/>
      <c r="W102" s="50"/>
      <c r="X102" s="50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customFormat="false" ht="12.75" hidden="false" customHeight="false" outlineLevel="0" collapsed="false">
      <c r="A103" s="62"/>
      <c r="B103" s="178" t="s">
        <v>121</v>
      </c>
      <c r="C103" s="58"/>
      <c r="D103" s="65"/>
      <c r="E103" s="64"/>
      <c r="F103" s="65"/>
      <c r="G103" s="64"/>
      <c r="H103" s="65"/>
      <c r="I103" s="64"/>
      <c r="J103" s="65"/>
      <c r="K103" s="64"/>
      <c r="L103" s="65"/>
      <c r="M103" s="64" t="n">
        <v>755</v>
      </c>
      <c r="N103" s="54" t="n">
        <v>641.75</v>
      </c>
      <c r="O103" s="58"/>
      <c r="P103" s="70"/>
      <c r="Q103" s="50"/>
      <c r="R103" s="50"/>
      <c r="S103" s="50"/>
      <c r="T103" s="50"/>
      <c r="U103" s="50"/>
      <c r="V103" s="55"/>
      <c r="W103" s="50"/>
      <c r="X103" s="50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customFormat="false" ht="12.75" hidden="false" customHeight="false" outlineLevel="0" collapsed="false">
      <c r="A104" s="43"/>
      <c r="B104" s="180" t="s">
        <v>122</v>
      </c>
      <c r="C104" s="47"/>
      <c r="D104" s="48"/>
      <c r="E104" s="45"/>
      <c r="F104" s="48"/>
      <c r="G104" s="45"/>
      <c r="H104" s="48"/>
      <c r="I104" s="45"/>
      <c r="J104" s="48"/>
      <c r="K104" s="45"/>
      <c r="L104" s="48"/>
      <c r="M104" s="45" t="n">
        <v>2463</v>
      </c>
      <c r="N104" s="53" t="n">
        <v>2093.55</v>
      </c>
      <c r="O104" s="47"/>
      <c r="P104" s="49"/>
      <c r="Q104" s="50"/>
      <c r="R104" s="50"/>
      <c r="S104" s="50"/>
      <c r="T104" s="50"/>
      <c r="U104" s="50"/>
      <c r="V104" s="55"/>
      <c r="W104" s="50"/>
      <c r="X104" s="50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customFormat="false" ht="12.75" hidden="false" customHeight="false" outlineLevel="0" collapsed="false">
      <c r="A105" s="43"/>
      <c r="B105" s="180" t="s">
        <v>123</v>
      </c>
      <c r="C105" s="47"/>
      <c r="D105" s="48"/>
      <c r="E105" s="45"/>
      <c r="F105" s="48"/>
      <c r="G105" s="45"/>
      <c r="H105" s="48"/>
      <c r="I105" s="45"/>
      <c r="J105" s="48"/>
      <c r="K105" s="45"/>
      <c r="L105" s="48"/>
      <c r="M105" s="45" t="n">
        <v>3690</v>
      </c>
      <c r="N105" s="53" t="n">
        <v>3136.5</v>
      </c>
      <c r="O105" s="47"/>
      <c r="P105" s="49"/>
      <c r="Q105" s="50"/>
      <c r="R105" s="50"/>
      <c r="S105" s="50"/>
      <c r="T105" s="50"/>
      <c r="U105" s="50"/>
      <c r="V105" s="55"/>
      <c r="W105" s="50"/>
      <c r="X105" s="50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customFormat="false" ht="12.75" hidden="false" customHeight="false" outlineLevel="0" collapsed="false">
      <c r="A106" s="43"/>
      <c r="B106" s="185" t="s">
        <v>124</v>
      </c>
      <c r="C106" s="47"/>
      <c r="D106" s="48"/>
      <c r="E106" s="45"/>
      <c r="F106" s="48"/>
      <c r="G106" s="45"/>
      <c r="H106" s="48"/>
      <c r="I106" s="45"/>
      <c r="J106" s="48"/>
      <c r="K106" s="45"/>
      <c r="L106" s="48"/>
      <c r="M106" s="45" t="n">
        <v>1630</v>
      </c>
      <c r="N106" s="53" t="n">
        <v>1385.5</v>
      </c>
      <c r="O106" s="47"/>
      <c r="P106" s="49"/>
      <c r="Q106" s="50"/>
      <c r="R106" s="50"/>
      <c r="S106" s="50"/>
      <c r="T106" s="50"/>
      <c r="U106" s="50"/>
      <c r="V106" s="55"/>
      <c r="W106" s="50"/>
      <c r="X106" s="50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customFormat="false" ht="12.75" hidden="false" customHeight="false" outlineLevel="0" collapsed="false">
      <c r="A107" s="62"/>
      <c r="B107" s="186" t="s">
        <v>125</v>
      </c>
      <c r="C107" s="58" t="n">
        <v>11030</v>
      </c>
      <c r="D107" s="65" t="n">
        <v>8493.1</v>
      </c>
      <c r="E107" s="64" t="n">
        <v>129460</v>
      </c>
      <c r="F107" s="65" t="n">
        <v>112630.2</v>
      </c>
      <c r="G107" s="64"/>
      <c r="H107" s="65"/>
      <c r="I107" s="64"/>
      <c r="J107" s="65"/>
      <c r="K107" s="64"/>
      <c r="L107" s="65"/>
      <c r="M107" s="64"/>
      <c r="N107" s="54"/>
      <c r="O107" s="58"/>
      <c r="P107" s="70"/>
      <c r="Q107" s="50"/>
      <c r="R107" s="50"/>
      <c r="S107" s="50"/>
      <c r="T107" s="50"/>
      <c r="U107" s="50"/>
      <c r="V107" s="55"/>
      <c r="W107" s="50"/>
      <c r="X107" s="50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43"/>
      <c r="B108" s="180" t="s">
        <v>126</v>
      </c>
      <c r="C108" s="47" t="n">
        <v>10310</v>
      </c>
      <c r="D108" s="48" t="n">
        <v>7938</v>
      </c>
      <c r="E108" s="45" t="n">
        <v>84200</v>
      </c>
      <c r="F108" s="48" t="n">
        <v>73254</v>
      </c>
      <c r="G108" s="45"/>
      <c r="H108" s="48"/>
      <c r="I108" s="45"/>
      <c r="J108" s="48"/>
      <c r="K108" s="45"/>
      <c r="L108" s="48"/>
      <c r="M108" s="45"/>
      <c r="N108" s="53"/>
      <c r="O108" s="47"/>
      <c r="P108" s="49"/>
      <c r="Q108" s="50"/>
      <c r="R108" s="50"/>
      <c r="S108" s="50"/>
      <c r="T108" s="50"/>
      <c r="U108" s="50"/>
      <c r="V108" s="55"/>
      <c r="W108" s="50"/>
      <c r="X108" s="50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43"/>
      <c r="B109" s="180" t="s">
        <v>127</v>
      </c>
      <c r="C109" s="47" t="n">
        <v>8043</v>
      </c>
      <c r="D109" s="48" t="n">
        <v>6112.68</v>
      </c>
      <c r="E109" s="45" t="n">
        <v>50089</v>
      </c>
      <c r="F109" s="48" t="n">
        <v>40071.2</v>
      </c>
      <c r="G109" s="45"/>
      <c r="H109" s="48"/>
      <c r="I109" s="45"/>
      <c r="J109" s="48"/>
      <c r="K109" s="45"/>
      <c r="L109" s="48"/>
      <c r="M109" s="45"/>
      <c r="N109" s="53"/>
      <c r="O109" s="47"/>
      <c r="P109" s="49"/>
      <c r="Q109" s="50"/>
      <c r="R109" s="50"/>
      <c r="S109" s="50"/>
      <c r="T109" s="50"/>
      <c r="U109" s="50"/>
      <c r="V109" s="55"/>
      <c r="W109" s="50"/>
      <c r="X109" s="50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43"/>
      <c r="B110" s="180" t="s">
        <v>128</v>
      </c>
      <c r="C110" s="47" t="n">
        <v>3306</v>
      </c>
      <c r="D110" s="48" t="n">
        <v>2512.56</v>
      </c>
      <c r="E110" s="45" t="n">
        <v>73595</v>
      </c>
      <c r="F110" s="48" t="n">
        <v>58876</v>
      </c>
      <c r="G110" s="45"/>
      <c r="H110" s="48"/>
      <c r="I110" s="45"/>
      <c r="J110" s="48"/>
      <c r="K110" s="45"/>
      <c r="L110" s="48"/>
      <c r="M110" s="45"/>
      <c r="N110" s="53"/>
      <c r="O110" s="47"/>
      <c r="P110" s="49"/>
      <c r="Q110" s="50"/>
      <c r="R110" s="50"/>
      <c r="S110" s="50"/>
      <c r="T110" s="50"/>
      <c r="U110" s="50"/>
      <c r="V110" s="55"/>
      <c r="W110" s="50"/>
      <c r="X110" s="50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43"/>
      <c r="B111" s="180" t="s">
        <v>129</v>
      </c>
      <c r="C111" s="47" t="n">
        <v>4860</v>
      </c>
      <c r="D111" s="48" t="n">
        <v>4082.4</v>
      </c>
      <c r="E111" s="45" t="n">
        <v>17120</v>
      </c>
      <c r="F111" s="48" t="n">
        <v>13524.8</v>
      </c>
      <c r="G111" s="45"/>
      <c r="H111" s="48"/>
      <c r="I111" s="45"/>
      <c r="J111" s="48"/>
      <c r="K111" s="45"/>
      <c r="L111" s="48"/>
      <c r="M111" s="45"/>
      <c r="N111" s="53"/>
      <c r="O111" s="47"/>
      <c r="P111" s="49"/>
      <c r="Q111" s="50"/>
      <c r="R111" s="50"/>
      <c r="S111" s="50"/>
      <c r="T111" s="50"/>
      <c r="U111" s="50"/>
      <c r="V111" s="55"/>
      <c r="W111" s="50"/>
      <c r="X111" s="50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62"/>
      <c r="B112" s="178" t="s">
        <v>130</v>
      </c>
      <c r="C112" s="58" t="n">
        <v>4720</v>
      </c>
      <c r="D112" s="65" t="n">
        <v>4720</v>
      </c>
      <c r="E112" s="64" t="n">
        <v>2330</v>
      </c>
      <c r="F112" s="65" t="n">
        <v>2796</v>
      </c>
      <c r="G112" s="64"/>
      <c r="H112" s="65"/>
      <c r="I112" s="64"/>
      <c r="J112" s="65"/>
      <c r="K112" s="64"/>
      <c r="L112" s="65"/>
      <c r="M112" s="64"/>
      <c r="N112" s="54"/>
      <c r="O112" s="58"/>
      <c r="P112" s="70"/>
      <c r="Q112" s="50"/>
      <c r="R112" s="50"/>
      <c r="S112" s="50"/>
      <c r="T112" s="50"/>
      <c r="U112" s="50"/>
      <c r="V112" s="55"/>
      <c r="W112" s="50"/>
      <c r="X112" s="50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43"/>
      <c r="B113" s="180" t="s">
        <v>131</v>
      </c>
      <c r="C113" s="47"/>
      <c r="D113" s="48"/>
      <c r="E113" s="45"/>
      <c r="F113" s="48"/>
      <c r="G113" s="45" t="n">
        <v>6690</v>
      </c>
      <c r="H113" s="48" t="n">
        <v>33450</v>
      </c>
      <c r="I113" s="45"/>
      <c r="J113" s="48"/>
      <c r="K113" s="45"/>
      <c r="L113" s="48"/>
      <c r="M113" s="45"/>
      <c r="N113" s="53"/>
      <c r="O113" s="47"/>
      <c r="P113" s="49"/>
      <c r="Q113" s="50"/>
      <c r="R113" s="50"/>
      <c r="S113" s="50"/>
      <c r="T113" s="50"/>
      <c r="U113" s="50"/>
      <c r="V113" s="55"/>
      <c r="W113" s="50"/>
      <c r="X113" s="50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3.5" hidden="false" customHeight="false" outlineLevel="0" collapsed="false">
      <c r="A114" s="71" t="n">
        <v>41408</v>
      </c>
      <c r="B114" s="184" t="s">
        <v>132</v>
      </c>
      <c r="C114" s="75" t="n">
        <v>18280</v>
      </c>
      <c r="D114" s="76" t="n">
        <v>13710</v>
      </c>
      <c r="E114" s="73" t="n">
        <v>246820</v>
      </c>
      <c r="F114" s="76" t="n">
        <v>209797</v>
      </c>
      <c r="G114" s="73"/>
      <c r="H114" s="76"/>
      <c r="I114" s="73"/>
      <c r="J114" s="76"/>
      <c r="K114" s="73"/>
      <c r="L114" s="76"/>
      <c r="M114" s="73"/>
      <c r="N114" s="74"/>
      <c r="O114" s="75"/>
      <c r="P114" s="77"/>
      <c r="Q114" s="50"/>
      <c r="R114" s="50"/>
      <c r="S114" s="50"/>
      <c r="T114" s="50"/>
      <c r="U114" s="50"/>
      <c r="V114" s="55"/>
      <c r="W114" s="50"/>
      <c r="X114" s="50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43" t="n">
        <v>41436</v>
      </c>
      <c r="B115" s="180" t="s">
        <v>134</v>
      </c>
      <c r="C115" s="47" t="n">
        <v>6120</v>
      </c>
      <c r="D115" s="48" t="n">
        <v>5263.2</v>
      </c>
      <c r="E115" s="45" t="n">
        <v>41050</v>
      </c>
      <c r="F115" s="48" t="n">
        <v>45976</v>
      </c>
      <c r="G115" s="45"/>
      <c r="H115" s="48"/>
      <c r="I115" s="45"/>
      <c r="J115" s="48"/>
      <c r="K115" s="45"/>
      <c r="L115" s="48"/>
      <c r="M115" s="45"/>
      <c r="N115" s="53"/>
      <c r="O115" s="47"/>
      <c r="P115" s="49"/>
      <c r="Q115" s="50"/>
      <c r="R115" s="50"/>
      <c r="S115" s="50"/>
      <c r="T115" s="50"/>
      <c r="U115" s="50"/>
      <c r="V115" s="55"/>
      <c r="W115" s="50"/>
      <c r="X115" s="50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62"/>
      <c r="B116" s="178" t="s">
        <v>134</v>
      </c>
      <c r="C116" s="58" t="n">
        <v>7900</v>
      </c>
      <c r="D116" s="65" t="n">
        <v>6794</v>
      </c>
      <c r="E116" s="64" t="n">
        <v>35950</v>
      </c>
      <c r="F116" s="65" t="n">
        <v>40264</v>
      </c>
      <c r="G116" s="64"/>
      <c r="H116" s="65"/>
      <c r="I116" s="64"/>
      <c r="J116" s="65"/>
      <c r="K116" s="64"/>
      <c r="L116" s="65"/>
      <c r="M116" s="64"/>
      <c r="N116" s="54"/>
      <c r="O116" s="102"/>
      <c r="P116" s="70"/>
      <c r="Q116" s="50"/>
      <c r="R116" s="50"/>
      <c r="S116" s="50"/>
      <c r="T116" s="50"/>
      <c r="U116" s="50"/>
      <c r="V116" s="55"/>
      <c r="W116" s="50"/>
      <c r="X116" s="50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43"/>
      <c r="B117" s="180" t="s">
        <v>135</v>
      </c>
      <c r="C117" s="47" t="n">
        <v>3800</v>
      </c>
      <c r="D117" s="48" t="n">
        <v>4028</v>
      </c>
      <c r="E117" s="45" t="n">
        <v>16180</v>
      </c>
      <c r="F117" s="48" t="n">
        <v>17150.8</v>
      </c>
      <c r="G117" s="45"/>
      <c r="H117" s="48"/>
      <c r="I117" s="45"/>
      <c r="J117" s="48"/>
      <c r="K117" s="45"/>
      <c r="L117" s="48"/>
      <c r="M117" s="45"/>
      <c r="N117" s="53"/>
      <c r="O117" s="47"/>
      <c r="P117" s="49"/>
      <c r="Q117" s="50"/>
      <c r="R117" s="50"/>
      <c r="S117" s="50"/>
      <c r="T117" s="50"/>
      <c r="U117" s="50"/>
      <c r="V117" s="55"/>
      <c r="W117" s="50"/>
      <c r="X117" s="50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43"/>
      <c r="B118" s="180" t="s">
        <v>398</v>
      </c>
      <c r="C118" s="47"/>
      <c r="D118" s="48"/>
      <c r="E118" s="45"/>
      <c r="F118" s="48"/>
      <c r="G118" s="45"/>
      <c r="H118" s="48"/>
      <c r="I118" s="45"/>
      <c r="J118" s="48"/>
      <c r="K118" s="45"/>
      <c r="L118" s="48"/>
      <c r="M118" s="45" t="n">
        <v>104815</v>
      </c>
      <c r="N118" s="53" t="n">
        <v>83852</v>
      </c>
      <c r="O118" s="47"/>
      <c r="P118" s="49"/>
      <c r="Q118" s="50"/>
      <c r="R118" s="50"/>
      <c r="S118" s="50"/>
      <c r="T118" s="50"/>
      <c r="U118" s="50"/>
      <c r="V118" s="55"/>
      <c r="W118" s="50"/>
      <c r="X118" s="50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43"/>
      <c r="B119" s="180" t="s">
        <v>137</v>
      </c>
      <c r="C119" s="47" t="n">
        <v>111250</v>
      </c>
      <c r="D119" s="48" t="n">
        <v>77875</v>
      </c>
      <c r="E119" s="45" t="n">
        <v>259740</v>
      </c>
      <c r="F119" s="48" t="n">
        <v>207792</v>
      </c>
      <c r="G119" s="45"/>
      <c r="H119" s="48"/>
      <c r="I119" s="45"/>
      <c r="J119" s="48"/>
      <c r="K119" s="45"/>
      <c r="L119" s="48"/>
      <c r="M119" s="45"/>
      <c r="N119" s="53"/>
      <c r="O119" s="47"/>
      <c r="P119" s="49"/>
      <c r="Q119" s="50"/>
      <c r="R119" s="50"/>
      <c r="S119" s="50"/>
      <c r="T119" s="50"/>
      <c r="U119" s="50"/>
      <c r="V119" s="55"/>
      <c r="W119" s="50"/>
      <c r="X119" s="50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43"/>
      <c r="B120" s="180" t="s">
        <v>138</v>
      </c>
      <c r="C120" s="47"/>
      <c r="D120" s="48"/>
      <c r="E120" s="45" t="n">
        <v>82320</v>
      </c>
      <c r="F120" s="48" t="n">
        <v>68325.6</v>
      </c>
      <c r="G120" s="45"/>
      <c r="H120" s="48"/>
      <c r="I120" s="45"/>
      <c r="J120" s="48"/>
      <c r="K120" s="45"/>
      <c r="L120" s="48"/>
      <c r="M120" s="45"/>
      <c r="N120" s="53"/>
      <c r="O120" s="47"/>
      <c r="P120" s="49"/>
      <c r="Q120" s="50"/>
      <c r="R120" s="50"/>
      <c r="S120" s="50"/>
      <c r="T120" s="50"/>
      <c r="U120" s="50"/>
      <c r="V120" s="55"/>
      <c r="W120" s="50"/>
      <c r="X120" s="50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43"/>
      <c r="B121" s="180" t="s">
        <v>139</v>
      </c>
      <c r="C121" s="47"/>
      <c r="D121" s="48"/>
      <c r="E121" s="45" t="n">
        <v>5980</v>
      </c>
      <c r="F121" s="48" t="n">
        <v>4963.4</v>
      </c>
      <c r="G121" s="45"/>
      <c r="H121" s="48"/>
      <c r="I121" s="45"/>
      <c r="J121" s="48"/>
      <c r="K121" s="45"/>
      <c r="L121" s="48"/>
      <c r="M121" s="45"/>
      <c r="N121" s="53"/>
      <c r="O121" s="47"/>
      <c r="P121" s="49"/>
      <c r="Q121" s="50"/>
      <c r="R121" s="50"/>
      <c r="S121" s="50"/>
      <c r="T121" s="50"/>
      <c r="U121" s="50"/>
      <c r="V121" s="55"/>
      <c r="W121" s="50"/>
      <c r="X121" s="50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43"/>
      <c r="B122" s="180" t="s">
        <v>140</v>
      </c>
      <c r="C122" s="47"/>
      <c r="D122" s="48"/>
      <c r="E122" s="45" t="n">
        <v>219230</v>
      </c>
      <c r="F122" s="48" t="n">
        <v>181960.9</v>
      </c>
      <c r="G122" s="45"/>
      <c r="H122" s="48"/>
      <c r="I122" s="45"/>
      <c r="J122" s="48"/>
      <c r="K122" s="45"/>
      <c r="L122" s="48"/>
      <c r="M122" s="45"/>
      <c r="N122" s="53"/>
      <c r="O122" s="47"/>
      <c r="P122" s="49"/>
      <c r="Q122" s="50"/>
      <c r="R122" s="50"/>
      <c r="S122" s="50"/>
      <c r="T122" s="50"/>
      <c r="U122" s="50"/>
      <c r="V122" s="55"/>
      <c r="W122" s="50"/>
      <c r="X122" s="50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62"/>
      <c r="B123" s="178" t="s">
        <v>141</v>
      </c>
      <c r="C123" s="58"/>
      <c r="D123" s="65"/>
      <c r="E123" s="64" t="n">
        <v>4600</v>
      </c>
      <c r="F123" s="65" t="n">
        <v>3818</v>
      </c>
      <c r="G123" s="64"/>
      <c r="H123" s="65"/>
      <c r="I123" s="64"/>
      <c r="J123" s="65"/>
      <c r="K123" s="64"/>
      <c r="L123" s="65"/>
      <c r="M123" s="64"/>
      <c r="N123" s="54"/>
      <c r="O123" s="58"/>
      <c r="P123" s="70"/>
      <c r="Q123" s="50"/>
      <c r="R123" s="50"/>
      <c r="S123" s="50"/>
      <c r="T123" s="50"/>
      <c r="U123" s="50"/>
      <c r="V123" s="55"/>
      <c r="W123" s="50"/>
      <c r="X123" s="50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43"/>
      <c r="B124" s="180" t="s">
        <v>142</v>
      </c>
      <c r="C124" s="47"/>
      <c r="D124" s="48"/>
      <c r="E124" s="45" t="n">
        <v>4740</v>
      </c>
      <c r="F124" s="48" t="n">
        <v>3934.2</v>
      </c>
      <c r="G124" s="45"/>
      <c r="H124" s="48"/>
      <c r="I124" s="45"/>
      <c r="J124" s="48"/>
      <c r="K124" s="45"/>
      <c r="L124" s="48"/>
      <c r="M124" s="45"/>
      <c r="N124" s="53"/>
      <c r="O124" s="47"/>
      <c r="P124" s="49"/>
      <c r="Q124" s="50"/>
      <c r="R124" s="50"/>
      <c r="S124" s="50"/>
      <c r="T124" s="50"/>
      <c r="U124" s="50"/>
      <c r="V124" s="55"/>
      <c r="W124" s="50"/>
      <c r="X124" s="50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43"/>
      <c r="B125" s="180" t="s">
        <v>143</v>
      </c>
      <c r="C125" s="47"/>
      <c r="D125" s="48"/>
      <c r="E125" s="45" t="n">
        <v>1960</v>
      </c>
      <c r="F125" s="48" t="n">
        <v>1626.8</v>
      </c>
      <c r="G125" s="45"/>
      <c r="H125" s="48"/>
      <c r="I125" s="45"/>
      <c r="J125" s="48"/>
      <c r="K125" s="45"/>
      <c r="L125" s="48"/>
      <c r="M125" s="45"/>
      <c r="N125" s="53"/>
      <c r="O125" s="47"/>
      <c r="P125" s="49"/>
      <c r="Q125" s="50"/>
      <c r="R125" s="50"/>
      <c r="S125" s="50"/>
      <c r="T125" s="50"/>
      <c r="U125" s="50"/>
      <c r="V125" s="55"/>
      <c r="W125" s="50"/>
      <c r="X125" s="50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43"/>
      <c r="B126" s="180" t="s">
        <v>144</v>
      </c>
      <c r="C126" s="47"/>
      <c r="D126" s="48"/>
      <c r="E126" s="45" t="n">
        <v>1960</v>
      </c>
      <c r="F126" s="48" t="n">
        <v>1626.8</v>
      </c>
      <c r="G126" s="45"/>
      <c r="H126" s="48"/>
      <c r="I126" s="45"/>
      <c r="J126" s="48"/>
      <c r="K126" s="45"/>
      <c r="L126" s="48"/>
      <c r="M126" s="45"/>
      <c r="N126" s="53"/>
      <c r="O126" s="47"/>
      <c r="P126" s="49"/>
      <c r="Q126" s="50"/>
      <c r="R126" s="50"/>
      <c r="S126" s="50"/>
      <c r="T126" s="50"/>
      <c r="U126" s="50"/>
      <c r="V126" s="55"/>
      <c r="W126" s="50"/>
      <c r="X126" s="50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43"/>
      <c r="B127" s="180" t="s">
        <v>146</v>
      </c>
      <c r="C127" s="47"/>
      <c r="D127" s="48"/>
      <c r="E127" s="45" t="n">
        <v>3230</v>
      </c>
      <c r="F127" s="48" t="n">
        <v>2680.9</v>
      </c>
      <c r="G127" s="45"/>
      <c r="H127" s="48"/>
      <c r="I127" s="45"/>
      <c r="J127" s="48"/>
      <c r="K127" s="45"/>
      <c r="L127" s="48"/>
      <c r="M127" s="45"/>
      <c r="N127" s="53"/>
      <c r="O127" s="47"/>
      <c r="P127" s="49"/>
      <c r="Q127" s="50"/>
      <c r="R127" s="50"/>
      <c r="S127" s="50"/>
      <c r="T127" s="50"/>
      <c r="U127" s="50"/>
      <c r="V127" s="55"/>
      <c r="W127" s="50"/>
      <c r="X127" s="50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62"/>
      <c r="B128" s="178" t="s">
        <v>147</v>
      </c>
      <c r="C128" s="58"/>
      <c r="D128" s="65"/>
      <c r="E128" s="64"/>
      <c r="F128" s="65"/>
      <c r="G128" s="64"/>
      <c r="H128" s="65"/>
      <c r="I128" s="64" t="n">
        <v>2220</v>
      </c>
      <c r="J128" s="65" t="n">
        <v>2886</v>
      </c>
      <c r="K128" s="64"/>
      <c r="L128" s="65"/>
      <c r="M128" s="64"/>
      <c r="N128" s="54"/>
      <c r="O128" s="58"/>
      <c r="P128" s="70"/>
      <c r="Q128" s="50"/>
      <c r="R128" s="50"/>
      <c r="S128" s="50"/>
      <c r="T128" s="50"/>
      <c r="U128" s="50"/>
      <c r="V128" s="55"/>
      <c r="W128" s="50"/>
      <c r="X128" s="50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43"/>
      <c r="B129" s="180" t="s">
        <v>148</v>
      </c>
      <c r="C129" s="47"/>
      <c r="D129" s="48"/>
      <c r="E129" s="45"/>
      <c r="F129" s="48"/>
      <c r="G129" s="45"/>
      <c r="H129" s="48"/>
      <c r="I129" s="45" t="n">
        <v>1180</v>
      </c>
      <c r="J129" s="48" t="n">
        <v>1534</v>
      </c>
      <c r="K129" s="45"/>
      <c r="L129" s="48"/>
      <c r="M129" s="45"/>
      <c r="N129" s="53"/>
      <c r="O129" s="47"/>
      <c r="P129" s="49"/>
      <c r="Q129" s="50"/>
      <c r="R129" s="50"/>
      <c r="S129" s="50"/>
      <c r="T129" s="50"/>
      <c r="U129" s="50"/>
      <c r="V129" s="55"/>
      <c r="W129" s="50"/>
      <c r="X129" s="50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43"/>
      <c r="B130" s="180" t="s">
        <v>149</v>
      </c>
      <c r="C130" s="47"/>
      <c r="D130" s="48"/>
      <c r="E130" s="45" t="n">
        <v>136285</v>
      </c>
      <c r="F130" s="48" t="n">
        <v>115842.25</v>
      </c>
      <c r="G130" s="45"/>
      <c r="H130" s="48"/>
      <c r="I130" s="45"/>
      <c r="J130" s="48"/>
      <c r="K130" s="45"/>
      <c r="L130" s="48"/>
      <c r="M130" s="45"/>
      <c r="N130" s="53"/>
      <c r="O130" s="47"/>
      <c r="P130" s="49"/>
      <c r="Q130" s="50"/>
      <c r="R130" s="50"/>
      <c r="S130" s="50"/>
      <c r="T130" s="50"/>
      <c r="U130" s="50"/>
      <c r="V130" s="55"/>
      <c r="W130" s="50"/>
      <c r="X130" s="50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62"/>
      <c r="B131" s="178" t="s">
        <v>150</v>
      </c>
      <c r="C131" s="58" t="n">
        <v>13040</v>
      </c>
      <c r="D131" s="65" t="n">
        <v>10432</v>
      </c>
      <c r="E131" s="45" t="n">
        <v>106570</v>
      </c>
      <c r="F131" s="48" t="n">
        <v>90584.5</v>
      </c>
      <c r="G131" s="64"/>
      <c r="H131" s="65"/>
      <c r="I131" s="64"/>
      <c r="J131" s="65"/>
      <c r="K131" s="64"/>
      <c r="L131" s="65"/>
      <c r="M131" s="64"/>
      <c r="N131" s="54"/>
      <c r="O131" s="58"/>
      <c r="P131" s="70"/>
      <c r="Q131" s="50"/>
      <c r="R131" s="50"/>
      <c r="S131" s="50"/>
      <c r="T131" s="50"/>
      <c r="U131" s="50"/>
      <c r="V131" s="55"/>
      <c r="W131" s="50"/>
      <c r="X131" s="50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3.5" hidden="false" customHeight="false" outlineLevel="0" collapsed="false">
      <c r="A132" s="71" t="n">
        <v>41436</v>
      </c>
      <c r="B132" s="184" t="s">
        <v>151</v>
      </c>
      <c r="C132" s="75" t="n">
        <v>24640</v>
      </c>
      <c r="D132" s="76" t="n">
        <v>19712</v>
      </c>
      <c r="E132" s="73" t="n">
        <v>140210</v>
      </c>
      <c r="F132" s="76" t="n">
        <v>119178.5</v>
      </c>
      <c r="G132" s="73"/>
      <c r="H132" s="76"/>
      <c r="I132" s="73"/>
      <c r="J132" s="76"/>
      <c r="K132" s="73"/>
      <c r="L132" s="76"/>
      <c r="M132" s="73"/>
      <c r="N132" s="74"/>
      <c r="O132" s="75"/>
      <c r="P132" s="77"/>
      <c r="Q132" s="50"/>
      <c r="R132" s="50"/>
      <c r="S132" s="50"/>
      <c r="T132" s="50"/>
      <c r="U132" s="50"/>
      <c r="V132" s="55"/>
      <c r="W132" s="50"/>
      <c r="X132" s="50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43" t="n">
        <v>41464</v>
      </c>
      <c r="B133" s="180" t="s">
        <v>152</v>
      </c>
      <c r="C133" s="47" t="n">
        <v>1174</v>
      </c>
      <c r="D133" s="48" t="n">
        <v>1115.3</v>
      </c>
      <c r="E133" s="45" t="n">
        <v>42138</v>
      </c>
      <c r="F133" s="48" t="n">
        <v>44244.9</v>
      </c>
      <c r="G133" s="45"/>
      <c r="H133" s="48"/>
      <c r="I133" s="45"/>
      <c r="J133" s="48"/>
      <c r="K133" s="45"/>
      <c r="L133" s="48"/>
      <c r="M133" s="45"/>
      <c r="N133" s="53"/>
      <c r="O133" s="47"/>
      <c r="P133" s="49"/>
      <c r="Q133" s="50"/>
      <c r="R133" s="50"/>
      <c r="S133" s="50"/>
      <c r="T133" s="50"/>
      <c r="U133" s="50"/>
      <c r="V133" s="55"/>
      <c r="W133" s="50"/>
      <c r="X133" s="50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3.5" hidden="false" customHeight="false" outlineLevel="0" collapsed="false">
      <c r="A134" s="71" t="n">
        <v>41464</v>
      </c>
      <c r="B134" s="184" t="s">
        <v>153</v>
      </c>
      <c r="C134" s="75"/>
      <c r="D134" s="76"/>
      <c r="E134" s="73"/>
      <c r="F134" s="76"/>
      <c r="G134" s="73" t="n">
        <v>19030</v>
      </c>
      <c r="H134" s="76" t="n">
        <v>18268.8</v>
      </c>
      <c r="I134" s="73" t="n">
        <v>1810</v>
      </c>
      <c r="J134" s="76" t="n">
        <v>2823.6</v>
      </c>
      <c r="K134" s="73"/>
      <c r="L134" s="76"/>
      <c r="M134" s="73"/>
      <c r="N134" s="74"/>
      <c r="O134" s="75"/>
      <c r="P134" s="77"/>
      <c r="Q134" s="50"/>
      <c r="R134" s="50"/>
      <c r="S134" s="50"/>
      <c r="T134" s="50"/>
      <c r="U134" s="50"/>
      <c r="V134" s="55"/>
      <c r="W134" s="50"/>
      <c r="X134" s="50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43" t="n">
        <v>41478</v>
      </c>
      <c r="B135" s="180" t="s">
        <v>154</v>
      </c>
      <c r="C135" s="47"/>
      <c r="D135" s="48"/>
      <c r="E135" s="45"/>
      <c r="F135" s="48"/>
      <c r="G135" s="45"/>
      <c r="H135" s="48"/>
      <c r="I135" s="45"/>
      <c r="J135" s="48"/>
      <c r="K135" s="45"/>
      <c r="L135" s="48"/>
      <c r="M135" s="45" t="n">
        <v>2380</v>
      </c>
      <c r="N135" s="53" t="n">
        <v>2380</v>
      </c>
      <c r="O135" s="47"/>
      <c r="P135" s="49"/>
      <c r="Q135" s="50"/>
      <c r="R135" s="50"/>
      <c r="S135" s="50"/>
      <c r="T135" s="50"/>
      <c r="U135" s="50"/>
      <c r="V135" s="55"/>
      <c r="W135" s="50"/>
      <c r="X135" s="50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43"/>
      <c r="B136" s="180" t="s">
        <v>155</v>
      </c>
      <c r="C136" s="47"/>
      <c r="D136" s="48"/>
      <c r="E136" s="45"/>
      <c r="F136" s="48"/>
      <c r="G136" s="45"/>
      <c r="H136" s="48"/>
      <c r="I136" s="45"/>
      <c r="J136" s="48"/>
      <c r="K136" s="45"/>
      <c r="L136" s="48"/>
      <c r="M136" s="45" t="n">
        <v>2740</v>
      </c>
      <c r="N136" s="53" t="n">
        <v>2740</v>
      </c>
      <c r="O136" s="47"/>
      <c r="P136" s="49"/>
      <c r="Q136" s="50"/>
      <c r="R136" s="50"/>
      <c r="S136" s="50"/>
      <c r="T136" s="50"/>
      <c r="U136" s="50"/>
      <c r="V136" s="55"/>
      <c r="W136" s="50"/>
      <c r="X136" s="50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43"/>
      <c r="B137" s="180" t="s">
        <v>156</v>
      </c>
      <c r="C137" s="47"/>
      <c r="D137" s="48"/>
      <c r="E137" s="45"/>
      <c r="F137" s="48"/>
      <c r="G137" s="45"/>
      <c r="H137" s="48"/>
      <c r="I137" s="45"/>
      <c r="J137" s="48"/>
      <c r="K137" s="45"/>
      <c r="L137" s="48"/>
      <c r="M137" s="45" t="n">
        <v>113100</v>
      </c>
      <c r="N137" s="53" t="n">
        <v>113100</v>
      </c>
      <c r="O137" s="47"/>
      <c r="P137" s="49"/>
      <c r="Q137" s="50"/>
      <c r="R137" s="50"/>
      <c r="S137" s="50"/>
      <c r="T137" s="50"/>
      <c r="U137" s="50"/>
      <c r="V137" s="55"/>
      <c r="W137" s="50"/>
      <c r="X137" s="50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43"/>
      <c r="B138" s="180" t="s">
        <v>157</v>
      </c>
      <c r="C138" s="47"/>
      <c r="D138" s="48"/>
      <c r="E138" s="45"/>
      <c r="F138" s="48"/>
      <c r="G138" s="45"/>
      <c r="H138" s="48"/>
      <c r="I138" s="45"/>
      <c r="J138" s="48"/>
      <c r="K138" s="45"/>
      <c r="L138" s="48"/>
      <c r="M138" s="45" t="n">
        <v>98200</v>
      </c>
      <c r="N138" s="53" t="n">
        <v>98200</v>
      </c>
      <c r="O138" s="47"/>
      <c r="P138" s="49"/>
      <c r="Q138" s="50"/>
      <c r="R138" s="50"/>
      <c r="S138" s="50"/>
      <c r="T138" s="50"/>
      <c r="U138" s="50"/>
      <c r="V138" s="55"/>
      <c r="W138" s="50"/>
      <c r="X138" s="50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43"/>
      <c r="B139" s="180" t="s">
        <v>158</v>
      </c>
      <c r="C139" s="47"/>
      <c r="D139" s="48"/>
      <c r="E139" s="45"/>
      <c r="F139" s="48"/>
      <c r="G139" s="45"/>
      <c r="H139" s="48"/>
      <c r="I139" s="45"/>
      <c r="J139" s="48"/>
      <c r="K139" s="45"/>
      <c r="L139" s="48"/>
      <c r="M139" s="45" t="n">
        <v>89360</v>
      </c>
      <c r="N139" s="53" t="n">
        <v>89360</v>
      </c>
      <c r="O139" s="47"/>
      <c r="P139" s="49"/>
      <c r="Q139" s="50"/>
      <c r="R139" s="50"/>
      <c r="S139" s="50"/>
      <c r="T139" s="50"/>
      <c r="U139" s="50"/>
      <c r="V139" s="55"/>
      <c r="W139" s="50"/>
      <c r="X139" s="50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43"/>
      <c r="B140" s="180" t="s">
        <v>159</v>
      </c>
      <c r="C140" s="47"/>
      <c r="D140" s="48"/>
      <c r="E140" s="45"/>
      <c r="F140" s="48"/>
      <c r="G140" s="45"/>
      <c r="H140" s="48"/>
      <c r="I140" s="45"/>
      <c r="J140" s="48"/>
      <c r="K140" s="45"/>
      <c r="L140" s="48"/>
      <c r="M140" s="45" t="n">
        <v>59540</v>
      </c>
      <c r="N140" s="53" t="n">
        <v>59540</v>
      </c>
      <c r="O140" s="47"/>
      <c r="P140" s="49"/>
      <c r="Q140" s="50"/>
      <c r="R140" s="50"/>
      <c r="S140" s="50"/>
      <c r="T140" s="50"/>
      <c r="U140" s="50"/>
      <c r="V140" s="55"/>
      <c r="W140" s="50"/>
      <c r="X140" s="50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62"/>
      <c r="B141" s="178" t="s">
        <v>160</v>
      </c>
      <c r="C141" s="58"/>
      <c r="D141" s="65"/>
      <c r="E141" s="64"/>
      <c r="F141" s="65"/>
      <c r="G141" s="64"/>
      <c r="H141" s="65"/>
      <c r="I141" s="64"/>
      <c r="J141" s="65"/>
      <c r="K141" s="64"/>
      <c r="L141" s="65"/>
      <c r="M141" s="64" t="n">
        <v>1720</v>
      </c>
      <c r="N141" s="54" t="n">
        <v>1720</v>
      </c>
      <c r="O141" s="102"/>
      <c r="P141" s="70"/>
      <c r="Q141" s="50"/>
      <c r="R141" s="50"/>
      <c r="S141" s="50"/>
      <c r="T141" s="50"/>
      <c r="U141" s="50"/>
      <c r="V141" s="55"/>
      <c r="W141" s="50"/>
      <c r="X141" s="50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43"/>
      <c r="B142" s="180" t="s">
        <v>161</v>
      </c>
      <c r="C142" s="47"/>
      <c r="D142" s="48"/>
      <c r="E142" s="45"/>
      <c r="F142" s="48"/>
      <c r="G142" s="45"/>
      <c r="H142" s="48"/>
      <c r="I142" s="45"/>
      <c r="J142" s="48"/>
      <c r="K142" s="45" t="n">
        <v>310</v>
      </c>
      <c r="L142" s="48" t="n">
        <v>465</v>
      </c>
      <c r="M142" s="45" t="n">
        <v>1590</v>
      </c>
      <c r="N142" s="53" t="n">
        <v>1590</v>
      </c>
      <c r="O142" s="47"/>
      <c r="P142" s="49"/>
      <c r="Q142" s="50"/>
      <c r="R142" s="50"/>
      <c r="S142" s="50"/>
      <c r="T142" s="50"/>
      <c r="U142" s="50"/>
      <c r="V142" s="55"/>
      <c r="W142" s="50"/>
      <c r="X142" s="50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43"/>
      <c r="B143" s="180" t="s">
        <v>162</v>
      </c>
      <c r="C143" s="47"/>
      <c r="D143" s="48"/>
      <c r="E143" s="45"/>
      <c r="F143" s="48"/>
      <c r="G143" s="45"/>
      <c r="H143" s="48"/>
      <c r="I143" s="45"/>
      <c r="J143" s="48"/>
      <c r="K143" s="45"/>
      <c r="L143" s="48"/>
      <c r="M143" s="45" t="n">
        <v>2020</v>
      </c>
      <c r="N143" s="53" t="n">
        <v>2020</v>
      </c>
      <c r="O143" s="47"/>
      <c r="P143" s="49"/>
      <c r="Q143" s="50"/>
      <c r="R143" s="50"/>
      <c r="S143" s="50"/>
      <c r="T143" s="50"/>
      <c r="U143" s="50"/>
      <c r="V143" s="55"/>
      <c r="W143" s="50"/>
      <c r="X143" s="50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43"/>
      <c r="B144" s="180" t="s">
        <v>163</v>
      </c>
      <c r="C144" s="47"/>
      <c r="D144" s="48"/>
      <c r="E144" s="45"/>
      <c r="F144" s="48"/>
      <c r="G144" s="45"/>
      <c r="H144" s="48"/>
      <c r="I144" s="45"/>
      <c r="J144" s="48"/>
      <c r="K144" s="45"/>
      <c r="L144" s="48"/>
      <c r="M144" s="45" t="n">
        <v>2500</v>
      </c>
      <c r="N144" s="53" t="n">
        <v>2500</v>
      </c>
      <c r="O144" s="47"/>
      <c r="P144" s="49"/>
      <c r="Q144" s="50"/>
      <c r="R144" s="50"/>
      <c r="S144" s="50"/>
      <c r="T144" s="50"/>
      <c r="U144" s="50"/>
      <c r="V144" s="55"/>
      <c r="W144" s="50"/>
      <c r="X144" s="50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43"/>
      <c r="B145" s="180" t="s">
        <v>164</v>
      </c>
      <c r="C145" s="47"/>
      <c r="D145" s="48"/>
      <c r="E145" s="45"/>
      <c r="F145" s="48"/>
      <c r="G145" s="45"/>
      <c r="H145" s="48"/>
      <c r="I145" s="45"/>
      <c r="J145" s="48"/>
      <c r="K145" s="45"/>
      <c r="L145" s="48"/>
      <c r="M145" s="45" t="n">
        <v>1970</v>
      </c>
      <c r="N145" s="53" t="n">
        <v>1970</v>
      </c>
      <c r="O145" s="47"/>
      <c r="P145" s="49"/>
      <c r="Q145" s="50"/>
      <c r="R145" s="50"/>
      <c r="S145" s="50"/>
      <c r="T145" s="50"/>
      <c r="U145" s="50"/>
      <c r="V145" s="55"/>
      <c r="W145" s="50"/>
      <c r="X145" s="50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62"/>
      <c r="B146" s="178" t="s">
        <v>165</v>
      </c>
      <c r="C146" s="58"/>
      <c r="D146" s="65"/>
      <c r="E146" s="64"/>
      <c r="F146" s="65"/>
      <c r="G146" s="64"/>
      <c r="H146" s="65"/>
      <c r="I146" s="64"/>
      <c r="J146" s="65"/>
      <c r="K146" s="64"/>
      <c r="L146" s="65"/>
      <c r="M146" s="64" t="n">
        <v>2530</v>
      </c>
      <c r="N146" s="54" t="n">
        <v>2530</v>
      </c>
      <c r="O146" s="58"/>
      <c r="P146" s="70"/>
      <c r="Q146" s="50"/>
      <c r="R146" s="50"/>
      <c r="S146" s="50"/>
      <c r="T146" s="50"/>
      <c r="U146" s="50"/>
      <c r="V146" s="55"/>
      <c r="W146" s="50"/>
      <c r="X146" s="50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43"/>
      <c r="B147" s="180" t="s">
        <v>166</v>
      </c>
      <c r="C147" s="47"/>
      <c r="D147" s="48"/>
      <c r="E147" s="45"/>
      <c r="F147" s="48"/>
      <c r="G147" s="45"/>
      <c r="H147" s="48"/>
      <c r="I147" s="45"/>
      <c r="J147" s="48"/>
      <c r="K147" s="45"/>
      <c r="L147" s="48"/>
      <c r="M147" s="45" t="n">
        <v>5080</v>
      </c>
      <c r="N147" s="53" t="n">
        <v>5080</v>
      </c>
      <c r="O147" s="47"/>
      <c r="P147" s="49"/>
      <c r="Q147" s="50"/>
      <c r="R147" s="50"/>
      <c r="S147" s="50"/>
      <c r="T147" s="50"/>
      <c r="U147" s="50"/>
      <c r="V147" s="55"/>
      <c r="W147" s="50"/>
      <c r="X147" s="50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62"/>
      <c r="B148" s="178" t="s">
        <v>167</v>
      </c>
      <c r="C148" s="58"/>
      <c r="D148" s="65"/>
      <c r="E148" s="64"/>
      <c r="F148" s="65"/>
      <c r="G148" s="64"/>
      <c r="H148" s="65"/>
      <c r="I148" s="64"/>
      <c r="J148" s="65"/>
      <c r="K148" s="64"/>
      <c r="L148" s="65"/>
      <c r="M148" s="64" t="n">
        <v>5320</v>
      </c>
      <c r="N148" s="54" t="n">
        <v>5320</v>
      </c>
      <c r="O148" s="58"/>
      <c r="P148" s="70"/>
      <c r="Q148" s="50"/>
      <c r="R148" s="50"/>
      <c r="S148" s="50"/>
      <c r="T148" s="50"/>
      <c r="U148" s="50"/>
      <c r="V148" s="55"/>
      <c r="W148" s="50"/>
      <c r="X148" s="50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62"/>
      <c r="B149" s="178" t="s">
        <v>168</v>
      </c>
      <c r="C149" s="58"/>
      <c r="D149" s="65"/>
      <c r="E149" s="64"/>
      <c r="F149" s="65"/>
      <c r="G149" s="64"/>
      <c r="H149" s="65"/>
      <c r="I149" s="64"/>
      <c r="J149" s="65"/>
      <c r="K149" s="64" t="n">
        <v>310</v>
      </c>
      <c r="L149" s="65" t="n">
        <v>465</v>
      </c>
      <c r="M149" s="64" t="n">
        <v>5980</v>
      </c>
      <c r="N149" s="54" t="n">
        <v>5980</v>
      </c>
      <c r="O149" s="58"/>
      <c r="P149" s="70"/>
      <c r="Q149" s="50"/>
      <c r="R149" s="50"/>
      <c r="S149" s="50"/>
      <c r="T149" s="50"/>
      <c r="U149" s="50"/>
      <c r="V149" s="55"/>
      <c r="W149" s="50"/>
      <c r="X149" s="50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43"/>
      <c r="B150" s="180" t="s">
        <v>169</v>
      </c>
      <c r="C150" s="47"/>
      <c r="D150" s="48"/>
      <c r="E150" s="45"/>
      <c r="F150" s="48"/>
      <c r="G150" s="45"/>
      <c r="H150" s="48"/>
      <c r="I150" s="45"/>
      <c r="J150" s="48"/>
      <c r="K150" s="45" t="n">
        <v>310</v>
      </c>
      <c r="L150" s="48" t="n">
        <v>465</v>
      </c>
      <c r="M150" s="45" t="n">
        <v>6020</v>
      </c>
      <c r="N150" s="53" t="n">
        <v>6020</v>
      </c>
      <c r="O150" s="47"/>
      <c r="P150" s="49"/>
      <c r="Q150" s="50"/>
      <c r="R150" s="50"/>
      <c r="S150" s="50"/>
      <c r="T150" s="50"/>
      <c r="U150" s="50"/>
      <c r="V150" s="55"/>
      <c r="W150" s="50"/>
      <c r="X150" s="50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43"/>
      <c r="B151" s="180" t="s">
        <v>170</v>
      </c>
      <c r="C151" s="47"/>
      <c r="D151" s="48"/>
      <c r="E151" s="45"/>
      <c r="F151" s="48"/>
      <c r="G151" s="45"/>
      <c r="H151" s="48"/>
      <c r="I151" s="45"/>
      <c r="J151" s="48"/>
      <c r="K151" s="45" t="n">
        <v>310</v>
      </c>
      <c r="L151" s="48" t="n">
        <v>465</v>
      </c>
      <c r="M151" s="45" t="n">
        <v>7690</v>
      </c>
      <c r="N151" s="53" t="n">
        <v>7690</v>
      </c>
      <c r="O151" s="47"/>
      <c r="P151" s="49"/>
      <c r="Q151" s="50"/>
      <c r="R151" s="50"/>
      <c r="S151" s="50"/>
      <c r="T151" s="50"/>
      <c r="U151" s="50"/>
      <c r="V151" s="55"/>
      <c r="W151" s="50"/>
      <c r="X151" s="50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43"/>
      <c r="B152" s="180" t="s">
        <v>171</v>
      </c>
      <c r="C152" s="47"/>
      <c r="D152" s="48"/>
      <c r="E152" s="45"/>
      <c r="F152" s="48"/>
      <c r="G152" s="45"/>
      <c r="H152" s="48"/>
      <c r="I152" s="45"/>
      <c r="J152" s="48"/>
      <c r="K152" s="45" t="n">
        <v>310</v>
      </c>
      <c r="L152" s="48" t="n">
        <v>465</v>
      </c>
      <c r="M152" s="45" t="n">
        <v>7760</v>
      </c>
      <c r="N152" s="53" t="n">
        <v>7760</v>
      </c>
      <c r="O152" s="47"/>
      <c r="P152" s="49"/>
      <c r="Q152" s="50"/>
      <c r="R152" s="50"/>
      <c r="S152" s="50"/>
      <c r="T152" s="50"/>
      <c r="U152" s="50"/>
      <c r="V152" s="55"/>
      <c r="W152" s="50"/>
      <c r="X152" s="50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43"/>
      <c r="B153" s="180" t="s">
        <v>172</v>
      </c>
      <c r="C153" s="47" t="n">
        <v>30260</v>
      </c>
      <c r="D153" s="48" t="n">
        <v>27234</v>
      </c>
      <c r="E153" s="45" t="n">
        <v>278400</v>
      </c>
      <c r="F153" s="48" t="n">
        <v>264480</v>
      </c>
      <c r="G153" s="45"/>
      <c r="H153" s="48"/>
      <c r="I153" s="45"/>
      <c r="J153" s="48"/>
      <c r="K153" s="45"/>
      <c r="L153" s="48"/>
      <c r="M153" s="45"/>
      <c r="N153" s="53"/>
      <c r="O153" s="47"/>
      <c r="P153" s="49"/>
      <c r="Q153" s="50"/>
      <c r="R153" s="50"/>
      <c r="S153" s="50"/>
      <c r="T153" s="50"/>
      <c r="U153" s="50"/>
      <c r="V153" s="55"/>
      <c r="W153" s="50"/>
      <c r="X153" s="50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43"/>
      <c r="B154" s="180" t="s">
        <v>173</v>
      </c>
      <c r="C154" s="47" t="n">
        <v>6920</v>
      </c>
      <c r="D154" s="48" t="n">
        <v>6228</v>
      </c>
      <c r="E154" s="45" t="n">
        <v>114960</v>
      </c>
      <c r="F154" s="48" t="n">
        <v>109212</v>
      </c>
      <c r="G154" s="45"/>
      <c r="H154" s="48"/>
      <c r="I154" s="45"/>
      <c r="J154" s="48"/>
      <c r="K154" s="45"/>
      <c r="L154" s="48"/>
      <c r="M154" s="45"/>
      <c r="N154" s="53"/>
      <c r="O154" s="47" t="n">
        <v>1430</v>
      </c>
      <c r="P154" s="49" t="n">
        <v>4290</v>
      </c>
      <c r="Q154" s="50"/>
      <c r="R154" s="50"/>
      <c r="S154" s="50"/>
      <c r="T154" s="50"/>
      <c r="U154" s="50"/>
      <c r="V154" s="55"/>
      <c r="W154" s="50"/>
      <c r="X154" s="50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43"/>
      <c r="B155" s="180" t="s">
        <v>174</v>
      </c>
      <c r="C155" s="47" t="n">
        <v>13290</v>
      </c>
      <c r="D155" s="48" t="n">
        <v>11961</v>
      </c>
      <c r="E155" s="45" t="n">
        <v>106030</v>
      </c>
      <c r="F155" s="48" t="n">
        <v>100728.5</v>
      </c>
      <c r="G155" s="45"/>
      <c r="H155" s="48"/>
      <c r="I155" s="45"/>
      <c r="J155" s="48"/>
      <c r="K155" s="45"/>
      <c r="L155" s="48"/>
      <c r="M155" s="45"/>
      <c r="N155" s="53"/>
      <c r="O155" s="47" t="n">
        <v>3370</v>
      </c>
      <c r="P155" s="49" t="n">
        <v>10110</v>
      </c>
      <c r="Q155" s="50"/>
      <c r="R155" s="50"/>
      <c r="S155" s="50"/>
      <c r="T155" s="50"/>
      <c r="U155" s="50"/>
      <c r="V155" s="55"/>
      <c r="W155" s="50"/>
      <c r="X155" s="50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62"/>
      <c r="B156" s="178" t="s">
        <v>175</v>
      </c>
      <c r="C156" s="58" t="n">
        <v>7880</v>
      </c>
      <c r="D156" s="65" t="n">
        <v>7092</v>
      </c>
      <c r="E156" s="64" t="n">
        <v>71550</v>
      </c>
      <c r="F156" s="65" t="n">
        <v>67972.5</v>
      </c>
      <c r="G156" s="64"/>
      <c r="H156" s="65"/>
      <c r="I156" s="64"/>
      <c r="J156" s="65"/>
      <c r="K156" s="64"/>
      <c r="L156" s="65"/>
      <c r="M156" s="64"/>
      <c r="N156" s="54"/>
      <c r="O156" s="58" t="n">
        <v>9724</v>
      </c>
      <c r="P156" s="70" t="n">
        <v>29172</v>
      </c>
      <c r="Q156" s="50"/>
      <c r="R156" s="50"/>
      <c r="S156" s="50"/>
      <c r="T156" s="50"/>
      <c r="U156" s="50"/>
      <c r="V156" s="55"/>
      <c r="W156" s="50"/>
      <c r="X156" s="50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43"/>
      <c r="B157" s="180" t="s">
        <v>176</v>
      </c>
      <c r="C157" s="47" t="n">
        <v>13560</v>
      </c>
      <c r="D157" s="48" t="n">
        <v>12204</v>
      </c>
      <c r="E157" s="45" t="n">
        <v>204020</v>
      </c>
      <c r="F157" s="48" t="n">
        <v>193819</v>
      </c>
      <c r="G157" s="45"/>
      <c r="H157" s="48"/>
      <c r="I157" s="45"/>
      <c r="J157" s="48"/>
      <c r="K157" s="45"/>
      <c r="L157" s="48"/>
      <c r="M157" s="45"/>
      <c r="N157" s="53"/>
      <c r="O157" s="47" t="n">
        <v>2720</v>
      </c>
      <c r="P157" s="49" t="n">
        <v>8160</v>
      </c>
      <c r="Q157" s="50"/>
      <c r="R157" s="50"/>
      <c r="S157" s="50"/>
      <c r="T157" s="50"/>
      <c r="U157" s="50"/>
      <c r="V157" s="55"/>
      <c r="W157" s="50"/>
      <c r="X157" s="50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43"/>
      <c r="B158" s="187" t="s">
        <v>177</v>
      </c>
      <c r="C158" s="47" t="n">
        <v>12460</v>
      </c>
      <c r="D158" s="48" t="n">
        <v>11214</v>
      </c>
      <c r="E158" s="45" t="n">
        <v>174400</v>
      </c>
      <c r="F158" s="48" t="n">
        <v>165680</v>
      </c>
      <c r="G158" s="45"/>
      <c r="H158" s="48"/>
      <c r="I158" s="45"/>
      <c r="J158" s="48"/>
      <c r="K158" s="45"/>
      <c r="L158" s="48"/>
      <c r="M158" s="45"/>
      <c r="N158" s="53"/>
      <c r="O158" s="47" t="n">
        <v>2250</v>
      </c>
      <c r="P158" s="49" t="n">
        <v>6750</v>
      </c>
      <c r="Q158" s="50"/>
      <c r="R158" s="50"/>
      <c r="S158" s="50"/>
      <c r="T158" s="50"/>
      <c r="U158" s="50"/>
      <c r="V158" s="55"/>
      <c r="W158" s="50"/>
      <c r="X158" s="50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43"/>
      <c r="B159" s="180" t="s">
        <v>178</v>
      </c>
      <c r="C159" s="47" t="n">
        <v>6920</v>
      </c>
      <c r="D159" s="48" t="n">
        <v>6228</v>
      </c>
      <c r="E159" s="45" t="n">
        <v>59090</v>
      </c>
      <c r="F159" s="48" t="n">
        <v>56135.5</v>
      </c>
      <c r="G159" s="45"/>
      <c r="H159" s="48"/>
      <c r="I159" s="45"/>
      <c r="J159" s="48"/>
      <c r="K159" s="45"/>
      <c r="L159" s="48"/>
      <c r="M159" s="45"/>
      <c r="N159" s="53"/>
      <c r="O159" s="47" t="n">
        <v>1700</v>
      </c>
      <c r="P159" s="49" t="n">
        <v>5100</v>
      </c>
      <c r="Q159" s="50"/>
      <c r="R159" s="50"/>
      <c r="S159" s="50"/>
      <c r="T159" s="50"/>
      <c r="U159" s="50"/>
      <c r="V159" s="55"/>
      <c r="W159" s="50"/>
      <c r="X159" s="50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43"/>
      <c r="B160" s="180" t="s">
        <v>179</v>
      </c>
      <c r="C160" s="47" t="n">
        <v>9010</v>
      </c>
      <c r="D160" s="48" t="n">
        <v>8109</v>
      </c>
      <c r="E160" s="45" t="n">
        <v>96590</v>
      </c>
      <c r="F160" s="48" t="n">
        <v>91760.5</v>
      </c>
      <c r="G160" s="45"/>
      <c r="H160" s="48"/>
      <c r="I160" s="45"/>
      <c r="J160" s="48"/>
      <c r="K160" s="45"/>
      <c r="L160" s="48"/>
      <c r="M160" s="45"/>
      <c r="N160" s="53"/>
      <c r="O160" s="47" t="n">
        <v>1460</v>
      </c>
      <c r="P160" s="49" t="n">
        <v>4380</v>
      </c>
      <c r="Q160" s="50"/>
      <c r="R160" s="50"/>
      <c r="S160" s="50"/>
      <c r="T160" s="50"/>
      <c r="U160" s="50"/>
      <c r="V160" s="55"/>
      <c r="W160" s="50"/>
      <c r="X160" s="50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43"/>
      <c r="B161" s="180" t="s">
        <v>180</v>
      </c>
      <c r="C161" s="47" t="n">
        <v>8570</v>
      </c>
      <c r="D161" s="48" t="n">
        <v>7713</v>
      </c>
      <c r="E161" s="45" t="n">
        <v>102450</v>
      </c>
      <c r="F161" s="48" t="n">
        <v>97327.5</v>
      </c>
      <c r="G161" s="45"/>
      <c r="H161" s="48"/>
      <c r="I161" s="45"/>
      <c r="J161" s="48"/>
      <c r="K161" s="45"/>
      <c r="L161" s="48"/>
      <c r="M161" s="45"/>
      <c r="N161" s="53"/>
      <c r="O161" s="47" t="n">
        <v>1460</v>
      </c>
      <c r="P161" s="49" t="n">
        <v>4380</v>
      </c>
      <c r="Q161" s="50"/>
      <c r="R161" s="50"/>
      <c r="S161" s="50"/>
      <c r="T161" s="50"/>
      <c r="U161" s="50"/>
      <c r="V161" s="55"/>
      <c r="W161" s="50"/>
      <c r="X161" s="50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62"/>
      <c r="B162" s="178" t="s">
        <v>181</v>
      </c>
      <c r="C162" s="58" t="n">
        <v>16480</v>
      </c>
      <c r="D162" s="65" t="n">
        <v>14832</v>
      </c>
      <c r="E162" s="64" t="n">
        <v>193700</v>
      </c>
      <c r="F162" s="65" t="n">
        <v>184015</v>
      </c>
      <c r="G162" s="64"/>
      <c r="H162" s="65"/>
      <c r="I162" s="64"/>
      <c r="J162" s="65"/>
      <c r="K162" s="64"/>
      <c r="L162" s="65"/>
      <c r="M162" s="64"/>
      <c r="N162" s="54"/>
      <c r="O162" s="58" t="n">
        <v>3130</v>
      </c>
      <c r="P162" s="70" t="n">
        <v>9390</v>
      </c>
      <c r="Q162" s="50"/>
      <c r="R162" s="50"/>
      <c r="S162" s="50"/>
      <c r="T162" s="50"/>
      <c r="U162" s="50"/>
      <c r="V162" s="55"/>
      <c r="W162" s="50"/>
      <c r="X162" s="50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62"/>
      <c r="B163" s="178" t="s">
        <v>182</v>
      </c>
      <c r="C163" s="58" t="n">
        <v>13330</v>
      </c>
      <c r="D163" s="65" t="n">
        <v>11997</v>
      </c>
      <c r="E163" s="64" t="n">
        <v>145010</v>
      </c>
      <c r="F163" s="65" t="n">
        <v>137759.5</v>
      </c>
      <c r="G163" s="64"/>
      <c r="H163" s="65"/>
      <c r="I163" s="64"/>
      <c r="J163" s="65"/>
      <c r="K163" s="64"/>
      <c r="L163" s="65"/>
      <c r="M163" s="64"/>
      <c r="N163" s="54"/>
      <c r="O163" s="102" t="n">
        <v>2350</v>
      </c>
      <c r="P163" s="70" t="n">
        <v>7050</v>
      </c>
      <c r="Q163" s="50"/>
      <c r="R163" s="50"/>
      <c r="S163" s="50"/>
      <c r="T163" s="50"/>
      <c r="U163" s="50"/>
      <c r="V163" s="55"/>
      <c r="W163" s="50"/>
      <c r="X163" s="50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62"/>
      <c r="B164" s="178" t="s">
        <v>183</v>
      </c>
      <c r="C164" s="58" t="n">
        <v>18650</v>
      </c>
      <c r="D164" s="65" t="n">
        <v>16785</v>
      </c>
      <c r="E164" s="64" t="n">
        <v>212530</v>
      </c>
      <c r="F164" s="65" t="n">
        <v>201903.5</v>
      </c>
      <c r="G164" s="64"/>
      <c r="H164" s="65"/>
      <c r="I164" s="64"/>
      <c r="J164" s="65"/>
      <c r="K164" s="64"/>
      <c r="L164" s="65"/>
      <c r="M164" s="64"/>
      <c r="N164" s="54"/>
      <c r="O164" s="102" t="n">
        <v>3130</v>
      </c>
      <c r="P164" s="70" t="n">
        <v>9390</v>
      </c>
      <c r="Q164" s="50"/>
      <c r="R164" s="50"/>
      <c r="S164" s="50"/>
      <c r="T164" s="50"/>
      <c r="U164" s="50"/>
      <c r="V164" s="55"/>
      <c r="W164" s="50"/>
      <c r="X164" s="50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43"/>
      <c r="B165" s="180" t="s">
        <v>184</v>
      </c>
      <c r="C165" s="47" t="n">
        <v>14300</v>
      </c>
      <c r="D165" s="48" t="n">
        <v>12870</v>
      </c>
      <c r="E165" s="45" t="n">
        <v>166400</v>
      </c>
      <c r="F165" s="48" t="n">
        <v>158080</v>
      </c>
      <c r="G165" s="45"/>
      <c r="H165" s="48"/>
      <c r="I165" s="45"/>
      <c r="J165" s="48"/>
      <c r="K165" s="45"/>
      <c r="L165" s="48"/>
      <c r="M165" s="45"/>
      <c r="N165" s="53"/>
      <c r="O165" s="47" t="n">
        <v>2350</v>
      </c>
      <c r="P165" s="49" t="n">
        <v>7050</v>
      </c>
      <c r="Q165" s="50"/>
      <c r="R165" s="50"/>
      <c r="S165" s="50"/>
      <c r="T165" s="50"/>
      <c r="U165" s="50"/>
      <c r="V165" s="55"/>
      <c r="W165" s="50"/>
      <c r="X165" s="50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43"/>
      <c r="B166" s="180" t="s">
        <v>185</v>
      </c>
      <c r="C166" s="47" t="n">
        <v>13430</v>
      </c>
      <c r="D166" s="48" t="n">
        <v>12087</v>
      </c>
      <c r="E166" s="45" t="n">
        <v>103860</v>
      </c>
      <c r="F166" s="48" t="n">
        <v>98667</v>
      </c>
      <c r="G166" s="45"/>
      <c r="H166" s="48"/>
      <c r="I166" s="45"/>
      <c r="J166" s="48"/>
      <c r="K166" s="45"/>
      <c r="L166" s="48"/>
      <c r="M166" s="45"/>
      <c r="N166" s="53"/>
      <c r="O166" s="47" t="n">
        <v>3026</v>
      </c>
      <c r="P166" s="49" t="n">
        <v>9078</v>
      </c>
      <c r="Q166" s="50"/>
      <c r="R166" s="50"/>
      <c r="S166" s="50"/>
      <c r="T166" s="50"/>
      <c r="U166" s="50"/>
      <c r="V166" s="55"/>
      <c r="W166" s="50"/>
      <c r="X166" s="50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43"/>
      <c r="B167" s="180" t="s">
        <v>186</v>
      </c>
      <c r="C167" s="47" t="n">
        <v>13520</v>
      </c>
      <c r="D167" s="48" t="n">
        <v>12168</v>
      </c>
      <c r="E167" s="45" t="n">
        <v>103750</v>
      </c>
      <c r="F167" s="48" t="n">
        <v>98562.5</v>
      </c>
      <c r="G167" s="45"/>
      <c r="H167" s="48"/>
      <c r="I167" s="45"/>
      <c r="J167" s="48"/>
      <c r="K167" s="45"/>
      <c r="L167" s="48"/>
      <c r="M167" s="45"/>
      <c r="N167" s="53"/>
      <c r="O167" s="47" t="n">
        <v>3026</v>
      </c>
      <c r="P167" s="49" t="n">
        <v>9078</v>
      </c>
      <c r="Q167" s="50"/>
      <c r="R167" s="50"/>
      <c r="S167" s="50"/>
      <c r="T167" s="50"/>
      <c r="U167" s="50"/>
      <c r="V167" s="55"/>
      <c r="W167" s="50"/>
      <c r="X167" s="50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43"/>
      <c r="B168" s="180" t="s">
        <v>187</v>
      </c>
      <c r="C168" s="47"/>
      <c r="D168" s="48"/>
      <c r="E168" s="45" t="n">
        <v>122970</v>
      </c>
      <c r="F168" s="48" t="n">
        <v>116821</v>
      </c>
      <c r="G168" s="45"/>
      <c r="H168" s="48"/>
      <c r="I168" s="45"/>
      <c r="J168" s="48"/>
      <c r="K168" s="45"/>
      <c r="L168" s="48"/>
      <c r="M168" s="45"/>
      <c r="N168" s="53"/>
      <c r="O168" s="47"/>
      <c r="P168" s="49"/>
      <c r="Q168" s="50"/>
      <c r="R168" s="50"/>
      <c r="S168" s="50"/>
      <c r="T168" s="50"/>
      <c r="U168" s="50"/>
      <c r="V168" s="55"/>
      <c r="W168" s="50"/>
      <c r="X168" s="50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43"/>
      <c r="B169" s="180" t="s">
        <v>188</v>
      </c>
      <c r="C169" s="47"/>
      <c r="D169" s="48"/>
      <c r="E169" s="45" t="n">
        <v>115800</v>
      </c>
      <c r="F169" s="48" t="n">
        <v>110010</v>
      </c>
      <c r="G169" s="45"/>
      <c r="H169" s="48"/>
      <c r="I169" s="45"/>
      <c r="J169" s="48"/>
      <c r="K169" s="45"/>
      <c r="L169" s="48"/>
      <c r="M169" s="45"/>
      <c r="N169" s="53"/>
      <c r="O169" s="47" t="n">
        <v>3430</v>
      </c>
      <c r="P169" s="49" t="n">
        <v>10290</v>
      </c>
      <c r="Q169" s="50"/>
      <c r="R169" s="50"/>
      <c r="S169" s="50"/>
      <c r="T169" s="50"/>
      <c r="U169" s="50"/>
      <c r="V169" s="55"/>
      <c r="W169" s="50"/>
      <c r="X169" s="50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43"/>
      <c r="B170" s="180" t="s">
        <v>189</v>
      </c>
      <c r="C170" s="47"/>
      <c r="D170" s="48"/>
      <c r="E170" s="45" t="n">
        <v>118310</v>
      </c>
      <c r="F170" s="48" t="n">
        <v>112394.5</v>
      </c>
      <c r="G170" s="45"/>
      <c r="H170" s="48"/>
      <c r="I170" s="45"/>
      <c r="J170" s="48"/>
      <c r="K170" s="45"/>
      <c r="L170" s="48"/>
      <c r="M170" s="45"/>
      <c r="N170" s="53"/>
      <c r="O170" s="47" t="n">
        <v>2620</v>
      </c>
      <c r="P170" s="49" t="n">
        <v>7860</v>
      </c>
      <c r="Q170" s="50"/>
      <c r="R170" s="50"/>
      <c r="S170" s="50"/>
      <c r="T170" s="50"/>
      <c r="U170" s="50"/>
      <c r="V170" s="55"/>
      <c r="W170" s="50"/>
      <c r="X170" s="50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3.5" hidden="false" customHeight="false" outlineLevel="0" collapsed="false">
      <c r="A171" s="71" t="n">
        <v>41478</v>
      </c>
      <c r="B171" s="184" t="s">
        <v>190</v>
      </c>
      <c r="C171" s="75"/>
      <c r="D171" s="76"/>
      <c r="E171" s="73" t="n">
        <v>118880</v>
      </c>
      <c r="F171" s="76" t="n">
        <v>112936</v>
      </c>
      <c r="G171" s="73"/>
      <c r="H171" s="76"/>
      <c r="I171" s="73"/>
      <c r="J171" s="76"/>
      <c r="K171" s="73"/>
      <c r="L171" s="76"/>
      <c r="M171" s="73"/>
      <c r="N171" s="74"/>
      <c r="O171" s="75" t="n">
        <v>2620</v>
      </c>
      <c r="P171" s="77" t="n">
        <v>7860</v>
      </c>
      <c r="Q171" s="50"/>
      <c r="R171" s="50"/>
      <c r="S171" s="50"/>
      <c r="T171" s="50"/>
      <c r="U171" s="50"/>
      <c r="V171" s="55"/>
      <c r="W171" s="50"/>
      <c r="X171" s="50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43" t="n">
        <v>41513</v>
      </c>
      <c r="B172" s="180" t="s">
        <v>191</v>
      </c>
      <c r="C172" s="47"/>
      <c r="D172" s="48"/>
      <c r="E172" s="45" t="n">
        <v>20840</v>
      </c>
      <c r="F172" s="48" t="n">
        <v>17088.8</v>
      </c>
      <c r="G172" s="45"/>
      <c r="H172" s="48"/>
      <c r="I172" s="45"/>
      <c r="J172" s="48"/>
      <c r="K172" s="45"/>
      <c r="L172" s="48"/>
      <c r="M172" s="45"/>
      <c r="N172" s="53"/>
      <c r="O172" s="47"/>
      <c r="P172" s="49"/>
      <c r="Q172" s="50"/>
      <c r="R172" s="50"/>
      <c r="S172" s="50"/>
      <c r="T172" s="50"/>
      <c r="U172" s="50"/>
      <c r="V172" s="55"/>
      <c r="W172" s="50"/>
      <c r="X172" s="50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43"/>
      <c r="B173" s="180" t="s">
        <v>192</v>
      </c>
      <c r="C173" s="47"/>
      <c r="D173" s="48"/>
      <c r="E173" s="45" t="n">
        <v>5530</v>
      </c>
      <c r="F173" s="48" t="n">
        <v>4534.6</v>
      </c>
      <c r="G173" s="45"/>
      <c r="H173" s="48"/>
      <c r="I173" s="45"/>
      <c r="J173" s="48"/>
      <c r="K173" s="45"/>
      <c r="L173" s="48"/>
      <c r="M173" s="45"/>
      <c r="N173" s="53"/>
      <c r="O173" s="47"/>
      <c r="P173" s="49"/>
      <c r="Q173" s="50"/>
      <c r="R173" s="50"/>
      <c r="S173" s="50"/>
      <c r="T173" s="50"/>
      <c r="U173" s="50"/>
      <c r="V173" s="55"/>
      <c r="W173" s="50"/>
      <c r="X173" s="50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43"/>
      <c r="B174" s="180" t="s">
        <v>193</v>
      </c>
      <c r="C174" s="47"/>
      <c r="D174" s="48"/>
      <c r="E174" s="45" t="n">
        <v>6600</v>
      </c>
      <c r="F174" s="48" t="n">
        <v>5412</v>
      </c>
      <c r="G174" s="45"/>
      <c r="H174" s="48"/>
      <c r="I174" s="45"/>
      <c r="J174" s="48"/>
      <c r="K174" s="45"/>
      <c r="L174" s="48"/>
      <c r="M174" s="45"/>
      <c r="N174" s="53"/>
      <c r="O174" s="47"/>
      <c r="P174" s="49"/>
      <c r="Q174" s="50"/>
      <c r="R174" s="50"/>
      <c r="S174" s="50"/>
      <c r="T174" s="50"/>
      <c r="U174" s="50"/>
      <c r="V174" s="55"/>
      <c r="W174" s="50"/>
      <c r="X174" s="50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43"/>
      <c r="B175" s="180" t="s">
        <v>194</v>
      </c>
      <c r="C175" s="47"/>
      <c r="D175" s="48"/>
      <c r="E175" s="45" t="n">
        <v>890</v>
      </c>
      <c r="F175" s="48" t="n">
        <v>729.8</v>
      </c>
      <c r="G175" s="45"/>
      <c r="H175" s="48"/>
      <c r="I175" s="45"/>
      <c r="J175" s="48"/>
      <c r="K175" s="45"/>
      <c r="L175" s="48"/>
      <c r="M175" s="45"/>
      <c r="N175" s="53"/>
      <c r="O175" s="47"/>
      <c r="P175" s="49"/>
      <c r="Q175" s="50"/>
      <c r="R175" s="50"/>
      <c r="S175" s="50"/>
      <c r="T175" s="50"/>
      <c r="U175" s="50"/>
      <c r="V175" s="55"/>
      <c r="W175" s="50"/>
      <c r="X175" s="50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43"/>
      <c r="B176" s="180" t="s">
        <v>195</v>
      </c>
      <c r="C176" s="47"/>
      <c r="D176" s="48"/>
      <c r="E176" s="45" t="n">
        <v>1350</v>
      </c>
      <c r="F176" s="48" t="n">
        <v>1107</v>
      </c>
      <c r="G176" s="45"/>
      <c r="H176" s="48"/>
      <c r="I176" s="45"/>
      <c r="J176" s="48"/>
      <c r="K176" s="45"/>
      <c r="L176" s="48"/>
      <c r="M176" s="45"/>
      <c r="N176" s="53"/>
      <c r="O176" s="47"/>
      <c r="P176" s="49"/>
      <c r="Q176" s="50"/>
      <c r="R176" s="50"/>
      <c r="S176" s="50"/>
      <c r="T176" s="50"/>
      <c r="U176" s="50"/>
      <c r="V176" s="55"/>
      <c r="W176" s="50"/>
      <c r="X176" s="50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43"/>
      <c r="B177" s="180" t="s">
        <v>196</v>
      </c>
      <c r="C177" s="47"/>
      <c r="D177" s="48"/>
      <c r="E177" s="45" t="n">
        <v>1650</v>
      </c>
      <c r="F177" s="48" t="n">
        <v>1353</v>
      </c>
      <c r="G177" s="45"/>
      <c r="H177" s="48"/>
      <c r="I177" s="45"/>
      <c r="J177" s="48"/>
      <c r="K177" s="45"/>
      <c r="L177" s="48"/>
      <c r="M177" s="45"/>
      <c r="N177" s="53"/>
      <c r="O177" s="47"/>
      <c r="P177" s="49"/>
      <c r="Q177" s="50"/>
      <c r="R177" s="50"/>
      <c r="S177" s="50"/>
      <c r="T177" s="50"/>
      <c r="U177" s="50"/>
      <c r="V177" s="55"/>
      <c r="W177" s="50"/>
      <c r="X177" s="50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43"/>
      <c r="B178" s="180" t="s">
        <v>197</v>
      </c>
      <c r="C178" s="47"/>
      <c r="D178" s="48"/>
      <c r="E178" s="45" t="n">
        <v>2270</v>
      </c>
      <c r="F178" s="48" t="n">
        <v>1861.4</v>
      </c>
      <c r="G178" s="45"/>
      <c r="H178" s="48"/>
      <c r="I178" s="45"/>
      <c r="J178" s="48"/>
      <c r="K178" s="45"/>
      <c r="L178" s="48"/>
      <c r="M178" s="45"/>
      <c r="N178" s="53"/>
      <c r="O178" s="47"/>
      <c r="P178" s="49"/>
      <c r="Q178" s="50"/>
      <c r="R178" s="50"/>
      <c r="S178" s="50"/>
      <c r="T178" s="50"/>
      <c r="U178" s="50"/>
      <c r="V178" s="55"/>
      <c r="W178" s="50"/>
      <c r="X178" s="50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62"/>
      <c r="B179" s="178" t="s">
        <v>198</v>
      </c>
      <c r="C179" s="58"/>
      <c r="D179" s="65"/>
      <c r="E179" s="64" t="n">
        <v>8270</v>
      </c>
      <c r="F179" s="65" t="n">
        <v>6781.4</v>
      </c>
      <c r="G179" s="64"/>
      <c r="H179" s="65"/>
      <c r="I179" s="64"/>
      <c r="J179" s="65"/>
      <c r="K179" s="64"/>
      <c r="L179" s="65"/>
      <c r="M179" s="64"/>
      <c r="N179" s="54"/>
      <c r="O179" s="58"/>
      <c r="P179" s="70"/>
      <c r="Q179" s="50"/>
      <c r="R179" s="50"/>
      <c r="S179" s="50"/>
      <c r="T179" s="50"/>
      <c r="U179" s="50"/>
      <c r="V179" s="55"/>
      <c r="W179" s="50"/>
      <c r="X179" s="50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43"/>
      <c r="B180" s="180" t="s">
        <v>199</v>
      </c>
      <c r="C180" s="47"/>
      <c r="D180" s="48"/>
      <c r="E180" s="45" t="n">
        <v>6860</v>
      </c>
      <c r="F180" s="48" t="n">
        <v>5625.2</v>
      </c>
      <c r="G180" s="45"/>
      <c r="H180" s="48"/>
      <c r="I180" s="45"/>
      <c r="J180" s="48"/>
      <c r="K180" s="45"/>
      <c r="L180" s="48"/>
      <c r="M180" s="45"/>
      <c r="N180" s="53"/>
      <c r="O180" s="47"/>
      <c r="P180" s="49"/>
      <c r="Q180" s="50"/>
      <c r="R180" s="50"/>
      <c r="S180" s="50"/>
      <c r="T180" s="50"/>
      <c r="U180" s="50"/>
      <c r="V180" s="55"/>
      <c r="W180" s="50"/>
      <c r="X180" s="50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43"/>
      <c r="B181" s="180" t="s">
        <v>200</v>
      </c>
      <c r="C181" s="47"/>
      <c r="D181" s="48"/>
      <c r="E181" s="45" t="n">
        <v>7560</v>
      </c>
      <c r="F181" s="48" t="n">
        <v>6199.2</v>
      </c>
      <c r="G181" s="45"/>
      <c r="H181" s="48"/>
      <c r="I181" s="45"/>
      <c r="J181" s="48"/>
      <c r="K181" s="45"/>
      <c r="L181" s="48"/>
      <c r="M181" s="45"/>
      <c r="N181" s="53"/>
      <c r="O181" s="47"/>
      <c r="P181" s="49"/>
      <c r="Q181" s="50"/>
      <c r="R181" s="50"/>
      <c r="S181" s="50"/>
      <c r="T181" s="50"/>
      <c r="U181" s="50"/>
      <c r="V181" s="55"/>
      <c r="W181" s="50"/>
      <c r="X181" s="50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43"/>
      <c r="B182" s="180" t="s">
        <v>201</v>
      </c>
      <c r="C182" s="47"/>
      <c r="D182" s="48"/>
      <c r="E182" s="45" t="n">
        <v>8140</v>
      </c>
      <c r="F182" s="48" t="n">
        <v>6674.8</v>
      </c>
      <c r="G182" s="45"/>
      <c r="H182" s="48"/>
      <c r="I182" s="45"/>
      <c r="J182" s="48"/>
      <c r="K182" s="45"/>
      <c r="L182" s="48"/>
      <c r="M182" s="45"/>
      <c r="N182" s="53"/>
      <c r="O182" s="47"/>
      <c r="P182" s="49"/>
      <c r="Q182" s="50"/>
      <c r="R182" s="50"/>
      <c r="S182" s="50"/>
      <c r="T182" s="50"/>
      <c r="U182" s="50"/>
      <c r="V182" s="55"/>
      <c r="W182" s="50"/>
      <c r="X182" s="50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43"/>
      <c r="B183" s="180" t="s">
        <v>202</v>
      </c>
      <c r="C183" s="47"/>
      <c r="D183" s="48"/>
      <c r="E183" s="45" t="n">
        <v>10060</v>
      </c>
      <c r="F183" s="48" t="n">
        <v>8249.2</v>
      </c>
      <c r="G183" s="45"/>
      <c r="H183" s="48"/>
      <c r="I183" s="45"/>
      <c r="J183" s="48"/>
      <c r="K183" s="45"/>
      <c r="L183" s="48"/>
      <c r="M183" s="45"/>
      <c r="N183" s="53"/>
      <c r="O183" s="47"/>
      <c r="P183" s="49"/>
      <c r="Q183" s="50"/>
      <c r="R183" s="50"/>
      <c r="S183" s="50"/>
      <c r="T183" s="50"/>
      <c r="U183" s="50"/>
      <c r="V183" s="55"/>
      <c r="W183" s="50"/>
      <c r="X183" s="50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62"/>
      <c r="B184" s="178" t="s">
        <v>203</v>
      </c>
      <c r="C184" s="58"/>
      <c r="D184" s="65"/>
      <c r="E184" s="64" t="n">
        <v>16310</v>
      </c>
      <c r="F184" s="65" t="n">
        <v>13374.2</v>
      </c>
      <c r="G184" s="98"/>
      <c r="H184" s="97"/>
      <c r="I184" s="64"/>
      <c r="J184" s="65"/>
      <c r="K184" s="64"/>
      <c r="L184" s="65"/>
      <c r="M184" s="64"/>
      <c r="N184" s="54"/>
      <c r="O184" s="58"/>
      <c r="P184" s="70"/>
      <c r="Q184" s="50"/>
      <c r="R184" s="50"/>
      <c r="S184" s="50"/>
      <c r="T184" s="50"/>
      <c r="U184" s="50"/>
      <c r="V184" s="55"/>
      <c r="W184" s="50"/>
      <c r="X184" s="50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62"/>
      <c r="B185" s="178" t="s">
        <v>204</v>
      </c>
      <c r="C185" s="58"/>
      <c r="D185" s="65"/>
      <c r="E185" s="64" t="n">
        <v>810</v>
      </c>
      <c r="F185" s="65" t="n">
        <v>664.2</v>
      </c>
      <c r="G185" s="64"/>
      <c r="H185" s="65"/>
      <c r="I185" s="64"/>
      <c r="J185" s="65"/>
      <c r="K185" s="64"/>
      <c r="L185" s="65"/>
      <c r="M185" s="64"/>
      <c r="N185" s="54"/>
      <c r="O185" s="58"/>
      <c r="P185" s="70"/>
      <c r="Q185" s="50"/>
      <c r="R185" s="50"/>
      <c r="S185" s="50"/>
      <c r="T185" s="50"/>
      <c r="U185" s="50"/>
      <c r="V185" s="55"/>
      <c r="W185" s="50"/>
      <c r="X185" s="50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43"/>
      <c r="B186" s="180" t="s">
        <v>205</v>
      </c>
      <c r="C186" s="47"/>
      <c r="D186" s="48"/>
      <c r="E186" s="45" t="n">
        <v>1320</v>
      </c>
      <c r="F186" s="48" t="n">
        <v>1082.4</v>
      </c>
      <c r="G186" s="45"/>
      <c r="H186" s="48"/>
      <c r="I186" s="45"/>
      <c r="J186" s="48"/>
      <c r="K186" s="45"/>
      <c r="L186" s="48"/>
      <c r="M186" s="45"/>
      <c r="N186" s="53"/>
      <c r="O186" s="47"/>
      <c r="P186" s="49"/>
      <c r="Q186" s="50"/>
      <c r="R186" s="50"/>
      <c r="S186" s="50"/>
      <c r="T186" s="50"/>
      <c r="U186" s="50"/>
      <c r="V186" s="55"/>
      <c r="W186" s="50"/>
      <c r="X186" s="50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62"/>
      <c r="B187" s="178" t="s">
        <v>206</v>
      </c>
      <c r="C187" s="58"/>
      <c r="D187" s="65"/>
      <c r="E187" s="64" t="n">
        <v>490</v>
      </c>
      <c r="F187" s="65" t="n">
        <v>401.8</v>
      </c>
      <c r="G187" s="64"/>
      <c r="H187" s="65"/>
      <c r="I187" s="64"/>
      <c r="J187" s="65"/>
      <c r="K187" s="64"/>
      <c r="L187" s="65"/>
      <c r="M187" s="64"/>
      <c r="N187" s="54"/>
      <c r="O187" s="58"/>
      <c r="P187" s="70"/>
      <c r="Q187" s="50"/>
      <c r="R187" s="50"/>
      <c r="S187" s="50"/>
      <c r="T187" s="50"/>
      <c r="U187" s="50"/>
      <c r="V187" s="55"/>
      <c r="W187" s="50"/>
      <c r="X187" s="50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43"/>
      <c r="B188" s="180" t="s">
        <v>207</v>
      </c>
      <c r="C188" s="47"/>
      <c r="D188" s="48"/>
      <c r="E188" s="45" t="n">
        <v>660</v>
      </c>
      <c r="F188" s="48" t="n">
        <v>541.2</v>
      </c>
      <c r="G188" s="45"/>
      <c r="H188" s="48"/>
      <c r="I188" s="45"/>
      <c r="J188" s="48"/>
      <c r="K188" s="45"/>
      <c r="L188" s="48"/>
      <c r="M188" s="45"/>
      <c r="N188" s="53"/>
      <c r="O188" s="47"/>
      <c r="P188" s="49"/>
      <c r="Q188" s="50"/>
      <c r="R188" s="50"/>
      <c r="S188" s="50"/>
      <c r="T188" s="50"/>
      <c r="U188" s="50"/>
      <c r="V188" s="55"/>
      <c r="W188" s="50"/>
      <c r="X188" s="50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62"/>
      <c r="B189" s="178" t="s">
        <v>208</v>
      </c>
      <c r="C189" s="58"/>
      <c r="D189" s="65"/>
      <c r="E189" s="64" t="n">
        <v>680</v>
      </c>
      <c r="F189" s="65" t="n">
        <v>557.6</v>
      </c>
      <c r="G189" s="64"/>
      <c r="H189" s="65"/>
      <c r="I189" s="64"/>
      <c r="J189" s="65"/>
      <c r="K189" s="64"/>
      <c r="L189" s="65"/>
      <c r="M189" s="64"/>
      <c r="N189" s="54"/>
      <c r="O189" s="58"/>
      <c r="P189" s="70"/>
      <c r="Q189" s="50"/>
      <c r="R189" s="50"/>
      <c r="S189" s="50"/>
      <c r="T189" s="50"/>
      <c r="U189" s="50"/>
      <c r="V189" s="55"/>
      <c r="W189" s="50"/>
      <c r="X189" s="50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43"/>
      <c r="B190" s="180" t="s">
        <v>209</v>
      </c>
      <c r="C190" s="47"/>
      <c r="D190" s="48"/>
      <c r="E190" s="45" t="n">
        <v>600</v>
      </c>
      <c r="F190" s="48" t="n">
        <v>492</v>
      </c>
      <c r="G190" s="45"/>
      <c r="H190" s="48"/>
      <c r="I190" s="45"/>
      <c r="J190" s="48"/>
      <c r="K190" s="45"/>
      <c r="L190" s="48"/>
      <c r="M190" s="45"/>
      <c r="N190" s="53"/>
      <c r="O190" s="47"/>
      <c r="P190" s="49"/>
      <c r="Q190" s="50"/>
      <c r="R190" s="50"/>
      <c r="S190" s="50"/>
      <c r="T190" s="50"/>
      <c r="U190" s="50"/>
      <c r="V190" s="55"/>
      <c r="W190" s="50"/>
      <c r="X190" s="50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43"/>
      <c r="B191" s="180" t="s">
        <v>210</v>
      </c>
      <c r="C191" s="47"/>
      <c r="D191" s="48"/>
      <c r="E191" s="45" t="n">
        <v>570</v>
      </c>
      <c r="F191" s="48" t="n">
        <v>467.4</v>
      </c>
      <c r="G191" s="45"/>
      <c r="H191" s="48"/>
      <c r="I191" s="45"/>
      <c r="J191" s="48"/>
      <c r="K191" s="45"/>
      <c r="L191" s="48"/>
      <c r="M191" s="45"/>
      <c r="N191" s="53"/>
      <c r="O191" s="47"/>
      <c r="P191" s="49"/>
      <c r="Q191" s="50"/>
      <c r="R191" s="50"/>
      <c r="S191" s="50"/>
      <c r="T191" s="50"/>
      <c r="U191" s="50"/>
      <c r="V191" s="55"/>
      <c r="W191" s="50"/>
      <c r="X191" s="50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43"/>
      <c r="B192" s="180" t="s">
        <v>211</v>
      </c>
      <c r="C192" s="47"/>
      <c r="D192" s="48"/>
      <c r="E192" s="45" t="n">
        <v>2590</v>
      </c>
      <c r="F192" s="48" t="n">
        <v>2123.8</v>
      </c>
      <c r="G192" s="45"/>
      <c r="H192" s="48"/>
      <c r="I192" s="45"/>
      <c r="J192" s="48"/>
      <c r="K192" s="45"/>
      <c r="L192" s="48"/>
      <c r="M192" s="45"/>
      <c r="N192" s="53"/>
      <c r="O192" s="47"/>
      <c r="P192" s="49"/>
      <c r="Q192" s="50"/>
      <c r="R192" s="50"/>
      <c r="S192" s="50"/>
      <c r="T192" s="50"/>
      <c r="U192" s="50"/>
      <c r="V192" s="55"/>
      <c r="W192" s="50"/>
      <c r="X192" s="50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43"/>
      <c r="B193" s="180" t="s">
        <v>212</v>
      </c>
      <c r="C193" s="47"/>
      <c r="D193" s="48"/>
      <c r="E193" s="45" t="n">
        <v>2520</v>
      </c>
      <c r="F193" s="48" t="n">
        <v>2066.4</v>
      </c>
      <c r="G193" s="45"/>
      <c r="H193" s="48"/>
      <c r="I193" s="45"/>
      <c r="J193" s="48"/>
      <c r="K193" s="45"/>
      <c r="L193" s="48"/>
      <c r="M193" s="45"/>
      <c r="N193" s="53"/>
      <c r="O193" s="47"/>
      <c r="P193" s="49"/>
      <c r="Q193" s="50"/>
      <c r="R193" s="50"/>
      <c r="S193" s="50"/>
      <c r="T193" s="50"/>
      <c r="U193" s="50"/>
      <c r="V193" s="55"/>
      <c r="W193" s="50"/>
      <c r="X193" s="50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43"/>
      <c r="B194" s="180" t="s">
        <v>213</v>
      </c>
      <c r="C194" s="47"/>
      <c r="D194" s="48"/>
      <c r="E194" s="45" t="n">
        <v>830</v>
      </c>
      <c r="F194" s="48" t="n">
        <v>680.6</v>
      </c>
      <c r="G194" s="45"/>
      <c r="H194" s="48"/>
      <c r="I194" s="45"/>
      <c r="J194" s="48"/>
      <c r="K194" s="45"/>
      <c r="L194" s="48"/>
      <c r="M194" s="45"/>
      <c r="N194" s="53"/>
      <c r="O194" s="47"/>
      <c r="P194" s="49"/>
      <c r="Q194" s="50"/>
      <c r="R194" s="50"/>
      <c r="S194" s="50"/>
      <c r="T194" s="50"/>
      <c r="U194" s="50"/>
      <c r="V194" s="55"/>
      <c r="W194" s="50"/>
      <c r="X194" s="50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43"/>
      <c r="B195" s="180" t="s">
        <v>214</v>
      </c>
      <c r="C195" s="47"/>
      <c r="D195" s="48"/>
      <c r="E195" s="45" t="n">
        <v>210</v>
      </c>
      <c r="F195" s="48" t="n">
        <v>172.2</v>
      </c>
      <c r="G195" s="45"/>
      <c r="H195" s="48"/>
      <c r="I195" s="45"/>
      <c r="J195" s="48"/>
      <c r="K195" s="45"/>
      <c r="L195" s="48"/>
      <c r="M195" s="45"/>
      <c r="N195" s="53"/>
      <c r="O195" s="47"/>
      <c r="P195" s="49"/>
      <c r="Q195" s="50"/>
      <c r="R195" s="50"/>
      <c r="S195" s="50"/>
      <c r="T195" s="50"/>
      <c r="U195" s="50"/>
      <c r="V195" s="55"/>
      <c r="W195" s="50"/>
      <c r="X195" s="50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43"/>
      <c r="B196" s="180" t="s">
        <v>215</v>
      </c>
      <c r="C196" s="47"/>
      <c r="D196" s="48"/>
      <c r="E196" s="45" t="n">
        <v>10470</v>
      </c>
      <c r="F196" s="48" t="n">
        <v>8585.4</v>
      </c>
      <c r="G196" s="45"/>
      <c r="H196" s="48"/>
      <c r="I196" s="45"/>
      <c r="J196" s="48"/>
      <c r="K196" s="45"/>
      <c r="L196" s="48"/>
      <c r="M196" s="45"/>
      <c r="N196" s="53"/>
      <c r="O196" s="47"/>
      <c r="P196" s="49"/>
      <c r="Q196" s="50"/>
      <c r="R196" s="50"/>
      <c r="S196" s="50"/>
      <c r="T196" s="50"/>
      <c r="U196" s="50"/>
      <c r="V196" s="55"/>
      <c r="W196" s="50"/>
      <c r="X196" s="50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62"/>
      <c r="B197" s="178" t="s">
        <v>216</v>
      </c>
      <c r="C197" s="58"/>
      <c r="D197" s="65"/>
      <c r="E197" s="64" t="n">
        <v>840</v>
      </c>
      <c r="F197" s="65" t="n">
        <v>688.8</v>
      </c>
      <c r="G197" s="64"/>
      <c r="H197" s="65"/>
      <c r="I197" s="64"/>
      <c r="J197" s="65"/>
      <c r="K197" s="64"/>
      <c r="L197" s="65"/>
      <c r="M197" s="64"/>
      <c r="N197" s="54"/>
      <c r="O197" s="58"/>
      <c r="P197" s="70"/>
      <c r="Q197" s="50"/>
      <c r="R197" s="50"/>
      <c r="S197" s="50"/>
      <c r="T197" s="50"/>
      <c r="U197" s="50"/>
      <c r="V197" s="55"/>
      <c r="W197" s="50"/>
      <c r="X197" s="50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43"/>
      <c r="B198" s="180" t="s">
        <v>217</v>
      </c>
      <c r="C198" s="47"/>
      <c r="D198" s="48"/>
      <c r="E198" s="45" t="n">
        <v>510</v>
      </c>
      <c r="F198" s="48" t="n">
        <v>418.2</v>
      </c>
      <c r="G198" s="45"/>
      <c r="H198" s="48"/>
      <c r="I198" s="45"/>
      <c r="J198" s="48"/>
      <c r="K198" s="45"/>
      <c r="L198" s="48"/>
      <c r="M198" s="45"/>
      <c r="N198" s="53"/>
      <c r="O198" s="47"/>
      <c r="P198" s="49"/>
      <c r="Q198" s="50"/>
      <c r="R198" s="50"/>
      <c r="S198" s="50"/>
      <c r="T198" s="50"/>
      <c r="U198" s="50"/>
      <c r="V198" s="55"/>
      <c r="W198" s="50"/>
      <c r="X198" s="50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43"/>
      <c r="B199" s="180" t="s">
        <v>218</v>
      </c>
      <c r="C199" s="47"/>
      <c r="D199" s="48"/>
      <c r="E199" s="45" t="n">
        <v>400</v>
      </c>
      <c r="F199" s="48" t="n">
        <v>328</v>
      </c>
      <c r="G199" s="45"/>
      <c r="H199" s="48"/>
      <c r="I199" s="45"/>
      <c r="J199" s="48"/>
      <c r="K199" s="45"/>
      <c r="L199" s="48"/>
      <c r="M199" s="45"/>
      <c r="N199" s="53"/>
      <c r="O199" s="47"/>
      <c r="P199" s="49"/>
      <c r="Q199" s="50"/>
      <c r="R199" s="50"/>
      <c r="S199" s="50"/>
      <c r="T199" s="50"/>
      <c r="U199" s="50"/>
      <c r="V199" s="55"/>
      <c r="W199" s="50"/>
      <c r="X199" s="50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43"/>
      <c r="B200" s="180" t="s">
        <v>218</v>
      </c>
      <c r="C200" s="47"/>
      <c r="D200" s="48"/>
      <c r="E200" s="45" t="n">
        <v>300</v>
      </c>
      <c r="F200" s="48" t="n">
        <v>246</v>
      </c>
      <c r="G200" s="45"/>
      <c r="H200" s="48"/>
      <c r="I200" s="45"/>
      <c r="J200" s="48"/>
      <c r="K200" s="45"/>
      <c r="L200" s="48"/>
      <c r="M200" s="45"/>
      <c r="N200" s="53"/>
      <c r="O200" s="47"/>
      <c r="P200" s="49"/>
      <c r="Q200" s="50"/>
      <c r="R200" s="50"/>
      <c r="S200" s="50"/>
      <c r="T200" s="50"/>
      <c r="U200" s="50"/>
      <c r="V200" s="55"/>
      <c r="W200" s="50"/>
      <c r="X200" s="50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43"/>
      <c r="B201" s="180" t="s">
        <v>221</v>
      </c>
      <c r="C201" s="47"/>
      <c r="D201" s="48"/>
      <c r="E201" s="45" t="n">
        <v>200</v>
      </c>
      <c r="F201" s="48" t="n">
        <v>164</v>
      </c>
      <c r="G201" s="45"/>
      <c r="H201" s="48"/>
      <c r="I201" s="45"/>
      <c r="J201" s="48"/>
      <c r="K201" s="45"/>
      <c r="L201" s="48"/>
      <c r="M201" s="45"/>
      <c r="N201" s="53"/>
      <c r="O201" s="47"/>
      <c r="P201" s="49"/>
      <c r="Q201" s="50"/>
      <c r="R201" s="50"/>
      <c r="S201" s="50"/>
      <c r="T201" s="50"/>
      <c r="U201" s="50"/>
      <c r="V201" s="55"/>
      <c r="W201" s="50"/>
      <c r="X201" s="50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43"/>
      <c r="B202" s="180" t="s">
        <v>222</v>
      </c>
      <c r="C202" s="47"/>
      <c r="D202" s="48"/>
      <c r="E202" s="45" t="n">
        <v>300</v>
      </c>
      <c r="F202" s="48" t="n">
        <v>246</v>
      </c>
      <c r="G202" s="45"/>
      <c r="H202" s="48"/>
      <c r="I202" s="45"/>
      <c r="J202" s="48"/>
      <c r="K202" s="45"/>
      <c r="L202" s="48"/>
      <c r="M202" s="45"/>
      <c r="N202" s="53"/>
      <c r="O202" s="47"/>
      <c r="P202" s="49"/>
      <c r="Q202" s="50"/>
      <c r="R202" s="50"/>
      <c r="S202" s="50"/>
      <c r="T202" s="50"/>
      <c r="U202" s="50"/>
      <c r="V202" s="55"/>
      <c r="W202" s="50"/>
      <c r="X202" s="50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43"/>
      <c r="B203" s="180" t="s">
        <v>223</v>
      </c>
      <c r="C203" s="47"/>
      <c r="D203" s="48"/>
      <c r="E203" s="45"/>
      <c r="F203" s="48"/>
      <c r="G203" s="45"/>
      <c r="H203" s="48"/>
      <c r="I203" s="45"/>
      <c r="J203" s="48"/>
      <c r="K203" s="45"/>
      <c r="L203" s="48"/>
      <c r="M203" s="45" t="n">
        <v>53900</v>
      </c>
      <c r="N203" s="53" t="n">
        <v>49049</v>
      </c>
      <c r="O203" s="47"/>
      <c r="P203" s="49"/>
      <c r="Q203" s="50"/>
      <c r="R203" s="50"/>
      <c r="S203" s="50"/>
      <c r="T203" s="50"/>
      <c r="U203" s="50"/>
      <c r="V203" s="55"/>
      <c r="W203" s="50"/>
      <c r="X203" s="50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43"/>
      <c r="B204" s="180" t="s">
        <v>224</v>
      </c>
      <c r="C204" s="47"/>
      <c r="D204" s="48"/>
      <c r="E204" s="45"/>
      <c r="F204" s="48"/>
      <c r="G204" s="45"/>
      <c r="H204" s="48"/>
      <c r="I204" s="45"/>
      <c r="J204" s="48"/>
      <c r="K204" s="45"/>
      <c r="L204" s="48"/>
      <c r="M204" s="45" t="n">
        <v>45870</v>
      </c>
      <c r="N204" s="53" t="n">
        <v>417410.7</v>
      </c>
      <c r="O204" s="47"/>
      <c r="P204" s="49"/>
      <c r="Q204" s="50"/>
      <c r="R204" s="50"/>
      <c r="S204" s="50"/>
      <c r="T204" s="50"/>
      <c r="U204" s="50"/>
      <c r="V204" s="55"/>
      <c r="W204" s="50"/>
      <c r="X204" s="50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62"/>
      <c r="B205" s="178" t="s">
        <v>225</v>
      </c>
      <c r="C205" s="58" t="n">
        <v>46630</v>
      </c>
      <c r="D205" s="65" t="n">
        <v>34972.5</v>
      </c>
      <c r="E205" s="64" t="n">
        <v>567449</v>
      </c>
      <c r="F205" s="65" t="n">
        <v>465308.18</v>
      </c>
      <c r="G205" s="64"/>
      <c r="H205" s="65"/>
      <c r="I205" s="64"/>
      <c r="J205" s="65"/>
      <c r="K205" s="64"/>
      <c r="L205" s="65"/>
      <c r="M205" s="64"/>
      <c r="N205" s="54"/>
      <c r="O205" s="58"/>
      <c r="P205" s="70"/>
      <c r="Q205" s="50"/>
      <c r="R205" s="50"/>
      <c r="S205" s="50"/>
      <c r="T205" s="50"/>
      <c r="U205" s="50"/>
      <c r="V205" s="55"/>
      <c r="W205" s="50"/>
      <c r="X205" s="50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43"/>
      <c r="B206" s="180" t="s">
        <v>226</v>
      </c>
      <c r="C206" s="47" t="n">
        <v>8580</v>
      </c>
      <c r="D206" s="48" t="n">
        <v>6435</v>
      </c>
      <c r="E206" s="45" t="n">
        <v>196729</v>
      </c>
      <c r="F206" s="48" t="n">
        <v>161317.78</v>
      </c>
      <c r="G206" s="45"/>
      <c r="H206" s="48"/>
      <c r="I206" s="45"/>
      <c r="J206" s="48"/>
      <c r="K206" s="45"/>
      <c r="L206" s="48"/>
      <c r="M206" s="45"/>
      <c r="N206" s="53"/>
      <c r="O206" s="47"/>
      <c r="P206" s="49"/>
      <c r="Q206" s="50"/>
      <c r="R206" s="50"/>
      <c r="S206" s="50"/>
      <c r="T206" s="50"/>
      <c r="U206" s="50"/>
      <c r="V206" s="55"/>
      <c r="W206" s="50"/>
      <c r="X206" s="50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43"/>
      <c r="B207" s="180" t="s">
        <v>227</v>
      </c>
      <c r="C207" s="47" t="n">
        <v>61741</v>
      </c>
      <c r="D207" s="48" t="n">
        <v>46305.75</v>
      </c>
      <c r="E207" s="45" t="n">
        <v>857862</v>
      </c>
      <c r="F207" s="48" t="n">
        <v>703446.84</v>
      </c>
      <c r="G207" s="45"/>
      <c r="H207" s="48"/>
      <c r="I207" s="45"/>
      <c r="J207" s="48"/>
      <c r="K207" s="45"/>
      <c r="L207" s="48"/>
      <c r="M207" s="45"/>
      <c r="N207" s="53"/>
      <c r="O207" s="47"/>
      <c r="P207" s="49"/>
      <c r="Q207" s="50"/>
      <c r="R207" s="50"/>
      <c r="S207" s="50"/>
      <c r="T207" s="50"/>
      <c r="U207" s="50"/>
      <c r="V207" s="55"/>
      <c r="W207" s="50"/>
      <c r="X207" s="50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43"/>
      <c r="B208" s="180" t="s">
        <v>228</v>
      </c>
      <c r="C208" s="47" t="n">
        <v>4900</v>
      </c>
      <c r="D208" s="48" t="n">
        <v>3675</v>
      </c>
      <c r="E208" s="45" t="n">
        <v>237997</v>
      </c>
      <c r="F208" s="48" t="n">
        <v>195157.54</v>
      </c>
      <c r="G208" s="45"/>
      <c r="H208" s="48"/>
      <c r="I208" s="45"/>
      <c r="J208" s="48"/>
      <c r="K208" s="45"/>
      <c r="L208" s="48"/>
      <c r="M208" s="45"/>
      <c r="N208" s="53"/>
      <c r="O208" s="47"/>
      <c r="P208" s="49"/>
      <c r="Q208" s="50"/>
      <c r="R208" s="50"/>
      <c r="S208" s="50"/>
      <c r="T208" s="50"/>
      <c r="U208" s="50"/>
      <c r="V208" s="55"/>
      <c r="W208" s="50"/>
      <c r="X208" s="50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43"/>
      <c r="B209" s="180" t="s">
        <v>229</v>
      </c>
      <c r="C209" s="47"/>
      <c r="D209" s="48"/>
      <c r="E209" s="45"/>
      <c r="F209" s="48"/>
      <c r="G209" s="45"/>
      <c r="H209" s="48"/>
      <c r="I209" s="45"/>
      <c r="J209" s="48"/>
      <c r="K209" s="45"/>
      <c r="L209" s="48"/>
      <c r="M209" s="45"/>
      <c r="N209" s="53"/>
      <c r="O209" s="47" t="n">
        <v>302980</v>
      </c>
      <c r="P209" s="49" t="n">
        <v>833195</v>
      </c>
      <c r="Q209" s="50"/>
      <c r="R209" s="50"/>
      <c r="S209" s="50"/>
      <c r="T209" s="50"/>
      <c r="U209" s="50"/>
      <c r="V209" s="55"/>
      <c r="W209" s="50"/>
      <c r="X209" s="50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43"/>
      <c r="B210" s="180" t="s">
        <v>230</v>
      </c>
      <c r="C210" s="47"/>
      <c r="D210" s="48"/>
      <c r="E210" s="45"/>
      <c r="F210" s="48"/>
      <c r="G210" s="45"/>
      <c r="H210" s="48"/>
      <c r="I210" s="45"/>
      <c r="J210" s="48"/>
      <c r="K210" s="45"/>
      <c r="L210" s="48"/>
      <c r="M210" s="45"/>
      <c r="N210" s="53"/>
      <c r="O210" s="47" t="n">
        <v>292350</v>
      </c>
      <c r="P210" s="49" t="n">
        <v>803962.5</v>
      </c>
      <c r="Q210" s="50"/>
      <c r="R210" s="50"/>
      <c r="S210" s="50"/>
      <c r="T210" s="50"/>
      <c r="U210" s="50"/>
      <c r="V210" s="55"/>
      <c r="W210" s="50"/>
      <c r="X210" s="50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62"/>
      <c r="B211" s="178" t="s">
        <v>231</v>
      </c>
      <c r="C211" s="58"/>
      <c r="D211" s="65"/>
      <c r="E211" s="64"/>
      <c r="F211" s="65"/>
      <c r="G211" s="64"/>
      <c r="H211" s="65"/>
      <c r="I211" s="64"/>
      <c r="J211" s="65"/>
      <c r="K211" s="64"/>
      <c r="L211" s="65"/>
      <c r="M211" s="64"/>
      <c r="N211" s="54"/>
      <c r="O211" s="58" t="n">
        <v>222300</v>
      </c>
      <c r="P211" s="70" t="n">
        <v>611325</v>
      </c>
      <c r="Q211" s="50"/>
      <c r="R211" s="50"/>
      <c r="S211" s="50"/>
      <c r="T211" s="50"/>
      <c r="U211" s="50"/>
      <c r="V211" s="55"/>
      <c r="W211" s="50"/>
      <c r="X211" s="50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62"/>
      <c r="B212" s="178" t="s">
        <v>232</v>
      </c>
      <c r="C212" s="58"/>
      <c r="D212" s="65"/>
      <c r="E212" s="64"/>
      <c r="F212" s="65"/>
      <c r="G212" s="64"/>
      <c r="H212" s="65"/>
      <c r="I212" s="64"/>
      <c r="J212" s="65"/>
      <c r="K212" s="64"/>
      <c r="L212" s="65"/>
      <c r="M212" s="64"/>
      <c r="N212" s="54"/>
      <c r="O212" s="58" t="n">
        <v>224280</v>
      </c>
      <c r="P212" s="70" t="n">
        <v>616770</v>
      </c>
      <c r="Q212" s="50"/>
      <c r="R212" s="50"/>
      <c r="S212" s="50"/>
      <c r="T212" s="50"/>
      <c r="U212" s="50"/>
      <c r="V212" s="55"/>
      <c r="W212" s="50"/>
      <c r="X212" s="50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43"/>
      <c r="B213" s="180" t="s">
        <v>233</v>
      </c>
      <c r="C213" s="47"/>
      <c r="D213" s="48"/>
      <c r="E213" s="45"/>
      <c r="F213" s="48"/>
      <c r="G213" s="45"/>
      <c r="H213" s="48"/>
      <c r="I213" s="45"/>
      <c r="J213" s="48"/>
      <c r="K213" s="45"/>
      <c r="L213" s="48"/>
      <c r="M213" s="45"/>
      <c r="N213" s="53"/>
      <c r="O213" s="47" t="n">
        <v>220260</v>
      </c>
      <c r="P213" s="49" t="n">
        <v>605715</v>
      </c>
      <c r="Q213" s="50"/>
      <c r="R213" s="50"/>
      <c r="S213" s="50"/>
      <c r="T213" s="50"/>
      <c r="U213" s="50"/>
      <c r="V213" s="55"/>
      <c r="W213" s="50"/>
      <c r="X213" s="50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43"/>
      <c r="B214" s="180" t="s">
        <v>234</v>
      </c>
      <c r="C214" s="47"/>
      <c r="D214" s="48"/>
      <c r="E214" s="45"/>
      <c r="F214" s="48"/>
      <c r="G214" s="45"/>
      <c r="H214" s="48"/>
      <c r="I214" s="45"/>
      <c r="J214" s="48"/>
      <c r="K214" s="45"/>
      <c r="L214" s="48"/>
      <c r="M214" s="45"/>
      <c r="N214" s="53"/>
      <c r="O214" s="47" t="n">
        <v>221360</v>
      </c>
      <c r="P214" s="49" t="n">
        <v>608740</v>
      </c>
      <c r="Q214" s="50"/>
      <c r="R214" s="50"/>
      <c r="S214" s="50"/>
      <c r="T214" s="50"/>
      <c r="U214" s="50"/>
      <c r="V214" s="55"/>
      <c r="W214" s="50"/>
      <c r="X214" s="50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43"/>
      <c r="B215" s="180" t="s">
        <v>235</v>
      </c>
      <c r="C215" s="47"/>
      <c r="D215" s="48"/>
      <c r="E215" s="45"/>
      <c r="F215" s="48"/>
      <c r="G215" s="45"/>
      <c r="H215" s="48"/>
      <c r="I215" s="45"/>
      <c r="J215" s="48"/>
      <c r="K215" s="45"/>
      <c r="L215" s="48"/>
      <c r="M215" s="45"/>
      <c r="N215" s="53"/>
      <c r="O215" s="47" t="n">
        <v>174350</v>
      </c>
      <c r="P215" s="49" t="n">
        <v>479462.5</v>
      </c>
      <c r="Q215" s="50"/>
      <c r="R215" s="50"/>
      <c r="S215" s="50"/>
      <c r="T215" s="50"/>
      <c r="U215" s="50"/>
      <c r="V215" s="55"/>
      <c r="W215" s="50"/>
      <c r="X215" s="50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43"/>
      <c r="B216" s="180" t="s">
        <v>236</v>
      </c>
      <c r="C216" s="47"/>
      <c r="D216" s="48"/>
      <c r="E216" s="45"/>
      <c r="F216" s="48"/>
      <c r="G216" s="45"/>
      <c r="H216" s="48"/>
      <c r="I216" s="45"/>
      <c r="J216" s="48"/>
      <c r="K216" s="45"/>
      <c r="L216" s="48"/>
      <c r="M216" s="45"/>
      <c r="N216" s="53"/>
      <c r="O216" s="47" t="n">
        <v>173540</v>
      </c>
      <c r="P216" s="49" t="n">
        <v>477235</v>
      </c>
      <c r="Q216" s="50"/>
      <c r="R216" s="50"/>
      <c r="S216" s="50"/>
      <c r="T216" s="50"/>
      <c r="U216" s="50"/>
      <c r="V216" s="55"/>
      <c r="W216" s="50"/>
      <c r="X216" s="50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43"/>
      <c r="B217" s="180" t="s">
        <v>237</v>
      </c>
      <c r="C217" s="47"/>
      <c r="D217" s="48"/>
      <c r="E217" s="45"/>
      <c r="F217" s="48"/>
      <c r="G217" s="45"/>
      <c r="H217" s="48"/>
      <c r="I217" s="45"/>
      <c r="J217" s="48"/>
      <c r="K217" s="45"/>
      <c r="L217" s="48"/>
      <c r="M217" s="45"/>
      <c r="N217" s="53"/>
      <c r="O217" s="47" t="n">
        <v>179810</v>
      </c>
      <c r="P217" s="49" t="n">
        <v>494477.5</v>
      </c>
      <c r="Q217" s="50"/>
      <c r="R217" s="50"/>
      <c r="S217" s="50"/>
      <c r="T217" s="50"/>
      <c r="U217" s="50"/>
      <c r="V217" s="55"/>
      <c r="W217" s="50"/>
      <c r="X217" s="50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43"/>
      <c r="B218" s="180" t="s">
        <v>238</v>
      </c>
      <c r="C218" s="47"/>
      <c r="D218" s="48"/>
      <c r="E218" s="45"/>
      <c r="F218" s="48"/>
      <c r="G218" s="45"/>
      <c r="H218" s="48"/>
      <c r="I218" s="45"/>
      <c r="J218" s="48"/>
      <c r="K218" s="45"/>
      <c r="L218" s="48"/>
      <c r="M218" s="45"/>
      <c r="N218" s="53"/>
      <c r="O218" s="47" t="n">
        <v>179300</v>
      </c>
      <c r="P218" s="49" t="n">
        <v>493075</v>
      </c>
      <c r="Q218" s="50"/>
      <c r="R218" s="50"/>
      <c r="S218" s="50"/>
      <c r="T218" s="50"/>
      <c r="U218" s="50"/>
      <c r="V218" s="55"/>
      <c r="W218" s="50"/>
      <c r="X218" s="50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43"/>
      <c r="B219" s="180" t="s">
        <v>239</v>
      </c>
      <c r="C219" s="47"/>
      <c r="D219" s="48"/>
      <c r="E219" s="45"/>
      <c r="F219" s="48"/>
      <c r="G219" s="45"/>
      <c r="H219" s="48"/>
      <c r="I219" s="45"/>
      <c r="J219" s="48"/>
      <c r="K219" s="45"/>
      <c r="L219" s="48"/>
      <c r="M219" s="45"/>
      <c r="N219" s="53"/>
      <c r="O219" s="47" t="n">
        <v>175180</v>
      </c>
      <c r="P219" s="49" t="n">
        <v>481745</v>
      </c>
      <c r="Q219" s="50"/>
      <c r="R219" s="50"/>
      <c r="S219" s="50"/>
      <c r="T219" s="50"/>
      <c r="U219" s="50"/>
      <c r="V219" s="55"/>
      <c r="W219" s="50"/>
      <c r="X219" s="50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62"/>
      <c r="B220" s="178" t="s">
        <v>240</v>
      </c>
      <c r="C220" s="58"/>
      <c r="D220" s="65"/>
      <c r="E220" s="64"/>
      <c r="F220" s="65"/>
      <c r="G220" s="64"/>
      <c r="H220" s="65"/>
      <c r="I220" s="64"/>
      <c r="J220" s="65"/>
      <c r="K220" s="64"/>
      <c r="L220" s="65"/>
      <c r="M220" s="64"/>
      <c r="N220" s="54"/>
      <c r="O220" s="58" t="n">
        <v>173920</v>
      </c>
      <c r="P220" s="70" t="n">
        <v>478280</v>
      </c>
      <c r="Q220" s="50"/>
      <c r="R220" s="50"/>
      <c r="S220" s="50"/>
      <c r="T220" s="50"/>
      <c r="U220" s="50"/>
      <c r="V220" s="55"/>
      <c r="W220" s="50"/>
      <c r="X220" s="50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43"/>
      <c r="B221" s="180" t="s">
        <v>241</v>
      </c>
      <c r="C221" s="47"/>
      <c r="D221" s="48"/>
      <c r="E221" s="45"/>
      <c r="F221" s="48"/>
      <c r="G221" s="45"/>
      <c r="H221" s="48"/>
      <c r="I221" s="45"/>
      <c r="J221" s="48"/>
      <c r="K221" s="45"/>
      <c r="L221" s="48"/>
      <c r="M221" s="45"/>
      <c r="N221" s="53"/>
      <c r="O221" s="47" t="n">
        <v>172520</v>
      </c>
      <c r="P221" s="49" t="n">
        <v>474430</v>
      </c>
      <c r="Q221" s="50"/>
      <c r="R221" s="50"/>
      <c r="S221" s="50"/>
      <c r="T221" s="50"/>
      <c r="U221" s="50"/>
      <c r="V221" s="55"/>
      <c r="W221" s="50"/>
      <c r="X221" s="50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43"/>
      <c r="B222" s="180" t="s">
        <v>242</v>
      </c>
      <c r="C222" s="47"/>
      <c r="D222" s="48"/>
      <c r="E222" s="45"/>
      <c r="F222" s="48"/>
      <c r="G222" s="45"/>
      <c r="H222" s="48"/>
      <c r="I222" s="45"/>
      <c r="J222" s="48"/>
      <c r="K222" s="45"/>
      <c r="L222" s="48"/>
      <c r="M222" s="45"/>
      <c r="N222" s="53"/>
      <c r="O222" s="47" t="n">
        <v>172720</v>
      </c>
      <c r="P222" s="49" t="n">
        <v>474980</v>
      </c>
      <c r="Q222" s="50"/>
      <c r="R222" s="50"/>
      <c r="S222" s="50"/>
      <c r="T222" s="50"/>
      <c r="U222" s="50"/>
      <c r="V222" s="55"/>
      <c r="W222" s="50"/>
      <c r="X222" s="50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62"/>
      <c r="B223" s="178" t="s">
        <v>243</v>
      </c>
      <c r="C223" s="58"/>
      <c r="D223" s="65"/>
      <c r="E223" s="64"/>
      <c r="F223" s="65"/>
      <c r="G223" s="64"/>
      <c r="H223" s="65"/>
      <c r="I223" s="64"/>
      <c r="J223" s="65"/>
      <c r="K223" s="64"/>
      <c r="L223" s="65"/>
      <c r="M223" s="64"/>
      <c r="N223" s="54"/>
      <c r="O223" s="58" t="n">
        <v>178720</v>
      </c>
      <c r="P223" s="70" t="n">
        <v>491480</v>
      </c>
      <c r="Q223" s="50"/>
      <c r="R223" s="50"/>
      <c r="S223" s="50"/>
      <c r="T223" s="50"/>
      <c r="U223" s="50"/>
      <c r="V223" s="55"/>
      <c r="W223" s="50"/>
      <c r="X223" s="50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43"/>
      <c r="B224" s="180" t="s">
        <v>244</v>
      </c>
      <c r="C224" s="47"/>
      <c r="D224" s="48"/>
      <c r="E224" s="45"/>
      <c r="F224" s="48"/>
      <c r="G224" s="45"/>
      <c r="H224" s="48"/>
      <c r="I224" s="45"/>
      <c r="J224" s="48"/>
      <c r="K224" s="45"/>
      <c r="L224" s="48"/>
      <c r="M224" s="45"/>
      <c r="N224" s="53"/>
      <c r="O224" s="47" t="n">
        <v>177900</v>
      </c>
      <c r="P224" s="49" t="n">
        <v>489225</v>
      </c>
      <c r="Q224" s="50"/>
      <c r="R224" s="50"/>
      <c r="S224" s="50"/>
      <c r="T224" s="50"/>
      <c r="U224" s="50"/>
      <c r="V224" s="55"/>
      <c r="W224" s="50"/>
      <c r="X224" s="50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43"/>
      <c r="B225" s="180" t="s">
        <v>245</v>
      </c>
      <c r="C225" s="47"/>
      <c r="D225" s="48"/>
      <c r="E225" s="45"/>
      <c r="F225" s="48"/>
      <c r="G225" s="45"/>
      <c r="H225" s="48"/>
      <c r="I225" s="45"/>
      <c r="J225" s="48"/>
      <c r="K225" s="45"/>
      <c r="L225" s="48"/>
      <c r="M225" s="45"/>
      <c r="N225" s="53"/>
      <c r="O225" s="47" t="n">
        <v>221990</v>
      </c>
      <c r="P225" s="49" t="n">
        <v>610472.5</v>
      </c>
      <c r="Q225" s="50"/>
      <c r="R225" s="50"/>
      <c r="S225" s="50"/>
      <c r="T225" s="50"/>
      <c r="U225" s="50"/>
      <c r="V225" s="55"/>
      <c r="W225" s="50"/>
      <c r="X225" s="50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43"/>
      <c r="B226" s="180" t="s">
        <v>246</v>
      </c>
      <c r="C226" s="47"/>
      <c r="D226" s="48"/>
      <c r="E226" s="45"/>
      <c r="F226" s="48"/>
      <c r="G226" s="45"/>
      <c r="H226" s="48"/>
      <c r="I226" s="45"/>
      <c r="J226" s="48"/>
      <c r="K226" s="45"/>
      <c r="L226" s="48"/>
      <c r="M226" s="45"/>
      <c r="N226" s="53"/>
      <c r="O226" s="47" t="n">
        <v>221250</v>
      </c>
      <c r="P226" s="49" t="n">
        <v>610207.5</v>
      </c>
      <c r="Q226" s="50"/>
      <c r="R226" s="50"/>
      <c r="S226" s="50"/>
      <c r="T226" s="50"/>
      <c r="U226" s="50"/>
      <c r="V226" s="55"/>
      <c r="W226" s="50"/>
      <c r="X226" s="50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43"/>
      <c r="B227" s="180" t="s">
        <v>247</v>
      </c>
      <c r="C227" s="47"/>
      <c r="D227" s="48"/>
      <c r="E227" s="45"/>
      <c r="F227" s="48"/>
      <c r="G227" s="45"/>
      <c r="H227" s="48"/>
      <c r="I227" s="45"/>
      <c r="J227" s="48"/>
      <c r="K227" s="45"/>
      <c r="L227" s="48"/>
      <c r="M227" s="45"/>
      <c r="N227" s="53"/>
      <c r="O227" s="47" t="n">
        <v>178850</v>
      </c>
      <c r="P227" s="49" t="n">
        <v>491837.5</v>
      </c>
      <c r="Q227" s="50"/>
      <c r="R227" s="50"/>
      <c r="S227" s="50"/>
      <c r="T227" s="50"/>
      <c r="U227" s="50"/>
      <c r="V227" s="55"/>
      <c r="W227" s="50"/>
      <c r="X227" s="50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43"/>
      <c r="B228" s="180" t="s">
        <v>248</v>
      </c>
      <c r="C228" s="47"/>
      <c r="D228" s="48"/>
      <c r="E228" s="45"/>
      <c r="F228" s="48"/>
      <c r="G228" s="45"/>
      <c r="H228" s="48"/>
      <c r="I228" s="45"/>
      <c r="J228" s="48"/>
      <c r="K228" s="45"/>
      <c r="L228" s="48"/>
      <c r="M228" s="45"/>
      <c r="N228" s="53"/>
      <c r="O228" s="47" t="n">
        <v>177960</v>
      </c>
      <c r="P228" s="49" t="n">
        <v>489390</v>
      </c>
      <c r="Q228" s="50"/>
      <c r="R228" s="50"/>
      <c r="S228" s="50"/>
      <c r="T228" s="50"/>
      <c r="U228" s="50"/>
      <c r="V228" s="55"/>
      <c r="W228" s="50"/>
      <c r="X228" s="50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43"/>
      <c r="B229" s="180" t="s">
        <v>249</v>
      </c>
      <c r="C229" s="47"/>
      <c r="D229" s="48"/>
      <c r="E229" s="45"/>
      <c r="F229" s="48"/>
      <c r="G229" s="45"/>
      <c r="H229" s="48"/>
      <c r="I229" s="45"/>
      <c r="J229" s="48"/>
      <c r="K229" s="45"/>
      <c r="L229" s="48"/>
      <c r="M229" s="45"/>
      <c r="N229" s="53"/>
      <c r="O229" s="47" t="n">
        <v>178850</v>
      </c>
      <c r="P229" s="49" t="n">
        <v>491837.5</v>
      </c>
      <c r="Q229" s="50"/>
      <c r="R229" s="50"/>
      <c r="S229" s="50"/>
      <c r="T229" s="50"/>
      <c r="U229" s="50"/>
      <c r="V229" s="55"/>
      <c r="W229" s="50"/>
      <c r="X229" s="50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43"/>
      <c r="B230" s="180" t="s">
        <v>250</v>
      </c>
      <c r="C230" s="47"/>
      <c r="D230" s="48"/>
      <c r="E230" s="45"/>
      <c r="F230" s="48"/>
      <c r="G230" s="45"/>
      <c r="H230" s="48"/>
      <c r="I230" s="45"/>
      <c r="J230" s="48"/>
      <c r="K230" s="45"/>
      <c r="L230" s="48"/>
      <c r="M230" s="45"/>
      <c r="N230" s="53"/>
      <c r="O230" s="47" t="n">
        <v>177960</v>
      </c>
      <c r="P230" s="49" t="n">
        <v>489390</v>
      </c>
      <c r="Q230" s="50"/>
      <c r="R230" s="50"/>
      <c r="S230" s="50"/>
      <c r="T230" s="50"/>
      <c r="U230" s="50"/>
      <c r="V230" s="55"/>
      <c r="W230" s="50"/>
      <c r="X230" s="50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43"/>
      <c r="B231" s="180" t="s">
        <v>251</v>
      </c>
      <c r="C231" s="47"/>
      <c r="D231" s="48"/>
      <c r="E231" s="45"/>
      <c r="F231" s="48"/>
      <c r="G231" s="45"/>
      <c r="H231" s="48"/>
      <c r="I231" s="45"/>
      <c r="J231" s="48"/>
      <c r="K231" s="45"/>
      <c r="L231" s="48"/>
      <c r="M231" s="45"/>
      <c r="N231" s="53"/>
      <c r="O231" s="47" t="n">
        <v>179030</v>
      </c>
      <c r="P231" s="49" t="n">
        <v>492332.5</v>
      </c>
      <c r="Q231" s="50"/>
      <c r="R231" s="50"/>
      <c r="S231" s="50"/>
      <c r="T231" s="50"/>
      <c r="U231" s="50"/>
      <c r="V231" s="55"/>
      <c r="W231" s="50"/>
      <c r="X231" s="50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43"/>
      <c r="B232" s="185" t="s">
        <v>252</v>
      </c>
      <c r="C232" s="47"/>
      <c r="D232" s="48"/>
      <c r="E232" s="45"/>
      <c r="F232" s="48"/>
      <c r="G232" s="45"/>
      <c r="H232" s="48"/>
      <c r="I232" s="45"/>
      <c r="J232" s="48"/>
      <c r="K232" s="45"/>
      <c r="L232" s="48"/>
      <c r="M232" s="45"/>
      <c r="N232" s="53"/>
      <c r="O232" s="47" t="n">
        <v>178640</v>
      </c>
      <c r="P232" s="49" t="n">
        <v>491260</v>
      </c>
      <c r="Q232" s="50"/>
      <c r="R232" s="50"/>
      <c r="S232" s="50"/>
      <c r="T232" s="50"/>
      <c r="U232" s="50"/>
      <c r="V232" s="55"/>
      <c r="W232" s="50"/>
      <c r="X232" s="50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43"/>
      <c r="B233" s="180" t="s">
        <v>253</v>
      </c>
      <c r="C233" s="47"/>
      <c r="D233" s="48"/>
      <c r="E233" s="45"/>
      <c r="F233" s="48"/>
      <c r="G233" s="45"/>
      <c r="H233" s="48"/>
      <c r="I233" s="45"/>
      <c r="J233" s="48"/>
      <c r="K233" s="45"/>
      <c r="L233" s="48"/>
      <c r="M233" s="45"/>
      <c r="N233" s="53"/>
      <c r="O233" s="47" t="n">
        <v>186240</v>
      </c>
      <c r="P233" s="49" t="n">
        <v>512160</v>
      </c>
      <c r="Q233" s="50"/>
      <c r="R233" s="50"/>
      <c r="S233" s="50"/>
      <c r="T233" s="50"/>
      <c r="U233" s="50"/>
      <c r="V233" s="55"/>
      <c r="W233" s="50"/>
      <c r="X233" s="50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43"/>
      <c r="B234" s="180" t="s">
        <v>254</v>
      </c>
      <c r="C234" s="47"/>
      <c r="D234" s="48"/>
      <c r="E234" s="45"/>
      <c r="F234" s="48"/>
      <c r="G234" s="45"/>
      <c r="H234" s="48"/>
      <c r="I234" s="45"/>
      <c r="J234" s="48"/>
      <c r="K234" s="45"/>
      <c r="L234" s="48"/>
      <c r="M234" s="45"/>
      <c r="N234" s="53"/>
      <c r="O234" s="47" t="n">
        <v>200290</v>
      </c>
      <c r="P234" s="49" t="n">
        <v>550797.5</v>
      </c>
      <c r="Q234" s="50"/>
      <c r="R234" s="50"/>
      <c r="S234" s="50"/>
      <c r="T234" s="50"/>
      <c r="U234" s="50"/>
      <c r="V234" s="55"/>
      <c r="W234" s="50"/>
      <c r="X234" s="50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43"/>
      <c r="B235" s="180" t="s">
        <v>255</v>
      </c>
      <c r="C235" s="47"/>
      <c r="D235" s="48"/>
      <c r="E235" s="45"/>
      <c r="F235" s="48"/>
      <c r="G235" s="45"/>
      <c r="H235" s="48"/>
      <c r="I235" s="45"/>
      <c r="J235" s="48"/>
      <c r="K235" s="45"/>
      <c r="L235" s="48"/>
      <c r="M235" s="45"/>
      <c r="N235" s="53"/>
      <c r="O235" s="47" t="n">
        <v>146060</v>
      </c>
      <c r="P235" s="49" t="n">
        <v>401665</v>
      </c>
      <c r="Q235" s="50"/>
      <c r="R235" s="50"/>
      <c r="S235" s="50"/>
      <c r="T235" s="50"/>
      <c r="U235" s="50"/>
      <c r="V235" s="55"/>
      <c r="W235" s="50"/>
      <c r="X235" s="50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43"/>
      <c r="B236" s="180" t="s">
        <v>256</v>
      </c>
      <c r="C236" s="47"/>
      <c r="D236" s="48"/>
      <c r="E236" s="45"/>
      <c r="F236" s="48"/>
      <c r="G236" s="45"/>
      <c r="H236" s="48"/>
      <c r="I236" s="45"/>
      <c r="J236" s="48"/>
      <c r="K236" s="45"/>
      <c r="L236" s="48"/>
      <c r="M236" s="45"/>
      <c r="N236" s="53"/>
      <c r="O236" s="47" t="n">
        <v>207210</v>
      </c>
      <c r="P236" s="49" t="n">
        <v>569827.5</v>
      </c>
      <c r="Q236" s="50"/>
      <c r="R236" s="50"/>
      <c r="S236" s="50"/>
      <c r="T236" s="50"/>
      <c r="U236" s="50"/>
      <c r="V236" s="55"/>
      <c r="W236" s="50"/>
      <c r="X236" s="50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62"/>
      <c r="B237" s="178" t="s">
        <v>257</v>
      </c>
      <c r="C237" s="58"/>
      <c r="D237" s="65"/>
      <c r="E237" s="64"/>
      <c r="F237" s="65"/>
      <c r="G237" s="64"/>
      <c r="H237" s="65"/>
      <c r="I237" s="64"/>
      <c r="J237" s="65"/>
      <c r="K237" s="64"/>
      <c r="L237" s="65"/>
      <c r="M237" s="64"/>
      <c r="N237" s="54"/>
      <c r="O237" s="58" t="n">
        <v>180010</v>
      </c>
      <c r="P237" s="70" t="n">
        <v>496467.58</v>
      </c>
      <c r="Q237" s="50"/>
      <c r="R237" s="50"/>
      <c r="S237" s="50"/>
      <c r="T237" s="50"/>
      <c r="U237" s="50"/>
      <c r="V237" s="55"/>
      <c r="W237" s="50"/>
      <c r="X237" s="50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43"/>
      <c r="B238" s="180" t="s">
        <v>258</v>
      </c>
      <c r="C238" s="47"/>
      <c r="D238" s="48"/>
      <c r="E238" s="45"/>
      <c r="F238" s="48"/>
      <c r="G238" s="45"/>
      <c r="H238" s="48"/>
      <c r="I238" s="45"/>
      <c r="J238" s="48"/>
      <c r="K238" s="45"/>
      <c r="L238" s="48"/>
      <c r="M238" s="45"/>
      <c r="N238" s="53"/>
      <c r="O238" s="47" t="n">
        <v>157420</v>
      </c>
      <c r="P238" s="49" t="n">
        <v>432905</v>
      </c>
      <c r="Q238" s="50"/>
      <c r="R238" s="50"/>
      <c r="S238" s="50"/>
      <c r="T238" s="50"/>
      <c r="U238" s="50"/>
      <c r="V238" s="55"/>
      <c r="W238" s="50"/>
      <c r="X238" s="50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43"/>
      <c r="B239" s="180" t="s">
        <v>259</v>
      </c>
      <c r="C239" s="47"/>
      <c r="D239" s="48"/>
      <c r="E239" s="45"/>
      <c r="F239" s="48"/>
      <c r="G239" s="45"/>
      <c r="H239" s="48"/>
      <c r="I239" s="45"/>
      <c r="J239" s="48"/>
      <c r="K239" s="45"/>
      <c r="L239" s="48"/>
      <c r="M239" s="45"/>
      <c r="N239" s="53"/>
      <c r="O239" s="47" t="n">
        <v>222980</v>
      </c>
      <c r="P239" s="49" t="n">
        <v>613195</v>
      </c>
      <c r="Q239" s="50"/>
      <c r="R239" s="50"/>
      <c r="S239" s="50"/>
      <c r="T239" s="50"/>
      <c r="U239" s="50"/>
      <c r="V239" s="55"/>
      <c r="W239" s="50"/>
      <c r="X239" s="50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43"/>
      <c r="B240" s="180" t="s">
        <v>260</v>
      </c>
      <c r="C240" s="47"/>
      <c r="D240" s="48"/>
      <c r="E240" s="45"/>
      <c r="F240" s="48"/>
      <c r="G240" s="45"/>
      <c r="H240" s="48"/>
      <c r="I240" s="45"/>
      <c r="J240" s="48"/>
      <c r="K240" s="45"/>
      <c r="L240" s="48"/>
      <c r="M240" s="45"/>
      <c r="N240" s="53"/>
      <c r="O240" s="47" t="n">
        <v>182770</v>
      </c>
      <c r="P240" s="49" t="n">
        <v>502617.5</v>
      </c>
      <c r="Q240" s="50"/>
      <c r="R240" s="50"/>
      <c r="S240" s="50"/>
      <c r="T240" s="50"/>
      <c r="U240" s="50"/>
      <c r="V240" s="55"/>
      <c r="W240" s="50"/>
      <c r="X240" s="50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43"/>
      <c r="B241" s="180" t="s">
        <v>261</v>
      </c>
      <c r="C241" s="47"/>
      <c r="D241" s="48"/>
      <c r="E241" s="45"/>
      <c r="F241" s="48"/>
      <c r="G241" s="45"/>
      <c r="H241" s="48"/>
      <c r="I241" s="45"/>
      <c r="J241" s="48"/>
      <c r="K241" s="45"/>
      <c r="L241" s="48"/>
      <c r="M241" s="45"/>
      <c r="N241" s="53"/>
      <c r="O241" s="47" t="n">
        <v>258810</v>
      </c>
      <c r="P241" s="49" t="n">
        <v>711727.5</v>
      </c>
      <c r="Q241" s="50"/>
      <c r="R241" s="50"/>
      <c r="S241" s="50"/>
      <c r="T241" s="50"/>
      <c r="U241" s="50"/>
      <c r="V241" s="55"/>
      <c r="W241" s="50"/>
      <c r="X241" s="50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43"/>
      <c r="B242" s="180" t="s">
        <v>262</v>
      </c>
      <c r="C242" s="47"/>
      <c r="D242" s="48"/>
      <c r="E242" s="45"/>
      <c r="F242" s="48"/>
      <c r="G242" s="45"/>
      <c r="H242" s="48"/>
      <c r="I242" s="45"/>
      <c r="J242" s="48"/>
      <c r="K242" s="45"/>
      <c r="L242" s="48"/>
      <c r="M242" s="45"/>
      <c r="N242" s="53"/>
      <c r="O242" s="47" t="n">
        <v>188700</v>
      </c>
      <c r="P242" s="49" t="n">
        <v>518925</v>
      </c>
      <c r="Q242" s="50"/>
      <c r="R242" s="50"/>
      <c r="S242" s="50"/>
      <c r="T242" s="50"/>
      <c r="U242" s="50"/>
      <c r="V242" s="55"/>
      <c r="W242" s="50"/>
      <c r="X242" s="50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43"/>
      <c r="B243" s="180" t="s">
        <v>263</v>
      </c>
      <c r="C243" s="47"/>
      <c r="D243" s="48"/>
      <c r="E243" s="45" t="n">
        <v>4750</v>
      </c>
      <c r="F243" s="48" t="n">
        <v>3895</v>
      </c>
      <c r="G243" s="45"/>
      <c r="H243" s="48"/>
      <c r="I243" s="45"/>
      <c r="J243" s="48"/>
      <c r="K243" s="45"/>
      <c r="L243" s="48"/>
      <c r="M243" s="45"/>
      <c r="N243" s="53"/>
      <c r="O243" s="47" t="n">
        <v>209840</v>
      </c>
      <c r="P243" s="49" t="n">
        <v>577060</v>
      </c>
      <c r="Q243" s="50"/>
      <c r="R243" s="50"/>
      <c r="S243" s="50"/>
      <c r="T243" s="50"/>
      <c r="U243" s="50"/>
      <c r="V243" s="55"/>
      <c r="W243" s="50"/>
      <c r="X243" s="50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43"/>
      <c r="B244" s="180" t="s">
        <v>264</v>
      </c>
      <c r="C244" s="47" t="n">
        <v>10530</v>
      </c>
      <c r="D244" s="48" t="n">
        <v>7897.5</v>
      </c>
      <c r="E244" s="45" t="n">
        <v>3230</v>
      </c>
      <c r="F244" s="48" t="n">
        <v>2648.6</v>
      </c>
      <c r="G244" s="45"/>
      <c r="H244" s="48"/>
      <c r="I244" s="45"/>
      <c r="J244" s="48"/>
      <c r="K244" s="45"/>
      <c r="L244" s="48"/>
      <c r="M244" s="45"/>
      <c r="N244" s="53"/>
      <c r="O244" s="47" t="n">
        <v>217410</v>
      </c>
      <c r="P244" s="49" t="n">
        <v>597877.5</v>
      </c>
      <c r="Q244" s="50"/>
      <c r="R244" s="50"/>
      <c r="S244" s="50"/>
      <c r="T244" s="50"/>
      <c r="U244" s="50"/>
      <c r="V244" s="55"/>
      <c r="W244" s="50"/>
      <c r="X244" s="50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62"/>
      <c r="B245" s="178" t="s">
        <v>265</v>
      </c>
      <c r="C245" s="58"/>
      <c r="D245" s="65"/>
      <c r="E245" s="64"/>
      <c r="F245" s="65"/>
      <c r="G245" s="64"/>
      <c r="H245" s="65"/>
      <c r="I245" s="64"/>
      <c r="J245" s="65"/>
      <c r="K245" s="64"/>
      <c r="L245" s="65"/>
      <c r="M245" s="64"/>
      <c r="N245" s="54"/>
      <c r="O245" s="58" t="n">
        <v>80940</v>
      </c>
      <c r="P245" s="70" t="n">
        <v>222585</v>
      </c>
      <c r="Q245" s="50"/>
      <c r="R245" s="50"/>
      <c r="S245" s="50"/>
      <c r="T245" s="50"/>
      <c r="U245" s="50"/>
      <c r="V245" s="55"/>
      <c r="W245" s="50"/>
      <c r="X245" s="50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43"/>
      <c r="B246" s="185" t="s">
        <v>266</v>
      </c>
      <c r="C246" s="47"/>
      <c r="D246" s="48"/>
      <c r="E246" s="45"/>
      <c r="F246" s="48"/>
      <c r="G246" s="45"/>
      <c r="H246" s="48"/>
      <c r="I246" s="45"/>
      <c r="J246" s="48"/>
      <c r="K246" s="45"/>
      <c r="L246" s="48"/>
      <c r="M246" s="45"/>
      <c r="N246" s="53"/>
      <c r="O246" s="47" t="n">
        <v>91480</v>
      </c>
      <c r="P246" s="49" t="n">
        <v>251570</v>
      </c>
      <c r="Q246" s="50"/>
      <c r="R246" s="50"/>
      <c r="S246" s="50"/>
      <c r="T246" s="50"/>
      <c r="U246" s="50"/>
      <c r="V246" s="55"/>
      <c r="W246" s="50"/>
      <c r="X246" s="50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43"/>
      <c r="B247" s="180" t="s">
        <v>267</v>
      </c>
      <c r="C247" s="47"/>
      <c r="D247" s="48"/>
      <c r="E247" s="45"/>
      <c r="F247" s="48"/>
      <c r="G247" s="45"/>
      <c r="H247" s="48"/>
      <c r="I247" s="45"/>
      <c r="J247" s="48"/>
      <c r="K247" s="45"/>
      <c r="L247" s="48"/>
      <c r="M247" s="45"/>
      <c r="N247" s="53"/>
      <c r="O247" s="47" t="n">
        <v>93580</v>
      </c>
      <c r="P247" s="49" t="n">
        <v>257345</v>
      </c>
      <c r="Q247" s="50"/>
      <c r="R247" s="50"/>
      <c r="S247" s="50"/>
      <c r="T247" s="50"/>
      <c r="U247" s="50"/>
      <c r="V247" s="55"/>
      <c r="W247" s="50"/>
      <c r="X247" s="50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43"/>
      <c r="B248" s="180" t="s">
        <v>268</v>
      </c>
      <c r="C248" s="47"/>
      <c r="D248" s="48"/>
      <c r="E248" s="45" t="n">
        <v>3210</v>
      </c>
      <c r="F248" s="48" t="n">
        <v>2632.2</v>
      </c>
      <c r="G248" s="45"/>
      <c r="H248" s="48"/>
      <c r="I248" s="45"/>
      <c r="J248" s="48"/>
      <c r="K248" s="45"/>
      <c r="L248" s="48"/>
      <c r="M248" s="45"/>
      <c r="N248" s="53"/>
      <c r="O248" s="47" t="n">
        <v>109700</v>
      </c>
      <c r="P248" s="49" t="n">
        <v>301675</v>
      </c>
      <c r="Q248" s="50"/>
      <c r="R248" s="50"/>
      <c r="S248" s="50"/>
      <c r="T248" s="50"/>
      <c r="U248" s="50"/>
      <c r="V248" s="55"/>
      <c r="W248" s="50"/>
      <c r="X248" s="50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43"/>
      <c r="B249" s="180" t="s">
        <v>269</v>
      </c>
      <c r="C249" s="47"/>
      <c r="D249" s="48"/>
      <c r="E249" s="45" t="n">
        <v>2660</v>
      </c>
      <c r="F249" s="48" t="n">
        <v>2181.2</v>
      </c>
      <c r="G249" s="45"/>
      <c r="H249" s="48"/>
      <c r="I249" s="45"/>
      <c r="J249" s="48"/>
      <c r="K249" s="45"/>
      <c r="L249" s="48"/>
      <c r="M249" s="45"/>
      <c r="N249" s="53"/>
      <c r="O249" s="47" t="n">
        <v>110005</v>
      </c>
      <c r="P249" s="49" t="n">
        <v>302513.75</v>
      </c>
      <c r="Q249" s="50"/>
      <c r="R249" s="50"/>
      <c r="S249" s="50"/>
      <c r="T249" s="50"/>
      <c r="U249" s="50"/>
      <c r="V249" s="55"/>
      <c r="W249" s="50"/>
      <c r="X249" s="50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43"/>
      <c r="B250" s="180" t="s">
        <v>270</v>
      </c>
      <c r="C250" s="47"/>
      <c r="D250" s="48"/>
      <c r="E250" s="45"/>
      <c r="F250" s="48"/>
      <c r="G250" s="45"/>
      <c r="H250" s="48"/>
      <c r="I250" s="45"/>
      <c r="J250" s="48"/>
      <c r="K250" s="45"/>
      <c r="L250" s="48"/>
      <c r="M250" s="45"/>
      <c r="N250" s="53"/>
      <c r="O250" s="47" t="n">
        <v>242440</v>
      </c>
      <c r="P250" s="49" t="n">
        <v>666710</v>
      </c>
      <c r="Q250" s="50"/>
      <c r="R250" s="50"/>
      <c r="S250" s="50"/>
      <c r="T250" s="50"/>
      <c r="U250" s="50"/>
      <c r="V250" s="55"/>
      <c r="W250" s="50"/>
      <c r="X250" s="50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43"/>
      <c r="B251" s="180" t="s">
        <v>271</v>
      </c>
      <c r="C251" s="47"/>
      <c r="D251" s="48"/>
      <c r="E251" s="45"/>
      <c r="F251" s="48"/>
      <c r="G251" s="45"/>
      <c r="H251" s="48"/>
      <c r="I251" s="45"/>
      <c r="J251" s="48"/>
      <c r="K251" s="45"/>
      <c r="L251" s="48"/>
      <c r="M251" s="45"/>
      <c r="N251" s="53"/>
      <c r="O251" s="47" t="n">
        <v>256400</v>
      </c>
      <c r="P251" s="49" t="n">
        <v>705100</v>
      </c>
      <c r="Q251" s="50"/>
      <c r="R251" s="50"/>
      <c r="S251" s="50"/>
      <c r="T251" s="50"/>
      <c r="U251" s="50"/>
      <c r="V251" s="55"/>
      <c r="W251" s="50"/>
      <c r="X251" s="50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62"/>
      <c r="B252" s="178" t="s">
        <v>272</v>
      </c>
      <c r="C252" s="58"/>
      <c r="D252" s="65"/>
      <c r="E252" s="64"/>
      <c r="F252" s="65"/>
      <c r="G252" s="64"/>
      <c r="H252" s="65"/>
      <c r="I252" s="64"/>
      <c r="J252" s="65"/>
      <c r="K252" s="64"/>
      <c r="L252" s="65"/>
      <c r="M252" s="64"/>
      <c r="N252" s="54"/>
      <c r="O252" s="58" t="n">
        <v>275500</v>
      </c>
      <c r="P252" s="70" t="n">
        <v>757625</v>
      </c>
      <c r="Q252" s="50"/>
      <c r="R252" s="50"/>
      <c r="S252" s="50"/>
      <c r="T252" s="50"/>
      <c r="U252" s="50"/>
      <c r="V252" s="55"/>
      <c r="W252" s="50"/>
      <c r="X252" s="50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62"/>
      <c r="B253" s="178" t="s">
        <v>273</v>
      </c>
      <c r="C253" s="58"/>
      <c r="D253" s="65"/>
      <c r="E253" s="64"/>
      <c r="F253" s="65"/>
      <c r="G253" s="64"/>
      <c r="H253" s="65"/>
      <c r="I253" s="64"/>
      <c r="J253" s="65"/>
      <c r="K253" s="64"/>
      <c r="L253" s="65"/>
      <c r="M253" s="64"/>
      <c r="N253" s="54"/>
      <c r="O253" s="58" t="n">
        <v>180970</v>
      </c>
      <c r="P253" s="70" t="n">
        <v>497667.5</v>
      </c>
      <c r="Q253" s="50"/>
      <c r="R253" s="50"/>
      <c r="S253" s="50"/>
      <c r="T253" s="50"/>
      <c r="U253" s="50"/>
      <c r="V253" s="55"/>
      <c r="W253" s="50"/>
      <c r="X253" s="50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43"/>
      <c r="B254" s="180" t="s">
        <v>274</v>
      </c>
      <c r="C254" s="47"/>
      <c r="D254" s="48"/>
      <c r="E254" s="45"/>
      <c r="F254" s="48"/>
      <c r="G254" s="45"/>
      <c r="H254" s="48"/>
      <c r="I254" s="45"/>
      <c r="J254" s="48"/>
      <c r="K254" s="45"/>
      <c r="L254" s="48"/>
      <c r="M254" s="45"/>
      <c r="N254" s="53"/>
      <c r="O254" s="47" t="n">
        <v>215310</v>
      </c>
      <c r="P254" s="49" t="n">
        <v>592102.5</v>
      </c>
      <c r="Q254" s="50"/>
      <c r="R254" s="50"/>
      <c r="S254" s="50"/>
      <c r="T254" s="50"/>
      <c r="U254" s="50"/>
      <c r="V254" s="55"/>
      <c r="W254" s="50"/>
      <c r="X254" s="50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62"/>
      <c r="B255" s="178" t="s">
        <v>275</v>
      </c>
      <c r="C255" s="58"/>
      <c r="D255" s="65"/>
      <c r="E255" s="64"/>
      <c r="F255" s="65"/>
      <c r="G255" s="64"/>
      <c r="H255" s="65"/>
      <c r="I255" s="64"/>
      <c r="J255" s="65"/>
      <c r="K255" s="64"/>
      <c r="L255" s="65"/>
      <c r="M255" s="64"/>
      <c r="N255" s="54"/>
      <c r="O255" s="58" t="n">
        <v>901880</v>
      </c>
      <c r="P255" s="70" t="n">
        <v>2480170</v>
      </c>
      <c r="Q255" s="50"/>
      <c r="R255" s="50"/>
      <c r="S255" s="50"/>
      <c r="T255" s="50"/>
      <c r="U255" s="50"/>
      <c r="V255" s="55"/>
      <c r="W255" s="50"/>
      <c r="X255" s="50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43"/>
      <c r="B256" s="180" t="s">
        <v>276</v>
      </c>
      <c r="C256" s="47"/>
      <c r="D256" s="48"/>
      <c r="E256" s="45"/>
      <c r="F256" s="48"/>
      <c r="G256" s="45"/>
      <c r="H256" s="48"/>
      <c r="I256" s="45"/>
      <c r="J256" s="48"/>
      <c r="K256" s="45"/>
      <c r="L256" s="48"/>
      <c r="M256" s="45"/>
      <c r="N256" s="53"/>
      <c r="O256" s="47" t="n">
        <v>328790</v>
      </c>
      <c r="P256" s="49" t="n">
        <v>904172.5</v>
      </c>
      <c r="Q256" s="50"/>
      <c r="R256" s="50"/>
      <c r="S256" s="50"/>
      <c r="T256" s="50"/>
      <c r="U256" s="50"/>
      <c r="V256" s="55"/>
      <c r="W256" s="50"/>
      <c r="X256" s="50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43"/>
      <c r="B257" s="180" t="s">
        <v>277</v>
      </c>
      <c r="C257" s="47"/>
      <c r="D257" s="48"/>
      <c r="E257" s="45"/>
      <c r="F257" s="48"/>
      <c r="G257" s="45"/>
      <c r="H257" s="48"/>
      <c r="I257" s="45"/>
      <c r="J257" s="48"/>
      <c r="K257" s="45"/>
      <c r="L257" s="48"/>
      <c r="M257" s="45"/>
      <c r="N257" s="53"/>
      <c r="O257" s="47" t="n">
        <v>293740</v>
      </c>
      <c r="P257" s="49" t="n">
        <v>807785</v>
      </c>
      <c r="Q257" s="50"/>
      <c r="R257" s="50"/>
      <c r="S257" s="50"/>
      <c r="T257" s="50"/>
      <c r="U257" s="50"/>
      <c r="V257" s="55"/>
      <c r="W257" s="50"/>
      <c r="X257" s="50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3.5" hidden="false" customHeight="false" outlineLevel="0" collapsed="false">
      <c r="A258" s="71" t="n">
        <v>41513</v>
      </c>
      <c r="B258" s="184" t="s">
        <v>278</v>
      </c>
      <c r="C258" s="75"/>
      <c r="D258" s="76"/>
      <c r="E258" s="73"/>
      <c r="F258" s="76"/>
      <c r="G258" s="73"/>
      <c r="H258" s="76"/>
      <c r="I258" s="73"/>
      <c r="J258" s="76"/>
      <c r="K258" s="73"/>
      <c r="L258" s="76"/>
      <c r="M258" s="73"/>
      <c r="N258" s="74"/>
      <c r="O258" s="75" t="n">
        <v>296440</v>
      </c>
      <c r="P258" s="77" t="n">
        <v>8152310</v>
      </c>
      <c r="Q258" s="50"/>
      <c r="R258" s="50"/>
      <c r="S258" s="50"/>
      <c r="T258" s="50"/>
      <c r="U258" s="50"/>
      <c r="V258" s="55"/>
      <c r="W258" s="50"/>
      <c r="X258" s="50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43" t="n">
        <v>41527</v>
      </c>
      <c r="B259" s="180" t="s">
        <v>399</v>
      </c>
      <c r="C259" s="47"/>
      <c r="D259" s="48"/>
      <c r="E259" s="45"/>
      <c r="F259" s="48"/>
      <c r="G259" s="45"/>
      <c r="H259" s="48"/>
      <c r="I259" s="45"/>
      <c r="J259" s="48"/>
      <c r="K259" s="45"/>
      <c r="L259" s="48"/>
      <c r="M259" s="45" t="n">
        <v>35510</v>
      </c>
      <c r="N259" s="53" t="n">
        <v>35510</v>
      </c>
      <c r="O259" s="47"/>
      <c r="P259" s="49"/>
      <c r="Q259" s="50"/>
      <c r="R259" s="50"/>
      <c r="S259" s="50"/>
      <c r="T259" s="50"/>
      <c r="U259" s="50"/>
      <c r="V259" s="55"/>
      <c r="W259" s="50"/>
      <c r="X259" s="50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43"/>
      <c r="B260" s="180" t="s">
        <v>281</v>
      </c>
      <c r="C260" s="47"/>
      <c r="D260" s="48"/>
      <c r="E260" s="45"/>
      <c r="F260" s="48"/>
      <c r="G260" s="45"/>
      <c r="H260" s="48"/>
      <c r="I260" s="45"/>
      <c r="J260" s="48"/>
      <c r="K260" s="45"/>
      <c r="L260" s="48"/>
      <c r="M260" s="45" t="n">
        <v>11440</v>
      </c>
      <c r="N260" s="53" t="n">
        <v>11440</v>
      </c>
      <c r="O260" s="47"/>
      <c r="P260" s="49"/>
      <c r="Q260" s="50"/>
      <c r="R260" s="50"/>
      <c r="S260" s="50"/>
      <c r="T260" s="50"/>
      <c r="U260" s="50"/>
      <c r="V260" s="55"/>
      <c r="W260" s="50"/>
      <c r="X260" s="50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43"/>
      <c r="B261" s="180" t="s">
        <v>282</v>
      </c>
      <c r="C261" s="47"/>
      <c r="D261" s="48"/>
      <c r="E261" s="45"/>
      <c r="F261" s="48"/>
      <c r="G261" s="45"/>
      <c r="H261" s="48"/>
      <c r="I261" s="45"/>
      <c r="J261" s="48"/>
      <c r="K261" s="45"/>
      <c r="L261" s="48"/>
      <c r="M261" s="45" t="n">
        <v>92410</v>
      </c>
      <c r="N261" s="53" t="n">
        <v>92410</v>
      </c>
      <c r="O261" s="47"/>
      <c r="P261" s="49"/>
      <c r="Q261" s="50"/>
      <c r="R261" s="50"/>
      <c r="S261" s="50"/>
      <c r="T261" s="50"/>
      <c r="U261" s="50"/>
      <c r="V261" s="55"/>
      <c r="W261" s="50"/>
      <c r="X261" s="50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A262" s="43"/>
      <c r="B262" s="180" t="s">
        <v>283</v>
      </c>
      <c r="C262" s="47"/>
      <c r="D262" s="48"/>
      <c r="E262" s="45"/>
      <c r="F262" s="48"/>
      <c r="G262" s="45"/>
      <c r="H262" s="48"/>
      <c r="I262" s="45"/>
      <c r="J262" s="48"/>
      <c r="K262" s="45"/>
      <c r="L262" s="48"/>
      <c r="M262" s="45" t="n">
        <v>100080</v>
      </c>
      <c r="N262" s="53" t="n">
        <v>90072</v>
      </c>
      <c r="O262" s="47"/>
      <c r="P262" s="49"/>
      <c r="Q262" s="50"/>
      <c r="R262" s="50"/>
      <c r="S262" s="50"/>
      <c r="T262" s="50"/>
      <c r="U262" s="50"/>
      <c r="V262" s="55"/>
      <c r="W262" s="50"/>
      <c r="X262" s="50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A263" s="43"/>
      <c r="B263" s="180" t="s">
        <v>284</v>
      </c>
      <c r="C263" s="47"/>
      <c r="D263" s="48"/>
      <c r="E263" s="45"/>
      <c r="F263" s="48"/>
      <c r="G263" s="45"/>
      <c r="H263" s="48"/>
      <c r="I263" s="45"/>
      <c r="J263" s="48"/>
      <c r="K263" s="45"/>
      <c r="L263" s="48"/>
      <c r="M263" s="45" t="n">
        <v>28515</v>
      </c>
      <c r="N263" s="53" t="n">
        <v>25663.5</v>
      </c>
      <c r="O263" s="47"/>
      <c r="P263" s="49"/>
      <c r="Q263" s="50"/>
      <c r="R263" s="50"/>
      <c r="S263" s="50"/>
      <c r="T263" s="50"/>
      <c r="U263" s="50"/>
      <c r="V263" s="55"/>
      <c r="W263" s="50"/>
      <c r="X263" s="50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A264" s="43"/>
      <c r="B264" s="180" t="s">
        <v>285</v>
      </c>
      <c r="C264" s="47"/>
      <c r="D264" s="48"/>
      <c r="E264" s="45"/>
      <c r="F264" s="48"/>
      <c r="G264" s="45"/>
      <c r="H264" s="48"/>
      <c r="I264" s="45"/>
      <c r="J264" s="48"/>
      <c r="K264" s="45"/>
      <c r="L264" s="48"/>
      <c r="M264" s="45" t="n">
        <v>18230</v>
      </c>
      <c r="N264" s="53" t="n">
        <v>16407</v>
      </c>
      <c r="O264" s="47"/>
      <c r="P264" s="49"/>
      <c r="Q264" s="50"/>
      <c r="R264" s="50"/>
      <c r="S264" s="50"/>
      <c r="T264" s="50"/>
      <c r="U264" s="50"/>
      <c r="V264" s="55"/>
      <c r="W264" s="50"/>
      <c r="X264" s="50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A265" s="43"/>
      <c r="B265" s="180" t="s">
        <v>286</v>
      </c>
      <c r="C265" s="47"/>
      <c r="D265" s="48"/>
      <c r="E265" s="45"/>
      <c r="F265" s="48"/>
      <c r="G265" s="45"/>
      <c r="H265" s="48"/>
      <c r="I265" s="45"/>
      <c r="J265" s="48"/>
      <c r="K265" s="45"/>
      <c r="L265" s="48"/>
      <c r="M265" s="45" t="n">
        <v>52305</v>
      </c>
      <c r="N265" s="53" t="n">
        <v>47074.5</v>
      </c>
      <c r="O265" s="47"/>
      <c r="P265" s="49"/>
      <c r="Q265" s="50"/>
      <c r="R265" s="50"/>
      <c r="S265" s="50"/>
      <c r="T265" s="50"/>
      <c r="U265" s="50"/>
      <c r="V265" s="55"/>
      <c r="W265" s="50"/>
      <c r="X265" s="50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A266" s="43"/>
      <c r="B266" s="180" t="s">
        <v>287</v>
      </c>
      <c r="C266" s="47"/>
      <c r="D266" s="48"/>
      <c r="E266" s="45"/>
      <c r="F266" s="48"/>
      <c r="G266" s="45"/>
      <c r="H266" s="48"/>
      <c r="I266" s="45"/>
      <c r="J266" s="48"/>
      <c r="K266" s="45"/>
      <c r="L266" s="48"/>
      <c r="M266" s="45" t="n">
        <v>19510</v>
      </c>
      <c r="N266" s="53" t="n">
        <v>17559</v>
      </c>
      <c r="O266" s="47"/>
      <c r="P266" s="49"/>
      <c r="Q266" s="50"/>
      <c r="R266" s="50"/>
      <c r="S266" s="50"/>
      <c r="T266" s="50"/>
      <c r="U266" s="50"/>
      <c r="V266" s="55"/>
      <c r="W266" s="50"/>
      <c r="X266" s="50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A267" s="43"/>
      <c r="B267" s="180" t="s">
        <v>288</v>
      </c>
      <c r="C267" s="47"/>
      <c r="D267" s="48"/>
      <c r="E267" s="45"/>
      <c r="F267" s="48"/>
      <c r="G267" s="45"/>
      <c r="H267" s="48"/>
      <c r="I267" s="45"/>
      <c r="J267" s="48"/>
      <c r="K267" s="45"/>
      <c r="L267" s="48"/>
      <c r="M267" s="45" t="n">
        <v>3640</v>
      </c>
      <c r="N267" s="53" t="n">
        <v>3276</v>
      </c>
      <c r="O267" s="47"/>
      <c r="P267" s="49"/>
      <c r="Q267" s="50"/>
      <c r="R267" s="50"/>
      <c r="S267" s="50"/>
      <c r="T267" s="50"/>
      <c r="U267" s="50"/>
      <c r="V267" s="55"/>
      <c r="W267" s="50"/>
      <c r="X267" s="50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A268" s="62"/>
      <c r="B268" s="178" t="s">
        <v>289</v>
      </c>
      <c r="C268" s="58"/>
      <c r="D268" s="65"/>
      <c r="E268" s="64"/>
      <c r="F268" s="65"/>
      <c r="G268" s="64"/>
      <c r="H268" s="65"/>
      <c r="I268" s="64"/>
      <c r="J268" s="65"/>
      <c r="K268" s="64"/>
      <c r="L268" s="65"/>
      <c r="M268" s="64" t="n">
        <v>3175</v>
      </c>
      <c r="N268" s="54" t="n">
        <v>2857.5</v>
      </c>
      <c r="O268" s="58"/>
      <c r="P268" s="70"/>
      <c r="Q268" s="50"/>
      <c r="R268" s="50"/>
      <c r="S268" s="50"/>
      <c r="T268" s="50"/>
      <c r="U268" s="50"/>
      <c r="V268" s="55"/>
      <c r="W268" s="50"/>
      <c r="X268" s="50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A269" s="43"/>
      <c r="B269" s="180" t="s">
        <v>290</v>
      </c>
      <c r="C269" s="47"/>
      <c r="D269" s="48"/>
      <c r="E269" s="45"/>
      <c r="F269" s="48"/>
      <c r="G269" s="45"/>
      <c r="H269" s="48"/>
      <c r="I269" s="45"/>
      <c r="J269" s="48"/>
      <c r="K269" s="45"/>
      <c r="L269" s="48"/>
      <c r="M269" s="45" t="n">
        <v>36520</v>
      </c>
      <c r="N269" s="53" t="n">
        <v>36520</v>
      </c>
      <c r="O269" s="47"/>
      <c r="P269" s="49"/>
      <c r="Q269" s="50"/>
      <c r="R269" s="50"/>
      <c r="S269" s="50"/>
      <c r="T269" s="50"/>
      <c r="U269" s="50"/>
      <c r="V269" s="55"/>
      <c r="W269" s="50"/>
      <c r="X269" s="50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A270" s="43"/>
      <c r="B270" s="180" t="s">
        <v>291</v>
      </c>
      <c r="C270" s="47"/>
      <c r="D270" s="48"/>
      <c r="E270" s="45"/>
      <c r="F270" s="48"/>
      <c r="G270" s="45"/>
      <c r="H270" s="48"/>
      <c r="I270" s="45"/>
      <c r="J270" s="48"/>
      <c r="K270" s="45"/>
      <c r="L270" s="48"/>
      <c r="M270" s="45" t="n">
        <v>6800</v>
      </c>
      <c r="N270" s="53" t="n">
        <v>6800</v>
      </c>
      <c r="O270" s="47"/>
      <c r="P270" s="49"/>
      <c r="Q270" s="50"/>
      <c r="R270" s="50"/>
      <c r="S270" s="50"/>
      <c r="T270" s="50"/>
      <c r="U270" s="50"/>
      <c r="V270" s="55"/>
      <c r="W270" s="50"/>
      <c r="X270" s="50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A271" s="43"/>
      <c r="B271" s="180" t="s">
        <v>292</v>
      </c>
      <c r="C271" s="47" t="n">
        <v>9940</v>
      </c>
      <c r="D271" s="48" t="n">
        <v>9940</v>
      </c>
      <c r="E271" s="45" t="n">
        <v>389470</v>
      </c>
      <c r="F271" s="48" t="n">
        <v>428417</v>
      </c>
      <c r="G271" s="45"/>
      <c r="H271" s="48"/>
      <c r="I271" s="45"/>
      <c r="J271" s="48"/>
      <c r="K271" s="45"/>
      <c r="L271" s="48"/>
      <c r="M271" s="45"/>
      <c r="N271" s="53"/>
      <c r="O271" s="47"/>
      <c r="P271" s="49"/>
      <c r="Q271" s="50"/>
      <c r="R271" s="50"/>
      <c r="S271" s="50"/>
      <c r="T271" s="50"/>
      <c r="U271" s="50"/>
      <c r="V271" s="55"/>
      <c r="W271" s="50"/>
      <c r="X271" s="50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A272" s="62"/>
      <c r="B272" s="178" t="s">
        <v>293</v>
      </c>
      <c r="C272" s="58" t="n">
        <v>12420</v>
      </c>
      <c r="D272" s="65" t="n">
        <v>12420</v>
      </c>
      <c r="E272" s="64" t="n">
        <v>457330</v>
      </c>
      <c r="F272" s="65" t="n">
        <v>503063</v>
      </c>
      <c r="G272" s="64"/>
      <c r="H272" s="65"/>
      <c r="I272" s="64"/>
      <c r="J272" s="65"/>
      <c r="K272" s="64"/>
      <c r="L272" s="65"/>
      <c r="M272" s="64"/>
      <c r="N272" s="54"/>
      <c r="O272" s="58"/>
      <c r="P272" s="70"/>
      <c r="Q272" s="50"/>
      <c r="R272" s="50"/>
      <c r="S272" s="50"/>
      <c r="T272" s="50"/>
      <c r="U272" s="50"/>
      <c r="V272" s="55"/>
      <c r="W272" s="50"/>
      <c r="X272" s="50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A273" s="43"/>
      <c r="B273" s="180" t="s">
        <v>294</v>
      </c>
      <c r="C273" s="47" t="n">
        <v>525395</v>
      </c>
      <c r="D273" s="48" t="n">
        <v>525395</v>
      </c>
      <c r="E273" s="45" t="n">
        <v>336541</v>
      </c>
      <c r="F273" s="48" t="n">
        <v>370195.1</v>
      </c>
      <c r="G273" s="45"/>
      <c r="H273" s="48"/>
      <c r="I273" s="45"/>
      <c r="J273" s="48"/>
      <c r="K273" s="45"/>
      <c r="L273" s="48"/>
      <c r="M273" s="45"/>
      <c r="N273" s="53"/>
      <c r="O273" s="47"/>
      <c r="P273" s="49"/>
      <c r="Q273" s="50"/>
      <c r="R273" s="50"/>
      <c r="S273" s="50"/>
      <c r="T273" s="50"/>
      <c r="U273" s="50"/>
      <c r="V273" s="55"/>
      <c r="W273" s="50"/>
      <c r="X273" s="50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A274" s="43"/>
      <c r="B274" s="180" t="s">
        <v>295</v>
      </c>
      <c r="C274" s="47" t="n">
        <v>108970</v>
      </c>
      <c r="D274" s="48" t="n">
        <v>108970</v>
      </c>
      <c r="E274" s="45"/>
      <c r="F274" s="48"/>
      <c r="G274" s="45"/>
      <c r="H274" s="48"/>
      <c r="I274" s="45"/>
      <c r="J274" s="48"/>
      <c r="K274" s="45"/>
      <c r="L274" s="48"/>
      <c r="M274" s="45"/>
      <c r="N274" s="53"/>
      <c r="O274" s="47"/>
      <c r="P274" s="49"/>
      <c r="Q274" s="50"/>
      <c r="R274" s="50"/>
      <c r="S274" s="50"/>
      <c r="T274" s="50"/>
      <c r="U274" s="50"/>
      <c r="V274" s="55"/>
      <c r="W274" s="50"/>
      <c r="X274" s="50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A275" s="43"/>
      <c r="B275" s="180" t="s">
        <v>296</v>
      </c>
      <c r="C275" s="47" t="n">
        <v>11880</v>
      </c>
      <c r="D275" s="48" t="n">
        <v>9028.8</v>
      </c>
      <c r="E275" s="45" t="n">
        <v>45130</v>
      </c>
      <c r="F275" s="48" t="n">
        <v>38811.8</v>
      </c>
      <c r="G275" s="45"/>
      <c r="H275" s="48"/>
      <c r="I275" s="45"/>
      <c r="J275" s="48"/>
      <c r="K275" s="45"/>
      <c r="L275" s="48"/>
      <c r="M275" s="45"/>
      <c r="N275" s="53"/>
      <c r="O275" s="47" t="n">
        <v>176250</v>
      </c>
      <c r="P275" s="49" t="n">
        <v>458250</v>
      </c>
      <c r="Q275" s="50"/>
      <c r="R275" s="50"/>
      <c r="S275" s="50"/>
      <c r="T275" s="50"/>
      <c r="U275" s="50"/>
      <c r="V275" s="55"/>
      <c r="W275" s="50"/>
      <c r="X275" s="50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A276" s="43"/>
      <c r="B276" s="180" t="s">
        <v>297</v>
      </c>
      <c r="C276" s="47" t="n">
        <v>6685</v>
      </c>
      <c r="D276" s="48" t="n">
        <v>5080.6</v>
      </c>
      <c r="E276" s="45" t="n">
        <v>97410</v>
      </c>
      <c r="F276" s="48" t="n">
        <v>83772.6</v>
      </c>
      <c r="G276" s="45"/>
      <c r="H276" s="48"/>
      <c r="I276" s="45"/>
      <c r="J276" s="48"/>
      <c r="K276" s="45"/>
      <c r="L276" s="48"/>
      <c r="M276" s="45"/>
      <c r="N276" s="53"/>
      <c r="O276" s="47" t="n">
        <v>1020</v>
      </c>
      <c r="P276" s="49" t="n">
        <v>2652</v>
      </c>
      <c r="Q276" s="50"/>
      <c r="R276" s="50"/>
      <c r="S276" s="50"/>
      <c r="T276" s="50"/>
      <c r="U276" s="50"/>
      <c r="V276" s="55"/>
      <c r="W276" s="50"/>
      <c r="X276" s="50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A277" s="62"/>
      <c r="B277" s="178" t="s">
        <v>298</v>
      </c>
      <c r="C277" s="58" t="n">
        <v>8755</v>
      </c>
      <c r="D277" s="65" t="n">
        <v>6653.8</v>
      </c>
      <c r="E277" s="64" t="n">
        <v>122140</v>
      </c>
      <c r="F277" s="65" t="n">
        <v>105040.4</v>
      </c>
      <c r="G277" s="64"/>
      <c r="H277" s="65"/>
      <c r="I277" s="64"/>
      <c r="J277" s="65"/>
      <c r="K277" s="64"/>
      <c r="L277" s="65"/>
      <c r="M277" s="64"/>
      <c r="N277" s="54"/>
      <c r="O277" s="58" t="n">
        <v>1190</v>
      </c>
      <c r="P277" s="70" t="n">
        <v>3094</v>
      </c>
      <c r="Q277" s="50"/>
      <c r="R277" s="50"/>
      <c r="S277" s="50"/>
      <c r="T277" s="50"/>
      <c r="U277" s="50"/>
      <c r="V277" s="55"/>
      <c r="W277" s="50"/>
      <c r="X277" s="50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A278" s="62"/>
      <c r="B278" s="178" t="s">
        <v>299</v>
      </c>
      <c r="C278" s="58" t="n">
        <v>21505</v>
      </c>
      <c r="D278" s="65" t="n">
        <v>16343.8</v>
      </c>
      <c r="E278" s="64" t="n">
        <v>52050</v>
      </c>
      <c r="F278" s="65" t="n">
        <v>44763</v>
      </c>
      <c r="G278" s="64"/>
      <c r="H278" s="65"/>
      <c r="I278" s="64"/>
      <c r="J278" s="65"/>
      <c r="K278" s="64"/>
      <c r="L278" s="65"/>
      <c r="M278" s="64"/>
      <c r="N278" s="54"/>
      <c r="O278" s="58" t="n">
        <v>156655</v>
      </c>
      <c r="P278" s="70" t="n">
        <v>407303</v>
      </c>
      <c r="Q278" s="50"/>
      <c r="R278" s="50"/>
      <c r="S278" s="50"/>
      <c r="T278" s="50"/>
      <c r="U278" s="50"/>
      <c r="V278" s="55"/>
      <c r="W278" s="50"/>
      <c r="X278" s="50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A279" s="43"/>
      <c r="B279" s="180" t="s">
        <v>300</v>
      </c>
      <c r="C279" s="47" t="n">
        <v>23955</v>
      </c>
      <c r="D279" s="48" t="n">
        <v>18205.8</v>
      </c>
      <c r="E279" s="45" t="n">
        <v>53055</v>
      </c>
      <c r="F279" s="48" t="n">
        <v>45627.3</v>
      </c>
      <c r="G279" s="45"/>
      <c r="H279" s="48"/>
      <c r="I279" s="45"/>
      <c r="J279" s="48"/>
      <c r="K279" s="45"/>
      <c r="L279" s="48"/>
      <c r="M279" s="45"/>
      <c r="N279" s="53"/>
      <c r="O279" s="47" t="n">
        <v>163330</v>
      </c>
      <c r="P279" s="49" t="n">
        <v>424658</v>
      </c>
      <c r="Q279" s="50"/>
      <c r="R279" s="50"/>
      <c r="S279" s="50"/>
      <c r="T279" s="50"/>
      <c r="U279" s="50"/>
      <c r="V279" s="55"/>
      <c r="W279" s="50"/>
      <c r="X279" s="50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A280" s="43"/>
      <c r="B280" s="180" t="s">
        <v>301</v>
      </c>
      <c r="C280" s="47" t="n">
        <v>9210</v>
      </c>
      <c r="D280" s="48" t="n">
        <v>6999.6</v>
      </c>
      <c r="E280" s="45" t="n">
        <v>119990</v>
      </c>
      <c r="F280" s="48" t="n">
        <v>103191.4</v>
      </c>
      <c r="G280" s="45"/>
      <c r="H280" s="48"/>
      <c r="I280" s="45"/>
      <c r="J280" s="48"/>
      <c r="K280" s="45"/>
      <c r="L280" s="48"/>
      <c r="M280" s="45"/>
      <c r="N280" s="53"/>
      <c r="O280" s="47" t="n">
        <v>1230</v>
      </c>
      <c r="P280" s="49" t="n">
        <v>3198</v>
      </c>
      <c r="Q280" s="50"/>
      <c r="R280" s="50"/>
      <c r="S280" s="50"/>
      <c r="T280" s="50"/>
      <c r="U280" s="50"/>
      <c r="V280" s="55"/>
      <c r="W280" s="50"/>
      <c r="X280" s="50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A281" s="43"/>
      <c r="B281" s="180" t="s">
        <v>302</v>
      </c>
      <c r="C281" s="47" t="n">
        <v>8330</v>
      </c>
      <c r="D281" s="48" t="n">
        <v>6330.8</v>
      </c>
      <c r="E281" s="45" t="n">
        <v>112790</v>
      </c>
      <c r="F281" s="48" t="n">
        <v>96999.4</v>
      </c>
      <c r="G281" s="45"/>
      <c r="H281" s="48"/>
      <c r="I281" s="45"/>
      <c r="J281" s="48"/>
      <c r="K281" s="45"/>
      <c r="L281" s="48"/>
      <c r="M281" s="45"/>
      <c r="N281" s="53"/>
      <c r="O281" s="47" t="n">
        <v>1060</v>
      </c>
      <c r="P281" s="49" t="n">
        <v>2756</v>
      </c>
      <c r="Q281" s="50"/>
      <c r="R281" s="50"/>
      <c r="S281" s="50"/>
      <c r="T281" s="50"/>
      <c r="U281" s="50"/>
      <c r="V281" s="55"/>
      <c r="W281" s="50"/>
      <c r="X281" s="50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A282" s="43"/>
      <c r="B282" s="180" t="s">
        <v>303</v>
      </c>
      <c r="C282" s="47" t="n">
        <v>9800</v>
      </c>
      <c r="D282" s="48" t="n">
        <v>7448</v>
      </c>
      <c r="E282" s="45" t="n">
        <v>41000</v>
      </c>
      <c r="F282" s="48" t="n">
        <v>35260</v>
      </c>
      <c r="G282" s="45"/>
      <c r="H282" s="48"/>
      <c r="I282" s="45"/>
      <c r="J282" s="48"/>
      <c r="K282" s="45"/>
      <c r="L282" s="48"/>
      <c r="M282" s="45"/>
      <c r="N282" s="53"/>
      <c r="O282" s="47" t="n">
        <v>126120</v>
      </c>
      <c r="P282" s="49" t="n">
        <v>327912</v>
      </c>
      <c r="Q282" s="50"/>
      <c r="R282" s="50"/>
      <c r="S282" s="50"/>
      <c r="T282" s="50"/>
      <c r="U282" s="50"/>
      <c r="V282" s="55"/>
      <c r="W282" s="50"/>
      <c r="X282" s="50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A283" s="43"/>
      <c r="B283" s="180" t="s">
        <v>304</v>
      </c>
      <c r="C283" s="47" t="n">
        <v>83420</v>
      </c>
      <c r="D283" s="48" t="n">
        <v>63399.2</v>
      </c>
      <c r="E283" s="45" t="n">
        <v>172370</v>
      </c>
      <c r="F283" s="48" t="n">
        <v>148238.2</v>
      </c>
      <c r="G283" s="45"/>
      <c r="H283" s="48"/>
      <c r="I283" s="45"/>
      <c r="J283" s="48"/>
      <c r="K283" s="45"/>
      <c r="L283" s="48"/>
      <c r="M283" s="45"/>
      <c r="N283" s="53"/>
      <c r="O283" s="47"/>
      <c r="P283" s="49"/>
      <c r="Q283" s="50"/>
      <c r="R283" s="50"/>
      <c r="S283" s="50"/>
      <c r="T283" s="50"/>
      <c r="U283" s="50"/>
      <c r="V283" s="55"/>
      <c r="W283" s="50"/>
      <c r="X283" s="50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A284" s="43"/>
      <c r="B284" s="180" t="s">
        <v>305</v>
      </c>
      <c r="C284" s="47" t="n">
        <v>5720</v>
      </c>
      <c r="D284" s="48" t="n">
        <v>5720</v>
      </c>
      <c r="E284" s="45" t="n">
        <v>35540</v>
      </c>
      <c r="F284" s="48" t="n">
        <v>39094</v>
      </c>
      <c r="G284" s="45"/>
      <c r="H284" s="48"/>
      <c r="I284" s="45"/>
      <c r="J284" s="48"/>
      <c r="K284" s="45"/>
      <c r="L284" s="48"/>
      <c r="M284" s="45"/>
      <c r="N284" s="53"/>
      <c r="O284" s="47" t="n">
        <v>184680</v>
      </c>
      <c r="P284" s="49" t="n">
        <v>507870</v>
      </c>
      <c r="Q284" s="50"/>
      <c r="R284" s="50"/>
      <c r="S284" s="50"/>
      <c r="T284" s="50"/>
      <c r="U284" s="50"/>
      <c r="V284" s="55"/>
      <c r="W284" s="50"/>
      <c r="X284" s="50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A285" s="43"/>
      <c r="B285" s="180" t="s">
        <v>306</v>
      </c>
      <c r="C285" s="47"/>
      <c r="D285" s="48"/>
      <c r="E285" s="45" t="n">
        <v>48910</v>
      </c>
      <c r="F285" s="48" t="n">
        <v>53801</v>
      </c>
      <c r="G285" s="45"/>
      <c r="H285" s="48"/>
      <c r="I285" s="45"/>
      <c r="J285" s="48"/>
      <c r="K285" s="45"/>
      <c r="L285" s="48"/>
      <c r="M285" s="45"/>
      <c r="N285" s="53"/>
      <c r="O285" s="47"/>
      <c r="P285" s="49"/>
      <c r="Q285" s="50"/>
      <c r="R285" s="50"/>
      <c r="S285" s="50"/>
      <c r="T285" s="50"/>
      <c r="U285" s="50"/>
      <c r="V285" s="55"/>
      <c r="W285" s="50"/>
      <c r="X285" s="50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A286" s="43"/>
      <c r="B286" s="180" t="s">
        <v>307</v>
      </c>
      <c r="C286" s="47" t="n">
        <v>3800</v>
      </c>
      <c r="D286" s="48" t="n">
        <v>7030</v>
      </c>
      <c r="E286" s="45"/>
      <c r="F286" s="48"/>
      <c r="G286" s="45"/>
      <c r="H286" s="48"/>
      <c r="I286" s="45"/>
      <c r="J286" s="48"/>
      <c r="K286" s="45"/>
      <c r="L286" s="48"/>
      <c r="M286" s="45"/>
      <c r="N286" s="53"/>
      <c r="O286" s="47"/>
      <c r="P286" s="49"/>
      <c r="Q286" s="50"/>
      <c r="R286" s="50"/>
      <c r="S286" s="50"/>
      <c r="T286" s="50"/>
      <c r="U286" s="50"/>
      <c r="V286" s="55"/>
      <c r="W286" s="50"/>
      <c r="X286" s="50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3.5" hidden="false" customHeight="false" outlineLevel="0" collapsed="false">
      <c r="A287" s="71" t="n">
        <v>41527</v>
      </c>
      <c r="B287" s="184" t="s">
        <v>400</v>
      </c>
      <c r="C287" s="75"/>
      <c r="D287" s="76"/>
      <c r="E287" s="73"/>
      <c r="F287" s="76"/>
      <c r="G287" s="73" t="n">
        <v>10140</v>
      </c>
      <c r="H287" s="76" t="n">
        <v>15717</v>
      </c>
      <c r="I287" s="73"/>
      <c r="J287" s="76"/>
      <c r="K287" s="73"/>
      <c r="L287" s="76"/>
      <c r="M287" s="73"/>
      <c r="N287" s="74"/>
      <c r="O287" s="75"/>
      <c r="P287" s="77"/>
      <c r="Q287" s="50"/>
      <c r="R287" s="50"/>
      <c r="S287" s="50"/>
      <c r="T287" s="50"/>
      <c r="U287" s="50"/>
      <c r="V287" s="55"/>
      <c r="W287" s="50"/>
      <c r="X287" s="50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A288" s="43" t="n">
        <v>41590</v>
      </c>
      <c r="B288" s="180" t="s">
        <v>309</v>
      </c>
      <c r="C288" s="47"/>
      <c r="D288" s="48"/>
      <c r="E288" s="45"/>
      <c r="F288" s="48"/>
      <c r="G288" s="45"/>
      <c r="H288" s="48"/>
      <c r="I288" s="45"/>
      <c r="J288" s="48"/>
      <c r="K288" s="45" t="n">
        <v>6620</v>
      </c>
      <c r="L288" s="48" t="n">
        <v>4634</v>
      </c>
      <c r="M288" s="45" t="n">
        <v>17390</v>
      </c>
      <c r="N288" s="53" t="n">
        <v>13564.2</v>
      </c>
      <c r="O288" s="47"/>
      <c r="P288" s="49"/>
      <c r="Q288" s="50"/>
      <c r="R288" s="50"/>
      <c r="S288" s="50"/>
      <c r="T288" s="50"/>
      <c r="U288" s="50"/>
      <c r="V288" s="55"/>
      <c r="W288" s="50"/>
      <c r="X288" s="50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43"/>
      <c r="B289" s="180" t="s">
        <v>310</v>
      </c>
      <c r="C289" s="47"/>
      <c r="D289" s="48"/>
      <c r="E289" s="45"/>
      <c r="F289" s="48"/>
      <c r="G289" s="45"/>
      <c r="H289" s="48"/>
      <c r="I289" s="45"/>
      <c r="J289" s="48"/>
      <c r="K289" s="45" t="n">
        <v>5460</v>
      </c>
      <c r="L289" s="48" t="n">
        <v>3822</v>
      </c>
      <c r="M289" s="45" t="n">
        <v>16940</v>
      </c>
      <c r="N289" s="53" t="n">
        <v>13213.2</v>
      </c>
      <c r="O289" s="47"/>
      <c r="P289" s="49"/>
      <c r="Q289" s="50"/>
      <c r="R289" s="50"/>
      <c r="S289" s="50"/>
      <c r="T289" s="50"/>
      <c r="U289" s="50"/>
      <c r="V289" s="55"/>
      <c r="W289" s="50"/>
      <c r="X289" s="50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A290" s="43"/>
      <c r="B290" s="180" t="s">
        <v>311</v>
      </c>
      <c r="C290" s="47"/>
      <c r="D290" s="48"/>
      <c r="E290" s="45"/>
      <c r="F290" s="48"/>
      <c r="G290" s="45"/>
      <c r="H290" s="48"/>
      <c r="I290" s="45"/>
      <c r="J290" s="48"/>
      <c r="K290" s="45" t="n">
        <v>7830</v>
      </c>
      <c r="L290" s="48" t="n">
        <v>5481</v>
      </c>
      <c r="M290" s="45" t="n">
        <v>24270</v>
      </c>
      <c r="N290" s="53" t="n">
        <v>18930.6</v>
      </c>
      <c r="O290" s="47"/>
      <c r="P290" s="49"/>
      <c r="Q290" s="50"/>
      <c r="R290" s="50"/>
      <c r="S290" s="50"/>
      <c r="T290" s="50"/>
      <c r="U290" s="50"/>
      <c r="V290" s="55"/>
      <c r="W290" s="50"/>
      <c r="X290" s="50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A291" s="43"/>
      <c r="B291" s="180" t="s">
        <v>312</v>
      </c>
      <c r="C291" s="47"/>
      <c r="D291" s="48"/>
      <c r="E291" s="45"/>
      <c r="F291" s="48"/>
      <c r="G291" s="45"/>
      <c r="H291" s="48"/>
      <c r="I291" s="45"/>
      <c r="J291" s="48"/>
      <c r="K291" s="188" t="n">
        <v>9900</v>
      </c>
      <c r="L291" s="189" t="n">
        <v>184140</v>
      </c>
      <c r="M291" s="45" t="n">
        <v>30010</v>
      </c>
      <c r="N291" s="53" t="n">
        <v>23407.8</v>
      </c>
      <c r="O291" s="47"/>
      <c r="P291" s="49"/>
      <c r="Q291" s="50"/>
      <c r="R291" s="50"/>
      <c r="S291" s="50"/>
      <c r="T291" s="50"/>
      <c r="U291" s="50"/>
      <c r="V291" s="55"/>
      <c r="W291" s="50"/>
      <c r="X291" s="50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A292" s="43"/>
      <c r="B292" s="180" t="s">
        <v>313</v>
      </c>
      <c r="C292" s="47"/>
      <c r="D292" s="48"/>
      <c r="E292" s="45"/>
      <c r="F292" s="48"/>
      <c r="G292" s="45"/>
      <c r="H292" s="48"/>
      <c r="I292" s="45"/>
      <c r="J292" s="48"/>
      <c r="K292" s="45"/>
      <c r="L292" s="48"/>
      <c r="M292" s="45" t="n">
        <v>76420</v>
      </c>
      <c r="N292" s="53" t="n">
        <v>59607.6</v>
      </c>
      <c r="O292" s="47"/>
      <c r="P292" s="49"/>
      <c r="Q292" s="50"/>
      <c r="R292" s="50"/>
      <c r="S292" s="50"/>
      <c r="T292" s="50"/>
      <c r="U292" s="50"/>
      <c r="V292" s="55"/>
      <c r="W292" s="50"/>
      <c r="X292" s="50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A293" s="43"/>
      <c r="B293" s="180" t="s">
        <v>315</v>
      </c>
      <c r="C293" s="47"/>
      <c r="D293" s="48"/>
      <c r="E293" s="45"/>
      <c r="F293" s="48"/>
      <c r="G293" s="45"/>
      <c r="H293" s="48"/>
      <c r="I293" s="45"/>
      <c r="J293" s="48"/>
      <c r="K293" s="45" t="n">
        <v>1460</v>
      </c>
      <c r="L293" s="48" t="n">
        <v>1022</v>
      </c>
      <c r="M293" s="45" t="n">
        <v>6400</v>
      </c>
      <c r="N293" s="53" t="n">
        <v>4992</v>
      </c>
      <c r="O293" s="47"/>
      <c r="P293" s="49"/>
      <c r="Q293" s="50"/>
      <c r="R293" s="50"/>
      <c r="S293" s="50"/>
      <c r="T293" s="50"/>
      <c r="U293" s="50"/>
      <c r="V293" s="55"/>
      <c r="W293" s="50"/>
      <c r="X293" s="50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A294" s="43"/>
      <c r="B294" s="180" t="s">
        <v>318</v>
      </c>
      <c r="C294" s="47" t="n">
        <v>11560</v>
      </c>
      <c r="D294" s="48" t="n">
        <v>8092</v>
      </c>
      <c r="E294" s="45" t="n">
        <v>164220</v>
      </c>
      <c r="F294" s="48" t="n">
        <v>128091.6</v>
      </c>
      <c r="G294" s="45"/>
      <c r="H294" s="48"/>
      <c r="I294" s="45"/>
      <c r="J294" s="48"/>
      <c r="K294" s="45"/>
      <c r="L294" s="48"/>
      <c r="M294" s="45"/>
      <c r="N294" s="53"/>
      <c r="O294" s="47" t="n">
        <v>1780</v>
      </c>
      <c r="P294" s="49" t="n">
        <v>5073</v>
      </c>
      <c r="Q294" s="50"/>
      <c r="R294" s="50"/>
      <c r="S294" s="50"/>
      <c r="T294" s="50"/>
      <c r="U294" s="50"/>
      <c r="V294" s="55"/>
      <c r="W294" s="50"/>
      <c r="X294" s="50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A295" s="43"/>
      <c r="B295" s="180" t="s">
        <v>319</v>
      </c>
      <c r="C295" s="47" t="n">
        <v>13100</v>
      </c>
      <c r="D295" s="48" t="n">
        <v>9170</v>
      </c>
      <c r="E295" s="45" t="n">
        <v>177970</v>
      </c>
      <c r="F295" s="48" t="n">
        <v>138816.6</v>
      </c>
      <c r="G295" s="45"/>
      <c r="H295" s="48"/>
      <c r="I295" s="45"/>
      <c r="J295" s="48"/>
      <c r="K295" s="45"/>
      <c r="L295" s="48"/>
      <c r="M295" s="45"/>
      <c r="N295" s="53"/>
      <c r="O295" s="47" t="n">
        <v>2180</v>
      </c>
      <c r="P295" s="49" t="n">
        <v>6213</v>
      </c>
      <c r="Q295" s="50"/>
      <c r="R295" s="50"/>
      <c r="S295" s="50"/>
      <c r="T295" s="50"/>
      <c r="U295" s="50"/>
      <c r="V295" s="55"/>
      <c r="W295" s="50"/>
      <c r="X295" s="50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A296" s="43"/>
      <c r="B296" s="180" t="s">
        <v>320</v>
      </c>
      <c r="C296" s="47" t="n">
        <v>40490</v>
      </c>
      <c r="D296" s="48" t="n">
        <v>28343</v>
      </c>
      <c r="E296" s="45" t="n">
        <v>247210</v>
      </c>
      <c r="F296" s="48" t="n">
        <v>192823.8</v>
      </c>
      <c r="G296" s="45"/>
      <c r="H296" s="48"/>
      <c r="I296" s="45"/>
      <c r="J296" s="48"/>
      <c r="K296" s="45"/>
      <c r="L296" s="48"/>
      <c r="M296" s="45"/>
      <c r="N296" s="53"/>
      <c r="O296" s="47" t="n">
        <v>6160</v>
      </c>
      <c r="P296" s="49" t="n">
        <v>17556</v>
      </c>
      <c r="Q296" s="50"/>
      <c r="R296" s="50"/>
      <c r="S296" s="50"/>
      <c r="T296" s="50"/>
      <c r="U296" s="50"/>
      <c r="V296" s="55"/>
      <c r="W296" s="50"/>
      <c r="X296" s="50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A297" s="43"/>
      <c r="B297" s="180" t="s">
        <v>321</v>
      </c>
      <c r="C297" s="47"/>
      <c r="D297" s="48"/>
      <c r="E297" s="45"/>
      <c r="F297" s="48"/>
      <c r="G297" s="45" t="n">
        <v>13210</v>
      </c>
      <c r="H297" s="48" t="n">
        <v>9907.5</v>
      </c>
      <c r="I297" s="45" t="n">
        <v>2705</v>
      </c>
      <c r="J297" s="48" t="n">
        <v>2705</v>
      </c>
      <c r="K297" s="45"/>
      <c r="L297" s="48"/>
      <c r="M297" s="45"/>
      <c r="N297" s="53"/>
      <c r="O297" s="47"/>
      <c r="P297" s="49"/>
      <c r="Q297" s="50"/>
      <c r="R297" s="50"/>
      <c r="S297" s="50"/>
      <c r="T297" s="50"/>
      <c r="U297" s="50"/>
      <c r="V297" s="55"/>
      <c r="W297" s="50"/>
      <c r="X297" s="50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A298" s="43"/>
      <c r="B298" s="180" t="s">
        <v>322</v>
      </c>
      <c r="C298" s="47" t="n">
        <v>13766</v>
      </c>
      <c r="D298" s="48" t="n">
        <v>11012.8</v>
      </c>
      <c r="E298" s="45" t="n">
        <v>364513</v>
      </c>
      <c r="F298" s="48" t="n">
        <v>309836.05</v>
      </c>
      <c r="G298" s="45"/>
      <c r="H298" s="48"/>
      <c r="I298" s="45"/>
      <c r="J298" s="48"/>
      <c r="K298" s="45"/>
      <c r="L298" s="48"/>
      <c r="M298" s="45"/>
      <c r="N298" s="53"/>
      <c r="O298" s="47"/>
      <c r="P298" s="49"/>
      <c r="Q298" s="50"/>
      <c r="R298" s="50"/>
      <c r="S298" s="50"/>
      <c r="T298" s="50"/>
      <c r="U298" s="50"/>
      <c r="V298" s="55"/>
      <c r="W298" s="50"/>
      <c r="X298" s="50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A299" s="43"/>
      <c r="B299" s="180" t="s">
        <v>323</v>
      </c>
      <c r="C299" s="47" t="n">
        <v>3060</v>
      </c>
      <c r="D299" s="48" t="n">
        <v>2448</v>
      </c>
      <c r="E299" s="45" t="n">
        <v>79490</v>
      </c>
      <c r="F299" s="48" t="n">
        <v>67566.5</v>
      </c>
      <c r="G299" s="45"/>
      <c r="H299" s="48"/>
      <c r="I299" s="45"/>
      <c r="J299" s="48"/>
      <c r="K299" s="45"/>
      <c r="L299" s="48"/>
      <c r="M299" s="45"/>
      <c r="N299" s="53"/>
      <c r="O299" s="47"/>
      <c r="P299" s="49"/>
      <c r="Q299" s="50"/>
      <c r="R299" s="50"/>
      <c r="S299" s="50"/>
      <c r="T299" s="50"/>
      <c r="U299" s="50"/>
      <c r="V299" s="55"/>
      <c r="W299" s="50"/>
      <c r="X299" s="50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A300" s="43"/>
      <c r="B300" s="180" t="s">
        <v>324</v>
      </c>
      <c r="C300" s="47"/>
      <c r="D300" s="48"/>
      <c r="E300" s="47" t="n">
        <v>146510</v>
      </c>
      <c r="F300" s="48" t="n">
        <v>120138.2</v>
      </c>
      <c r="G300" s="45"/>
      <c r="H300" s="48"/>
      <c r="I300" s="45"/>
      <c r="J300" s="48"/>
      <c r="K300" s="45"/>
      <c r="L300" s="48"/>
      <c r="M300" s="45"/>
      <c r="N300" s="53"/>
      <c r="O300" s="47"/>
      <c r="P300" s="49"/>
      <c r="Q300" s="50"/>
      <c r="R300" s="50"/>
      <c r="S300" s="50"/>
      <c r="T300" s="50"/>
      <c r="U300" s="50"/>
      <c r="V300" s="55"/>
      <c r="W300" s="50"/>
      <c r="X300" s="50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A301" s="62"/>
      <c r="B301" s="178" t="s">
        <v>325</v>
      </c>
      <c r="C301" s="58"/>
      <c r="D301" s="65"/>
      <c r="E301" s="64"/>
      <c r="F301" s="65"/>
      <c r="G301" s="64" t="n">
        <v>9710</v>
      </c>
      <c r="H301" s="65" t="s">
        <v>401</v>
      </c>
      <c r="I301" s="64" t="n">
        <v>2140</v>
      </c>
      <c r="J301" s="65" t="n">
        <v>2354</v>
      </c>
      <c r="K301" s="64"/>
      <c r="L301" s="65"/>
      <c r="M301" s="64"/>
      <c r="N301" s="54"/>
      <c r="O301" s="58"/>
      <c r="P301" s="70"/>
      <c r="Q301" s="50"/>
      <c r="R301" s="50"/>
      <c r="S301" s="50"/>
      <c r="T301" s="50"/>
      <c r="U301" s="50"/>
      <c r="V301" s="55"/>
      <c r="W301" s="50"/>
      <c r="X301" s="50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A302" s="43"/>
      <c r="B302" s="180" t="s">
        <v>326</v>
      </c>
      <c r="C302" s="47"/>
      <c r="D302" s="48"/>
      <c r="E302" s="45"/>
      <c r="F302" s="48"/>
      <c r="G302" s="45" t="n">
        <v>6735</v>
      </c>
      <c r="H302" s="48" t="n">
        <v>6600.3</v>
      </c>
      <c r="I302" s="45" t="n">
        <v>1045</v>
      </c>
      <c r="J302" s="48" t="n">
        <v>1149.5</v>
      </c>
      <c r="K302" s="45"/>
      <c r="L302" s="48"/>
      <c r="M302" s="45"/>
      <c r="N302" s="53"/>
      <c r="O302" s="47"/>
      <c r="P302" s="49"/>
      <c r="Q302" s="50"/>
      <c r="R302" s="50"/>
      <c r="S302" s="50"/>
      <c r="T302" s="50"/>
      <c r="U302" s="50"/>
      <c r="V302" s="55"/>
      <c r="W302" s="50"/>
      <c r="X302" s="50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A303" s="43"/>
      <c r="B303" s="180" t="s">
        <v>327</v>
      </c>
      <c r="C303" s="47"/>
      <c r="D303" s="48"/>
      <c r="E303" s="45"/>
      <c r="F303" s="48"/>
      <c r="G303" s="45" t="n">
        <v>9050</v>
      </c>
      <c r="H303" s="48" t="n">
        <v>8869</v>
      </c>
      <c r="I303" s="45" t="n">
        <v>1085</v>
      </c>
      <c r="J303" s="48" t="n">
        <v>1193.5</v>
      </c>
      <c r="K303" s="45"/>
      <c r="L303" s="48"/>
      <c r="M303" s="45"/>
      <c r="N303" s="53"/>
      <c r="O303" s="47"/>
      <c r="P303" s="49"/>
      <c r="Q303" s="50"/>
      <c r="R303" s="50"/>
      <c r="S303" s="50"/>
      <c r="T303" s="50"/>
      <c r="U303" s="50"/>
      <c r="V303" s="55"/>
      <c r="W303" s="50"/>
      <c r="X303" s="50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A304" s="43"/>
      <c r="B304" s="180" t="s">
        <v>328</v>
      </c>
      <c r="C304" s="47"/>
      <c r="D304" s="48"/>
      <c r="E304" s="45"/>
      <c r="F304" s="48"/>
      <c r="G304" s="45" t="n">
        <v>3050</v>
      </c>
      <c r="H304" s="48" t="n">
        <v>2989</v>
      </c>
      <c r="I304" s="45" t="n">
        <v>610</v>
      </c>
      <c r="J304" s="48" t="n">
        <v>671</v>
      </c>
      <c r="K304" s="45"/>
      <c r="L304" s="48"/>
      <c r="M304" s="45"/>
      <c r="N304" s="53"/>
      <c r="O304" s="47"/>
      <c r="P304" s="49"/>
      <c r="Q304" s="50"/>
      <c r="R304" s="50"/>
      <c r="S304" s="50"/>
      <c r="T304" s="50"/>
      <c r="U304" s="50"/>
      <c r="V304" s="55"/>
      <c r="W304" s="50"/>
      <c r="X304" s="50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A305" s="43"/>
      <c r="B305" s="180" t="s">
        <v>329</v>
      </c>
      <c r="C305" s="47"/>
      <c r="D305" s="48"/>
      <c r="E305" s="45"/>
      <c r="F305" s="48"/>
      <c r="G305" s="45" t="n">
        <v>2610</v>
      </c>
      <c r="H305" s="48" t="n">
        <v>2557.8</v>
      </c>
      <c r="I305" s="45" t="n">
        <v>800</v>
      </c>
      <c r="J305" s="48" t="n">
        <v>880</v>
      </c>
      <c r="K305" s="45"/>
      <c r="L305" s="48"/>
      <c r="M305" s="45"/>
      <c r="N305" s="53"/>
      <c r="O305" s="47"/>
      <c r="P305" s="49"/>
      <c r="Q305" s="50"/>
      <c r="R305" s="50"/>
      <c r="S305" s="50"/>
      <c r="T305" s="50"/>
      <c r="U305" s="50"/>
      <c r="V305" s="55"/>
      <c r="W305" s="50"/>
      <c r="X305" s="50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3.5" hidden="false" customHeight="false" outlineLevel="0" collapsed="false">
      <c r="A306" s="71" t="n">
        <v>41590</v>
      </c>
      <c r="B306" s="184" t="s">
        <v>330</v>
      </c>
      <c r="C306" s="75"/>
      <c r="D306" s="76"/>
      <c r="E306" s="73"/>
      <c r="F306" s="76"/>
      <c r="G306" s="73" t="n">
        <v>20460</v>
      </c>
      <c r="H306" s="76" t="n">
        <v>20050.8</v>
      </c>
      <c r="I306" s="73" t="n">
        <v>1480</v>
      </c>
      <c r="J306" s="76" t="n">
        <v>1628</v>
      </c>
      <c r="K306" s="73"/>
      <c r="L306" s="76"/>
      <c r="M306" s="73"/>
      <c r="N306" s="74"/>
      <c r="O306" s="75"/>
      <c r="P306" s="77"/>
      <c r="Q306" s="50"/>
      <c r="R306" s="50"/>
      <c r="S306" s="50"/>
      <c r="T306" s="50"/>
      <c r="U306" s="50"/>
      <c r="V306" s="55"/>
      <c r="W306" s="50"/>
      <c r="X306" s="50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A307" s="43" t="n">
        <v>41618</v>
      </c>
      <c r="B307" s="180" t="s">
        <v>402</v>
      </c>
      <c r="C307" s="47" t="n">
        <v>4070</v>
      </c>
      <c r="D307" s="48" t="n">
        <v>4884</v>
      </c>
      <c r="E307" s="45" t="n">
        <v>17420</v>
      </c>
      <c r="F307" s="48" t="n">
        <v>21775</v>
      </c>
      <c r="G307" s="45"/>
      <c r="H307" s="48"/>
      <c r="I307" s="45"/>
      <c r="J307" s="48"/>
      <c r="K307" s="45"/>
      <c r="L307" s="48"/>
      <c r="M307" s="45"/>
      <c r="N307" s="53"/>
      <c r="O307" s="47"/>
      <c r="P307" s="49"/>
      <c r="Q307" s="50"/>
      <c r="R307" s="50"/>
      <c r="S307" s="50"/>
      <c r="T307" s="50"/>
      <c r="U307" s="50"/>
      <c r="V307" s="55"/>
      <c r="W307" s="50"/>
      <c r="X307" s="50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A308" s="43"/>
      <c r="B308" s="180" t="s">
        <v>332</v>
      </c>
      <c r="C308" s="47"/>
      <c r="D308" s="48"/>
      <c r="E308" s="45"/>
      <c r="F308" s="48"/>
      <c r="G308" s="45" t="n">
        <v>30120</v>
      </c>
      <c r="H308" s="48" t="n">
        <v>37650</v>
      </c>
      <c r="I308" s="45" t="n">
        <v>3530</v>
      </c>
      <c r="J308" s="48" t="n">
        <v>4412.5</v>
      </c>
      <c r="K308" s="45"/>
      <c r="L308" s="48"/>
      <c r="M308" s="45"/>
      <c r="N308" s="53"/>
      <c r="O308" s="47"/>
      <c r="P308" s="49"/>
      <c r="Q308" s="50"/>
      <c r="R308" s="50"/>
      <c r="S308" s="50"/>
      <c r="T308" s="50"/>
      <c r="U308" s="50"/>
      <c r="V308" s="55"/>
      <c r="W308" s="50"/>
      <c r="X308" s="50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A309" s="43"/>
      <c r="B309" s="180" t="s">
        <v>333</v>
      </c>
      <c r="C309" s="47"/>
      <c r="D309" s="48"/>
      <c r="E309" s="45" t="n">
        <v>118640</v>
      </c>
      <c r="F309" s="48" t="n">
        <v>112708</v>
      </c>
      <c r="G309" s="45"/>
      <c r="H309" s="48"/>
      <c r="I309" s="45"/>
      <c r="J309" s="48"/>
      <c r="K309" s="45"/>
      <c r="L309" s="48"/>
      <c r="M309" s="45"/>
      <c r="N309" s="53"/>
      <c r="O309" s="47"/>
      <c r="P309" s="49"/>
      <c r="Q309" s="50"/>
      <c r="R309" s="50"/>
      <c r="S309" s="50"/>
      <c r="T309" s="50"/>
      <c r="U309" s="50"/>
      <c r="V309" s="55"/>
      <c r="W309" s="50"/>
      <c r="X309" s="50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A310" s="43"/>
      <c r="B310" s="180" t="s">
        <v>334</v>
      </c>
      <c r="C310" s="47"/>
      <c r="D310" s="48"/>
      <c r="E310" s="45" t="n">
        <v>118640</v>
      </c>
      <c r="F310" s="48" t="n">
        <v>112708</v>
      </c>
      <c r="G310" s="45"/>
      <c r="H310" s="48"/>
      <c r="I310" s="45"/>
      <c r="J310" s="48"/>
      <c r="K310" s="45"/>
      <c r="L310" s="48"/>
      <c r="M310" s="45"/>
      <c r="N310" s="53"/>
      <c r="O310" s="47"/>
      <c r="P310" s="49"/>
      <c r="Q310" s="50"/>
      <c r="R310" s="50"/>
      <c r="S310" s="50"/>
      <c r="T310" s="50"/>
      <c r="U310" s="50"/>
      <c r="V310" s="55"/>
      <c r="W310" s="50"/>
      <c r="X310" s="50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A311" s="43"/>
      <c r="B311" s="180" t="s">
        <v>335</v>
      </c>
      <c r="C311" s="47" t="n">
        <v>12800</v>
      </c>
      <c r="D311" s="48" t="n">
        <v>11520</v>
      </c>
      <c r="E311" s="45" t="n">
        <v>170180</v>
      </c>
      <c r="F311" s="48" t="n">
        <v>170180</v>
      </c>
      <c r="G311" s="45"/>
      <c r="H311" s="48"/>
      <c r="I311" s="45"/>
      <c r="J311" s="48"/>
      <c r="K311" s="45"/>
      <c r="L311" s="48"/>
      <c r="M311" s="45"/>
      <c r="N311" s="53"/>
      <c r="O311" s="47"/>
      <c r="P311" s="49"/>
      <c r="Q311" s="50"/>
      <c r="R311" s="50"/>
      <c r="S311" s="50"/>
      <c r="T311" s="50"/>
      <c r="U311" s="50"/>
      <c r="V311" s="55"/>
      <c r="W311" s="50"/>
      <c r="X311" s="50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A312" s="43"/>
      <c r="B312" s="180" t="s">
        <v>336</v>
      </c>
      <c r="C312" s="47" t="n">
        <v>8310</v>
      </c>
      <c r="D312" s="48" t="n">
        <v>7479</v>
      </c>
      <c r="E312" s="45" t="n">
        <v>41580</v>
      </c>
      <c r="F312" s="48" t="n">
        <v>41580</v>
      </c>
      <c r="G312" s="45"/>
      <c r="H312" s="48"/>
      <c r="I312" s="45"/>
      <c r="J312" s="48"/>
      <c r="K312" s="45"/>
      <c r="L312" s="48"/>
      <c r="M312" s="45"/>
      <c r="N312" s="53"/>
      <c r="O312" s="47"/>
      <c r="P312" s="49"/>
      <c r="Q312" s="50"/>
      <c r="R312" s="50"/>
      <c r="S312" s="50"/>
      <c r="T312" s="50"/>
      <c r="U312" s="50"/>
      <c r="V312" s="55"/>
      <c r="W312" s="50"/>
      <c r="X312" s="50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A313" s="43"/>
      <c r="B313" s="180" t="s">
        <v>337</v>
      </c>
      <c r="C313" s="47"/>
      <c r="D313" s="48"/>
      <c r="E313" s="45"/>
      <c r="F313" s="48"/>
      <c r="G313" s="45" t="n">
        <v>34795</v>
      </c>
      <c r="H313" s="48" t="n">
        <v>27140.1</v>
      </c>
      <c r="I313" s="45" t="n">
        <v>1710</v>
      </c>
      <c r="J313" s="48" t="n">
        <v>1504.8</v>
      </c>
      <c r="K313" s="45"/>
      <c r="L313" s="48"/>
      <c r="M313" s="45"/>
      <c r="N313" s="53"/>
      <c r="O313" s="47"/>
      <c r="P313" s="49"/>
      <c r="Q313" s="50"/>
      <c r="R313" s="50"/>
      <c r="S313" s="50"/>
      <c r="T313" s="50"/>
      <c r="U313" s="50"/>
      <c r="V313" s="55"/>
      <c r="W313" s="50"/>
      <c r="X313" s="50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A314" s="62"/>
      <c r="B314" s="178" t="s">
        <v>338</v>
      </c>
      <c r="C314" s="58" t="n">
        <v>4660</v>
      </c>
      <c r="D314" s="65" t="n">
        <v>4287.2</v>
      </c>
      <c r="E314" s="64" t="n">
        <v>14550</v>
      </c>
      <c r="F314" s="65" t="n">
        <v>11931</v>
      </c>
      <c r="G314" s="64"/>
      <c r="H314" s="65"/>
      <c r="I314" s="64"/>
      <c r="J314" s="65"/>
      <c r="K314" s="64"/>
      <c r="L314" s="65"/>
      <c r="M314" s="64"/>
      <c r="N314" s="54"/>
      <c r="O314" s="58"/>
      <c r="P314" s="70"/>
      <c r="Q314" s="50"/>
      <c r="R314" s="50"/>
      <c r="S314" s="50"/>
      <c r="T314" s="50"/>
      <c r="U314" s="50"/>
      <c r="V314" s="55"/>
      <c r="W314" s="50"/>
      <c r="X314" s="50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A315" s="43"/>
      <c r="B315" s="180" t="s">
        <v>339</v>
      </c>
      <c r="C315" s="47" t="n">
        <v>45205</v>
      </c>
      <c r="D315" s="48" t="n">
        <v>37520.15</v>
      </c>
      <c r="E315" s="45" t="n">
        <v>169650</v>
      </c>
      <c r="F315" s="48" t="n">
        <v>150988.5</v>
      </c>
      <c r="G315" s="45"/>
      <c r="H315" s="48"/>
      <c r="I315" s="45"/>
      <c r="J315" s="48"/>
      <c r="K315" s="45"/>
      <c r="L315" s="48"/>
      <c r="M315" s="45"/>
      <c r="N315" s="53"/>
      <c r="O315" s="47"/>
      <c r="P315" s="49"/>
      <c r="Q315" s="50"/>
      <c r="R315" s="50"/>
      <c r="S315" s="50"/>
      <c r="T315" s="50"/>
      <c r="U315" s="50"/>
      <c r="V315" s="55"/>
      <c r="W315" s="50"/>
      <c r="X315" s="50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A316" s="43"/>
      <c r="B316" s="180" t="s">
        <v>340</v>
      </c>
      <c r="C316" s="47"/>
      <c r="D316" s="48"/>
      <c r="E316" s="45"/>
      <c r="F316" s="48"/>
      <c r="G316" s="45" t="n">
        <v>5220</v>
      </c>
      <c r="H316" s="48" t="n">
        <v>4176</v>
      </c>
      <c r="I316" s="45" t="n">
        <v>1420</v>
      </c>
      <c r="J316" s="48" t="n">
        <v>1562</v>
      </c>
      <c r="K316" s="45"/>
      <c r="L316" s="48"/>
      <c r="M316" s="45"/>
      <c r="N316" s="53"/>
      <c r="O316" s="47"/>
      <c r="P316" s="49"/>
      <c r="Q316" s="50"/>
      <c r="R316" s="50"/>
      <c r="S316" s="50"/>
      <c r="T316" s="50"/>
      <c r="U316" s="50"/>
      <c r="V316" s="55"/>
      <c r="W316" s="50"/>
      <c r="X316" s="50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A317" s="43"/>
      <c r="B317" s="180" t="s">
        <v>341</v>
      </c>
      <c r="C317" s="47"/>
      <c r="D317" s="48"/>
      <c r="E317" s="45"/>
      <c r="F317" s="48"/>
      <c r="G317" s="45"/>
      <c r="H317" s="48"/>
      <c r="I317" s="45"/>
      <c r="J317" s="48"/>
      <c r="K317" s="45" t="n">
        <v>9990</v>
      </c>
      <c r="L317" s="48" t="n">
        <v>7992</v>
      </c>
      <c r="M317" s="45" t="n">
        <v>16290</v>
      </c>
      <c r="N317" s="53" t="n">
        <v>16290</v>
      </c>
      <c r="O317" s="47"/>
      <c r="P317" s="49"/>
      <c r="Q317" s="50"/>
      <c r="R317" s="50"/>
      <c r="S317" s="50"/>
      <c r="T317" s="50"/>
      <c r="U317" s="50"/>
      <c r="V317" s="55"/>
      <c r="W317" s="50"/>
      <c r="X317" s="50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A318" s="43"/>
      <c r="B318" s="180" t="s">
        <v>342</v>
      </c>
      <c r="C318" s="47"/>
      <c r="D318" s="48"/>
      <c r="E318" s="45"/>
      <c r="F318" s="48"/>
      <c r="G318" s="45" t="n">
        <v>8690</v>
      </c>
      <c r="H318" s="48" t="n">
        <v>6952</v>
      </c>
      <c r="I318" s="45" t="n">
        <v>475</v>
      </c>
      <c r="J318" s="48" t="n">
        <v>522.5</v>
      </c>
      <c r="K318" s="45"/>
      <c r="L318" s="48"/>
      <c r="M318" s="45"/>
      <c r="N318" s="53"/>
      <c r="O318" s="47"/>
      <c r="P318" s="49"/>
      <c r="Q318" s="50"/>
      <c r="R318" s="50"/>
      <c r="S318" s="50"/>
      <c r="T318" s="50"/>
      <c r="U318" s="50"/>
      <c r="V318" s="55"/>
      <c r="W318" s="50"/>
      <c r="X318" s="50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A319" s="43"/>
      <c r="B319" s="180" t="s">
        <v>343</v>
      </c>
      <c r="C319" s="47"/>
      <c r="D319" s="48"/>
      <c r="E319" s="45"/>
      <c r="F319" s="48"/>
      <c r="G319" s="45" t="n">
        <v>55880</v>
      </c>
      <c r="H319" s="48" t="n">
        <v>44704</v>
      </c>
      <c r="I319" s="45" t="n">
        <v>910</v>
      </c>
      <c r="J319" s="48" t="n">
        <v>1001</v>
      </c>
      <c r="K319" s="45"/>
      <c r="L319" s="48"/>
      <c r="M319" s="45"/>
      <c r="N319" s="53"/>
      <c r="O319" s="47"/>
      <c r="P319" s="49"/>
      <c r="Q319" s="50"/>
      <c r="R319" s="50"/>
      <c r="S319" s="50"/>
      <c r="T319" s="50"/>
      <c r="U319" s="50"/>
      <c r="V319" s="55"/>
      <c r="W319" s="50"/>
      <c r="X319" s="50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A320" s="43"/>
      <c r="B320" s="180" t="s">
        <v>403</v>
      </c>
      <c r="C320" s="47"/>
      <c r="D320" s="48"/>
      <c r="E320" s="45" t="n">
        <v>197840</v>
      </c>
      <c r="F320" s="48" t="n">
        <v>187948</v>
      </c>
      <c r="G320" s="45"/>
      <c r="H320" s="48"/>
      <c r="I320" s="45"/>
      <c r="J320" s="48"/>
      <c r="K320" s="45"/>
      <c r="L320" s="48"/>
      <c r="M320" s="45"/>
      <c r="N320" s="53"/>
      <c r="O320" s="47"/>
      <c r="P320" s="49"/>
      <c r="Q320" s="50"/>
      <c r="R320" s="50"/>
      <c r="S320" s="50"/>
      <c r="T320" s="50"/>
      <c r="U320" s="50"/>
      <c r="V320" s="55"/>
      <c r="W320" s="50"/>
      <c r="X320" s="50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A321" s="43"/>
      <c r="B321" s="180" t="s">
        <v>350</v>
      </c>
      <c r="C321" s="47"/>
      <c r="D321" s="48"/>
      <c r="E321" s="45" t="n">
        <v>3090</v>
      </c>
      <c r="F321" s="48" t="n">
        <v>3399</v>
      </c>
      <c r="G321" s="45"/>
      <c r="H321" s="48"/>
      <c r="I321" s="45"/>
      <c r="J321" s="48"/>
      <c r="K321" s="45"/>
      <c r="L321" s="48"/>
      <c r="M321" s="45"/>
      <c r="N321" s="53"/>
      <c r="O321" s="47"/>
      <c r="P321" s="49"/>
      <c r="Q321" s="50"/>
      <c r="R321" s="50"/>
      <c r="S321" s="50"/>
      <c r="T321" s="50"/>
      <c r="U321" s="50"/>
      <c r="V321" s="55"/>
      <c r="W321" s="50"/>
      <c r="X321" s="50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A322" s="43"/>
      <c r="B322" s="180" t="s">
        <v>351</v>
      </c>
      <c r="C322" s="47"/>
      <c r="D322" s="48"/>
      <c r="E322" s="45" t="n">
        <v>3090</v>
      </c>
      <c r="F322" s="48" t="n">
        <v>3399</v>
      </c>
      <c r="G322" s="45"/>
      <c r="H322" s="48"/>
      <c r="I322" s="45"/>
      <c r="J322" s="48"/>
      <c r="K322" s="45"/>
      <c r="L322" s="48"/>
      <c r="M322" s="45"/>
      <c r="N322" s="53"/>
      <c r="O322" s="47"/>
      <c r="P322" s="49"/>
      <c r="Q322" s="50"/>
      <c r="R322" s="50"/>
      <c r="S322" s="50"/>
      <c r="T322" s="50"/>
      <c r="U322" s="50"/>
      <c r="V322" s="55"/>
      <c r="W322" s="50"/>
      <c r="X322" s="50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A323" s="43"/>
      <c r="B323" s="180" t="s">
        <v>352</v>
      </c>
      <c r="C323" s="47" t="n">
        <v>6190</v>
      </c>
      <c r="D323" s="48" t="n">
        <v>5880.5</v>
      </c>
      <c r="E323" s="45" t="n">
        <v>15685</v>
      </c>
      <c r="F323" s="48" t="n">
        <v>17256.5</v>
      </c>
      <c r="G323" s="45"/>
      <c r="H323" s="48"/>
      <c r="I323" s="45"/>
      <c r="J323" s="48"/>
      <c r="K323" s="45"/>
      <c r="L323" s="48"/>
      <c r="M323" s="45"/>
      <c r="N323" s="53"/>
      <c r="O323" s="47"/>
      <c r="P323" s="49"/>
      <c r="Q323" s="50"/>
      <c r="R323" s="50"/>
      <c r="S323" s="50"/>
      <c r="T323" s="50"/>
      <c r="U323" s="50"/>
      <c r="V323" s="55"/>
      <c r="W323" s="50"/>
      <c r="X323" s="50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A324" s="43"/>
      <c r="B324" s="180" t="s">
        <v>353</v>
      </c>
      <c r="C324" s="47" t="n">
        <v>6075</v>
      </c>
      <c r="D324" s="48" t="n">
        <v>5771.25</v>
      </c>
      <c r="E324" s="45" t="n">
        <v>15860</v>
      </c>
      <c r="F324" s="48" t="n">
        <v>17446</v>
      </c>
      <c r="G324" s="45"/>
      <c r="H324" s="48"/>
      <c r="I324" s="45"/>
      <c r="J324" s="48"/>
      <c r="K324" s="45"/>
      <c r="L324" s="48"/>
      <c r="M324" s="45"/>
      <c r="N324" s="53"/>
      <c r="O324" s="47"/>
      <c r="P324" s="49"/>
      <c r="Q324" s="50"/>
      <c r="R324" s="50"/>
      <c r="S324" s="50"/>
      <c r="T324" s="50"/>
      <c r="U324" s="50"/>
      <c r="V324" s="55"/>
      <c r="W324" s="50"/>
      <c r="X324" s="50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A325" s="43"/>
      <c r="B325" s="180" t="s">
        <v>354</v>
      </c>
      <c r="C325" s="47"/>
      <c r="D325" s="48"/>
      <c r="E325" s="45" t="n">
        <v>100260</v>
      </c>
      <c r="F325" s="48" t="n">
        <v>88228.8</v>
      </c>
      <c r="G325" s="45"/>
      <c r="H325" s="48"/>
      <c r="I325" s="45"/>
      <c r="J325" s="48"/>
      <c r="K325" s="45"/>
      <c r="L325" s="48"/>
      <c r="M325" s="45"/>
      <c r="N325" s="53"/>
      <c r="O325" s="47"/>
      <c r="P325" s="49"/>
      <c r="Q325" s="50"/>
      <c r="R325" s="50"/>
      <c r="S325" s="50"/>
      <c r="T325" s="50"/>
      <c r="U325" s="50"/>
      <c r="V325" s="55"/>
      <c r="W325" s="50"/>
      <c r="X325" s="50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A326" s="43"/>
      <c r="B326" s="180" t="s">
        <v>404</v>
      </c>
      <c r="C326" s="47"/>
      <c r="D326" s="48"/>
      <c r="E326" s="45" t="n">
        <v>100260</v>
      </c>
      <c r="F326" s="48" t="n">
        <v>88228.8</v>
      </c>
      <c r="G326" s="45"/>
      <c r="H326" s="48"/>
      <c r="I326" s="45"/>
      <c r="J326" s="48"/>
      <c r="K326" s="45"/>
      <c r="L326" s="48"/>
      <c r="M326" s="45"/>
      <c r="N326" s="53"/>
      <c r="O326" s="47"/>
      <c r="P326" s="49"/>
      <c r="Q326" s="50"/>
      <c r="R326" s="50"/>
      <c r="S326" s="50"/>
      <c r="T326" s="50"/>
      <c r="U326" s="50"/>
      <c r="V326" s="55"/>
      <c r="W326" s="50"/>
      <c r="X326" s="50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A327" s="43"/>
      <c r="B327" s="180" t="s">
        <v>356</v>
      </c>
      <c r="C327" s="47" t="n">
        <v>72440</v>
      </c>
      <c r="D327" s="48" t="n">
        <v>52881.2</v>
      </c>
      <c r="E327" s="45" t="n">
        <v>170490</v>
      </c>
      <c r="F327" s="48" t="n">
        <v>136392</v>
      </c>
      <c r="G327" s="45"/>
      <c r="H327" s="48"/>
      <c r="I327" s="45"/>
      <c r="J327" s="48"/>
      <c r="K327" s="45"/>
      <c r="L327" s="48"/>
      <c r="M327" s="45"/>
      <c r="N327" s="53"/>
      <c r="O327" s="47"/>
      <c r="P327" s="49"/>
      <c r="Q327" s="50"/>
      <c r="R327" s="50"/>
      <c r="S327" s="50"/>
      <c r="T327" s="50"/>
      <c r="U327" s="50"/>
      <c r="V327" s="55"/>
      <c r="W327" s="50"/>
      <c r="X327" s="50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A328" s="43"/>
      <c r="B328" s="180" t="s">
        <v>357</v>
      </c>
      <c r="C328" s="47" t="n">
        <v>4920</v>
      </c>
      <c r="D328" s="48" t="n">
        <v>5412</v>
      </c>
      <c r="E328" s="45" t="n">
        <v>25120</v>
      </c>
      <c r="F328" s="48" t="n">
        <v>28888</v>
      </c>
      <c r="G328" s="45"/>
      <c r="H328" s="48"/>
      <c r="I328" s="45"/>
      <c r="J328" s="48"/>
      <c r="K328" s="45"/>
      <c r="L328" s="48"/>
      <c r="M328" s="45"/>
      <c r="N328" s="53"/>
      <c r="O328" s="47"/>
      <c r="P328" s="49"/>
      <c r="Q328" s="50"/>
      <c r="R328" s="50"/>
      <c r="S328" s="50"/>
      <c r="T328" s="50"/>
      <c r="U328" s="50"/>
      <c r="V328" s="55"/>
      <c r="W328" s="50"/>
      <c r="X328" s="50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A329" s="43"/>
      <c r="B329" s="180" t="s">
        <v>405</v>
      </c>
      <c r="C329" s="47" t="n">
        <v>4000</v>
      </c>
      <c r="D329" s="48" t="n">
        <v>4160</v>
      </c>
      <c r="E329" s="45" t="n">
        <v>9380</v>
      </c>
      <c r="F329" s="48" t="n">
        <v>9567.6</v>
      </c>
      <c r="G329" s="45"/>
      <c r="H329" s="48"/>
      <c r="I329" s="45"/>
      <c r="J329" s="48"/>
      <c r="K329" s="45"/>
      <c r="L329" s="48"/>
      <c r="M329" s="45"/>
      <c r="N329" s="53"/>
      <c r="O329" s="47"/>
      <c r="P329" s="49"/>
      <c r="Q329" s="50"/>
      <c r="R329" s="50"/>
      <c r="S329" s="50"/>
      <c r="T329" s="50"/>
      <c r="U329" s="50"/>
      <c r="V329" s="55"/>
      <c r="W329" s="50"/>
      <c r="X329" s="50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A330" s="43"/>
      <c r="B330" s="180" t="s">
        <v>406</v>
      </c>
      <c r="C330" s="47"/>
      <c r="D330" s="48"/>
      <c r="E330" s="45"/>
      <c r="F330" s="48"/>
      <c r="G330" s="45" t="n">
        <v>2900</v>
      </c>
      <c r="H330" s="48" t="n">
        <v>2639</v>
      </c>
      <c r="I330" s="45" t="n">
        <v>1075</v>
      </c>
      <c r="J330" s="48" t="n">
        <v>1322.25</v>
      </c>
      <c r="K330" s="45"/>
      <c r="L330" s="48"/>
      <c r="M330" s="45"/>
      <c r="N330" s="53"/>
      <c r="O330" s="47"/>
      <c r="P330" s="49"/>
      <c r="Q330" s="50"/>
      <c r="R330" s="50"/>
      <c r="S330" s="50"/>
      <c r="T330" s="50"/>
      <c r="U330" s="50"/>
      <c r="V330" s="55"/>
      <c r="W330" s="50"/>
      <c r="X330" s="50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A331" s="43"/>
      <c r="B331" s="180" t="s">
        <v>360</v>
      </c>
      <c r="C331" s="47"/>
      <c r="D331" s="48"/>
      <c r="E331" s="45"/>
      <c r="F331" s="48"/>
      <c r="G331" s="45" t="n">
        <v>9370</v>
      </c>
      <c r="H331" s="48" t="n">
        <v>8526.7</v>
      </c>
      <c r="I331" s="45" t="n">
        <v>540</v>
      </c>
      <c r="J331" s="48" t="n">
        <v>664.2</v>
      </c>
      <c r="K331" s="45"/>
      <c r="L331" s="48"/>
      <c r="M331" s="45"/>
      <c r="N331" s="53"/>
      <c r="O331" s="47"/>
      <c r="P331" s="49"/>
      <c r="Q331" s="50"/>
      <c r="R331" s="50"/>
      <c r="S331" s="50"/>
      <c r="T331" s="50"/>
      <c r="U331" s="50"/>
      <c r="V331" s="55"/>
      <c r="W331" s="50"/>
      <c r="X331" s="50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A332" s="43"/>
      <c r="B332" s="180" t="s">
        <v>361</v>
      </c>
      <c r="C332" s="47" t="n">
        <v>12110</v>
      </c>
      <c r="D332" s="48" t="n">
        <v>9082.5</v>
      </c>
      <c r="E332" s="45" t="n">
        <v>113050</v>
      </c>
      <c r="F332" s="48" t="n">
        <v>96092.5</v>
      </c>
      <c r="G332" s="45"/>
      <c r="H332" s="48"/>
      <c r="I332" s="45"/>
      <c r="J332" s="48"/>
      <c r="K332" s="45"/>
      <c r="L332" s="48"/>
      <c r="M332" s="45"/>
      <c r="N332" s="53"/>
      <c r="O332" s="47" t="n">
        <v>1600</v>
      </c>
      <c r="P332" s="49" t="n">
        <v>4800</v>
      </c>
      <c r="Q332" s="50"/>
      <c r="R332" s="50"/>
      <c r="S332" s="50"/>
      <c r="T332" s="50"/>
      <c r="U332" s="50"/>
      <c r="V332" s="55"/>
      <c r="W332" s="50"/>
      <c r="X332" s="50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A333" s="62"/>
      <c r="B333" s="178" t="s">
        <v>362</v>
      </c>
      <c r="C333" s="58" t="n">
        <v>19660</v>
      </c>
      <c r="D333" s="65" t="n">
        <v>14745</v>
      </c>
      <c r="E333" s="64" t="n">
        <v>130050</v>
      </c>
      <c r="F333" s="65" t="n">
        <v>110542.5</v>
      </c>
      <c r="G333" s="64"/>
      <c r="H333" s="65"/>
      <c r="I333" s="64"/>
      <c r="J333" s="65"/>
      <c r="K333" s="64"/>
      <c r="L333" s="65"/>
      <c r="M333" s="64"/>
      <c r="N333" s="54"/>
      <c r="O333" s="58" t="n">
        <v>1600</v>
      </c>
      <c r="P333" s="70" t="n">
        <v>4800</v>
      </c>
      <c r="Q333" s="50"/>
      <c r="R333" s="50"/>
      <c r="S333" s="50"/>
      <c r="T333" s="50"/>
      <c r="U333" s="50"/>
      <c r="V333" s="55"/>
      <c r="W333" s="50"/>
      <c r="X333" s="50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A334" s="43"/>
      <c r="B334" s="180" t="s">
        <v>363</v>
      </c>
      <c r="C334" s="47"/>
      <c r="D334" s="48"/>
      <c r="E334" s="45"/>
      <c r="F334" s="48"/>
      <c r="G334" s="45"/>
      <c r="H334" s="48"/>
      <c r="I334" s="45"/>
      <c r="J334" s="48"/>
      <c r="K334" s="45" t="n">
        <v>3000</v>
      </c>
      <c r="L334" s="48" t="n">
        <v>2574</v>
      </c>
      <c r="M334" s="45" t="n">
        <v>560</v>
      </c>
      <c r="N334" s="53" t="n">
        <v>504</v>
      </c>
      <c r="O334" s="47"/>
      <c r="P334" s="49"/>
      <c r="Q334" s="50"/>
      <c r="R334" s="50"/>
      <c r="S334" s="50"/>
      <c r="T334" s="50"/>
      <c r="U334" s="50"/>
      <c r="V334" s="55"/>
      <c r="W334" s="50"/>
      <c r="X334" s="50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2.75" hidden="false" customHeight="false" outlineLevel="0" collapsed="false">
      <c r="A335" s="43"/>
      <c r="B335" s="180" t="s">
        <v>364</v>
      </c>
      <c r="C335" s="47" t="n">
        <v>29520</v>
      </c>
      <c r="D335" s="48" t="n">
        <v>22140</v>
      </c>
      <c r="E335" s="45" t="n">
        <v>197015</v>
      </c>
      <c r="F335" s="48" t="n">
        <v>167462.75</v>
      </c>
      <c r="G335" s="45"/>
      <c r="H335" s="48"/>
      <c r="I335" s="45"/>
      <c r="J335" s="48"/>
      <c r="K335" s="45"/>
      <c r="L335" s="48"/>
      <c r="M335" s="45"/>
      <c r="N335" s="53"/>
      <c r="O335" s="47"/>
      <c r="P335" s="49"/>
      <c r="Q335" s="50"/>
      <c r="R335" s="50"/>
      <c r="S335" s="50"/>
      <c r="T335" s="50"/>
      <c r="U335" s="50"/>
      <c r="V335" s="55"/>
      <c r="W335" s="50"/>
      <c r="X335" s="50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2.75" hidden="false" customHeight="false" outlineLevel="0" collapsed="false">
      <c r="A336" s="43"/>
      <c r="B336" s="180" t="s">
        <v>365</v>
      </c>
      <c r="C336" s="47" t="n">
        <v>10770</v>
      </c>
      <c r="D336" s="48" t="n">
        <v>9154.5</v>
      </c>
      <c r="E336" s="45" t="n">
        <v>115300</v>
      </c>
      <c r="F336" s="48" t="n">
        <v>99158</v>
      </c>
      <c r="G336" s="45"/>
      <c r="H336" s="48"/>
      <c r="I336" s="45"/>
      <c r="J336" s="48"/>
      <c r="K336" s="45"/>
      <c r="L336" s="48"/>
      <c r="M336" s="45"/>
      <c r="N336" s="53"/>
      <c r="O336" s="47"/>
      <c r="P336" s="49"/>
      <c r="Q336" s="50"/>
      <c r="R336" s="50"/>
      <c r="S336" s="50"/>
      <c r="T336" s="50"/>
      <c r="U336" s="50"/>
      <c r="V336" s="55"/>
      <c r="W336" s="50"/>
      <c r="X336" s="50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2.75" hidden="false" customHeight="false" outlineLevel="0" collapsed="false">
      <c r="A337" s="43"/>
      <c r="B337" s="180" t="s">
        <v>366</v>
      </c>
      <c r="C337" s="47"/>
      <c r="D337" s="48"/>
      <c r="E337" s="45"/>
      <c r="F337" s="48"/>
      <c r="G337" s="45"/>
      <c r="H337" s="48"/>
      <c r="I337" s="45"/>
      <c r="J337" s="48"/>
      <c r="K337" s="45"/>
      <c r="L337" s="48"/>
      <c r="M337" s="45" t="n">
        <v>1805</v>
      </c>
      <c r="N337" s="53" t="n">
        <v>1534.25</v>
      </c>
      <c r="O337" s="47"/>
      <c r="P337" s="49"/>
      <c r="Q337" s="50"/>
      <c r="R337" s="50"/>
      <c r="S337" s="50"/>
      <c r="T337" s="50"/>
      <c r="U337" s="50"/>
      <c r="V337" s="55"/>
      <c r="W337" s="50"/>
      <c r="X337" s="50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2.75" hidden="false" customHeight="false" outlineLevel="0" collapsed="false">
      <c r="A338" s="43"/>
      <c r="B338" s="180" t="s">
        <v>367</v>
      </c>
      <c r="C338" s="47"/>
      <c r="D338" s="48"/>
      <c r="E338" s="45"/>
      <c r="F338" s="48"/>
      <c r="G338" s="45"/>
      <c r="H338" s="48"/>
      <c r="I338" s="45"/>
      <c r="J338" s="48"/>
      <c r="K338" s="45"/>
      <c r="L338" s="48"/>
      <c r="M338" s="45" t="n">
        <v>29060</v>
      </c>
      <c r="N338" s="53" t="n">
        <v>24701</v>
      </c>
      <c r="O338" s="47"/>
      <c r="P338" s="49"/>
      <c r="Q338" s="50"/>
      <c r="R338" s="50"/>
      <c r="S338" s="50"/>
      <c r="T338" s="50"/>
      <c r="U338" s="50"/>
      <c r="V338" s="55"/>
      <c r="W338" s="50"/>
      <c r="X338" s="50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false" outlineLevel="0" collapsed="false">
      <c r="A339" s="43"/>
      <c r="B339" s="180" t="s">
        <v>368</v>
      </c>
      <c r="C339" s="47"/>
      <c r="D339" s="48"/>
      <c r="E339" s="45"/>
      <c r="F339" s="48"/>
      <c r="G339" s="45"/>
      <c r="H339" s="48"/>
      <c r="I339" s="45"/>
      <c r="J339" s="48"/>
      <c r="K339" s="45"/>
      <c r="L339" s="48"/>
      <c r="M339" s="45" t="n">
        <v>17665</v>
      </c>
      <c r="N339" s="53" t="n">
        <v>15015.25</v>
      </c>
      <c r="O339" s="47"/>
      <c r="P339" s="49"/>
      <c r="Q339" s="50"/>
      <c r="R339" s="50"/>
      <c r="S339" s="50"/>
      <c r="T339" s="50"/>
      <c r="U339" s="50"/>
      <c r="V339" s="55"/>
      <c r="W339" s="50"/>
      <c r="X339" s="50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false" outlineLevel="0" collapsed="false">
      <c r="A340" s="43"/>
      <c r="B340" s="180" t="s">
        <v>369</v>
      </c>
      <c r="C340" s="47" t="n">
        <v>33260</v>
      </c>
      <c r="D340" s="48" t="n">
        <v>24945</v>
      </c>
      <c r="E340" s="45" t="n">
        <v>51970</v>
      </c>
      <c r="F340" s="48" t="n">
        <v>44174.5</v>
      </c>
      <c r="G340" s="45"/>
      <c r="H340" s="48"/>
      <c r="I340" s="45"/>
      <c r="J340" s="48"/>
      <c r="K340" s="45"/>
      <c r="L340" s="48"/>
      <c r="M340" s="45"/>
      <c r="N340" s="53"/>
      <c r="O340" s="47"/>
      <c r="P340" s="49"/>
      <c r="Q340" s="50"/>
      <c r="R340" s="50"/>
      <c r="S340" s="50"/>
      <c r="T340" s="50"/>
      <c r="U340" s="50"/>
      <c r="V340" s="55"/>
      <c r="W340" s="50"/>
      <c r="X340" s="50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false" outlineLevel="0" collapsed="false">
      <c r="A341" s="43"/>
      <c r="B341" s="180" t="s">
        <v>370</v>
      </c>
      <c r="C341" s="47" t="n">
        <v>19230</v>
      </c>
      <c r="D341" s="48" t="n">
        <v>14422.5</v>
      </c>
      <c r="E341" s="45" t="n">
        <v>42730</v>
      </c>
      <c r="F341" s="48" t="n">
        <v>36320.5</v>
      </c>
      <c r="G341" s="45"/>
      <c r="H341" s="48"/>
      <c r="I341" s="45"/>
      <c r="J341" s="48"/>
      <c r="K341" s="45"/>
      <c r="L341" s="48"/>
      <c r="M341" s="45"/>
      <c r="N341" s="53"/>
      <c r="O341" s="47"/>
      <c r="P341" s="49"/>
      <c r="Q341" s="50"/>
      <c r="R341" s="50"/>
      <c r="S341" s="50"/>
      <c r="T341" s="50"/>
      <c r="U341" s="50"/>
      <c r="V341" s="55"/>
      <c r="W341" s="50"/>
      <c r="X341" s="50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2.75" hidden="false" customHeight="false" outlineLevel="0" collapsed="false">
      <c r="A342" s="43"/>
      <c r="B342" s="180" t="s">
        <v>371</v>
      </c>
      <c r="C342" s="47" t="n">
        <v>16480</v>
      </c>
      <c r="D342" s="48" t="n">
        <v>16480</v>
      </c>
      <c r="E342" s="45" t="n">
        <v>143150</v>
      </c>
      <c r="F342" s="48" t="n">
        <v>154602</v>
      </c>
      <c r="G342" s="45"/>
      <c r="H342" s="48"/>
      <c r="I342" s="45"/>
      <c r="J342" s="48"/>
      <c r="K342" s="45"/>
      <c r="L342" s="48"/>
      <c r="M342" s="45"/>
      <c r="N342" s="53"/>
      <c r="O342" s="47" t="n">
        <v>1598</v>
      </c>
      <c r="P342" s="49" t="n">
        <v>5992.5</v>
      </c>
      <c r="Q342" s="50"/>
      <c r="R342" s="50"/>
      <c r="S342" s="50"/>
      <c r="T342" s="50"/>
      <c r="U342" s="50"/>
      <c r="V342" s="55"/>
      <c r="W342" s="50"/>
      <c r="X342" s="50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2.75" hidden="false" customHeight="false" outlineLevel="0" collapsed="false">
      <c r="A343" s="43"/>
      <c r="B343" s="180" t="s">
        <v>372</v>
      </c>
      <c r="C343" s="47" t="n">
        <v>4260</v>
      </c>
      <c r="D343" s="48" t="n">
        <v>3961.8</v>
      </c>
      <c r="E343" s="45" t="n">
        <v>23320</v>
      </c>
      <c r="F343" s="48" t="n">
        <v>22154</v>
      </c>
      <c r="G343" s="45"/>
      <c r="H343" s="48"/>
      <c r="I343" s="45"/>
      <c r="J343" s="48"/>
      <c r="K343" s="45"/>
      <c r="L343" s="48"/>
      <c r="M343" s="45"/>
      <c r="N343" s="53"/>
      <c r="O343" s="47"/>
      <c r="P343" s="49"/>
      <c r="Q343" s="50"/>
      <c r="R343" s="50"/>
      <c r="S343" s="50"/>
      <c r="T343" s="50"/>
      <c r="U343" s="50"/>
      <c r="V343" s="55"/>
      <c r="W343" s="50"/>
      <c r="X343" s="50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2.75" hidden="false" customHeight="false" outlineLevel="0" collapsed="false">
      <c r="A344" s="43"/>
      <c r="B344" s="180" t="s">
        <v>407</v>
      </c>
      <c r="C344" s="47"/>
      <c r="D344" s="48"/>
      <c r="E344" s="45"/>
      <c r="F344" s="48"/>
      <c r="G344" s="45"/>
      <c r="H344" s="48"/>
      <c r="I344" s="45"/>
      <c r="J344" s="48"/>
      <c r="K344" s="45"/>
      <c r="L344" s="48"/>
      <c r="M344" s="45" t="n">
        <v>2170</v>
      </c>
      <c r="N344" s="53" t="n">
        <v>7595</v>
      </c>
      <c r="O344" s="47"/>
      <c r="P344" s="49"/>
      <c r="Q344" s="50"/>
      <c r="R344" s="50"/>
      <c r="S344" s="50"/>
      <c r="T344" s="50"/>
      <c r="U344" s="50"/>
      <c r="V344" s="55"/>
      <c r="W344" s="50"/>
      <c r="X344" s="50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3.5" hidden="false" customHeight="false" outlineLevel="0" collapsed="false">
      <c r="A345" s="71" t="n">
        <v>41618</v>
      </c>
      <c r="B345" s="184" t="s">
        <v>374</v>
      </c>
      <c r="C345" s="75"/>
      <c r="D345" s="76"/>
      <c r="E345" s="73"/>
      <c r="F345" s="76"/>
      <c r="G345" s="73"/>
      <c r="H345" s="76"/>
      <c r="I345" s="73"/>
      <c r="J345" s="76"/>
      <c r="K345" s="73"/>
      <c r="L345" s="76"/>
      <c r="M345" s="73" t="n">
        <v>2490</v>
      </c>
      <c r="N345" s="74" t="n">
        <v>8715</v>
      </c>
      <c r="O345" s="75"/>
      <c r="P345" s="77"/>
      <c r="Q345" s="50"/>
      <c r="R345" s="50"/>
      <c r="S345" s="50"/>
      <c r="T345" s="50"/>
      <c r="U345" s="50"/>
      <c r="V345" s="55"/>
      <c r="W345" s="50"/>
      <c r="X345" s="50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2.75" hidden="false" customHeight="false" outlineLevel="0" collapsed="false">
      <c r="A346" s="43"/>
      <c r="B346" s="180"/>
      <c r="C346" s="47"/>
      <c r="D346" s="48"/>
      <c r="E346" s="45"/>
      <c r="F346" s="48"/>
      <c r="G346" s="45"/>
      <c r="H346" s="48"/>
      <c r="I346" s="45"/>
      <c r="J346" s="48"/>
      <c r="K346" s="45"/>
      <c r="L346" s="48"/>
      <c r="M346" s="45"/>
      <c r="N346" s="53"/>
      <c r="O346" s="47"/>
      <c r="P346" s="49"/>
      <c r="Q346" s="50"/>
      <c r="R346" s="50"/>
      <c r="S346" s="50"/>
      <c r="T346" s="50"/>
      <c r="U346" s="50"/>
      <c r="V346" s="55"/>
      <c r="W346" s="50"/>
      <c r="X346" s="50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2.75" hidden="false" customHeight="false" outlineLevel="0" collapsed="false">
      <c r="A347" s="43"/>
      <c r="B347" s="180"/>
      <c r="C347" s="47"/>
      <c r="D347" s="48"/>
      <c r="E347" s="45"/>
      <c r="F347" s="48"/>
      <c r="G347" s="45"/>
      <c r="H347" s="48"/>
      <c r="I347" s="45"/>
      <c r="J347" s="48"/>
      <c r="K347" s="45"/>
      <c r="L347" s="48"/>
      <c r="M347" s="45"/>
      <c r="N347" s="53"/>
      <c r="O347" s="47"/>
      <c r="P347" s="49"/>
      <c r="Q347" s="50"/>
      <c r="R347" s="50"/>
      <c r="S347" s="50"/>
      <c r="T347" s="50"/>
      <c r="U347" s="50"/>
      <c r="V347" s="55"/>
      <c r="W347" s="50"/>
      <c r="X347" s="50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2.75" hidden="false" customHeight="false" outlineLevel="0" collapsed="false">
      <c r="A348" s="43"/>
      <c r="B348" s="180"/>
      <c r="C348" s="47"/>
      <c r="D348" s="48"/>
      <c r="E348" s="45"/>
      <c r="F348" s="48"/>
      <c r="G348" s="45"/>
      <c r="H348" s="48"/>
      <c r="I348" s="45"/>
      <c r="J348" s="48"/>
      <c r="K348" s="45"/>
      <c r="L348" s="48"/>
      <c r="M348" s="45"/>
      <c r="N348" s="53"/>
      <c r="O348" s="47"/>
      <c r="P348" s="49"/>
      <c r="Q348" s="50"/>
      <c r="R348" s="50"/>
      <c r="S348" s="50"/>
      <c r="T348" s="50"/>
      <c r="U348" s="50"/>
      <c r="V348" s="55"/>
      <c r="W348" s="50"/>
      <c r="X348" s="50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2.75" hidden="false" customHeight="false" outlineLevel="0" collapsed="false">
      <c r="A349" s="43"/>
      <c r="B349" s="180"/>
      <c r="C349" s="47"/>
      <c r="D349" s="48"/>
      <c r="E349" s="45"/>
      <c r="F349" s="48"/>
      <c r="G349" s="45"/>
      <c r="H349" s="48"/>
      <c r="I349" s="45"/>
      <c r="J349" s="48"/>
      <c r="K349" s="45"/>
      <c r="L349" s="48"/>
      <c r="M349" s="45"/>
      <c r="N349" s="53"/>
      <c r="O349" s="47"/>
      <c r="P349" s="49"/>
      <c r="Q349" s="50"/>
      <c r="R349" s="50"/>
      <c r="S349" s="50"/>
      <c r="T349" s="50"/>
      <c r="U349" s="50"/>
      <c r="V349" s="55"/>
      <c r="W349" s="50"/>
      <c r="X349" s="50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2.75" hidden="false" customHeight="false" outlineLevel="0" collapsed="false">
      <c r="A350" s="43"/>
      <c r="B350" s="180"/>
      <c r="C350" s="47"/>
      <c r="D350" s="48"/>
      <c r="E350" s="45"/>
      <c r="F350" s="48"/>
      <c r="G350" s="45"/>
      <c r="H350" s="48"/>
      <c r="I350" s="45"/>
      <c r="J350" s="48"/>
      <c r="K350" s="45"/>
      <c r="L350" s="48"/>
      <c r="M350" s="45"/>
      <c r="N350" s="53"/>
      <c r="O350" s="47"/>
      <c r="P350" s="49"/>
      <c r="Q350" s="50"/>
      <c r="R350" s="50"/>
      <c r="S350" s="50"/>
      <c r="T350" s="50"/>
      <c r="U350" s="50"/>
      <c r="V350" s="55"/>
      <c r="W350" s="50"/>
      <c r="X350" s="50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false" outlineLevel="0" collapsed="false">
      <c r="A351" s="43"/>
      <c r="B351" s="180"/>
      <c r="C351" s="47"/>
      <c r="D351" s="48"/>
      <c r="E351" s="45"/>
      <c r="F351" s="48"/>
      <c r="G351" s="45"/>
      <c r="H351" s="48"/>
      <c r="I351" s="45"/>
      <c r="J351" s="48"/>
      <c r="K351" s="45"/>
      <c r="L351" s="48"/>
      <c r="M351" s="45"/>
      <c r="N351" s="53"/>
      <c r="O351" s="47"/>
      <c r="P351" s="49"/>
      <c r="Q351" s="50"/>
      <c r="R351" s="50"/>
      <c r="S351" s="50"/>
      <c r="T351" s="50"/>
      <c r="U351" s="50"/>
      <c r="V351" s="55"/>
      <c r="W351" s="50"/>
      <c r="X351" s="50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false" outlineLevel="0" collapsed="false">
      <c r="A352" s="43"/>
      <c r="B352" s="180"/>
      <c r="C352" s="47"/>
      <c r="D352" s="48"/>
      <c r="E352" s="45"/>
      <c r="F352" s="48"/>
      <c r="G352" s="45"/>
      <c r="H352" s="48"/>
      <c r="I352" s="45"/>
      <c r="J352" s="48"/>
      <c r="K352" s="45"/>
      <c r="L352" s="48"/>
      <c r="M352" s="45"/>
      <c r="N352" s="53"/>
      <c r="O352" s="47"/>
      <c r="P352" s="49"/>
      <c r="Q352" s="50"/>
      <c r="R352" s="50"/>
      <c r="S352" s="50"/>
      <c r="T352" s="50"/>
      <c r="U352" s="50"/>
      <c r="V352" s="55"/>
      <c r="W352" s="50"/>
      <c r="X352" s="50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false" outlineLevel="0" collapsed="false">
      <c r="A353" s="43"/>
      <c r="B353" s="180"/>
      <c r="C353" s="47"/>
      <c r="D353" s="48"/>
      <c r="E353" s="45"/>
      <c r="F353" s="48"/>
      <c r="G353" s="45"/>
      <c r="H353" s="48"/>
      <c r="I353" s="45"/>
      <c r="J353" s="48"/>
      <c r="K353" s="45"/>
      <c r="L353" s="48"/>
      <c r="M353" s="45"/>
      <c r="N353" s="53"/>
      <c r="O353" s="47"/>
      <c r="P353" s="49"/>
      <c r="Q353" s="50"/>
      <c r="R353" s="50"/>
      <c r="S353" s="50"/>
      <c r="T353" s="50"/>
      <c r="U353" s="50"/>
      <c r="V353" s="55"/>
      <c r="W353" s="50"/>
      <c r="X353" s="50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2.75" hidden="false" customHeight="false" outlineLevel="0" collapsed="false">
      <c r="A354" s="43"/>
      <c r="B354" s="180"/>
      <c r="C354" s="47"/>
      <c r="D354" s="48"/>
      <c r="E354" s="45"/>
      <c r="F354" s="48"/>
      <c r="G354" s="45"/>
      <c r="H354" s="48"/>
      <c r="I354" s="45"/>
      <c r="J354" s="48"/>
      <c r="K354" s="45"/>
      <c r="L354" s="48"/>
      <c r="M354" s="45"/>
      <c r="N354" s="53"/>
      <c r="O354" s="47"/>
      <c r="P354" s="49"/>
      <c r="Q354" s="50"/>
      <c r="R354" s="50"/>
      <c r="S354" s="50"/>
      <c r="T354" s="50"/>
      <c r="U354" s="50"/>
      <c r="V354" s="55"/>
      <c r="W354" s="50"/>
      <c r="X354" s="50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2.75" hidden="false" customHeight="false" outlineLevel="0" collapsed="false">
      <c r="A355" s="43"/>
      <c r="B355" s="180"/>
      <c r="C355" s="47"/>
      <c r="D355" s="48"/>
      <c r="E355" s="45"/>
      <c r="F355" s="48"/>
      <c r="G355" s="45"/>
      <c r="H355" s="48"/>
      <c r="I355" s="45"/>
      <c r="J355" s="48"/>
      <c r="K355" s="45"/>
      <c r="L355" s="48"/>
      <c r="M355" s="45"/>
      <c r="N355" s="53"/>
      <c r="O355" s="47"/>
      <c r="P355" s="49"/>
      <c r="Q355" s="50"/>
      <c r="R355" s="50"/>
      <c r="S355" s="50"/>
      <c r="T355" s="50"/>
      <c r="U355" s="50"/>
      <c r="V355" s="55"/>
      <c r="W355" s="50"/>
      <c r="X355" s="50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2.75" hidden="false" customHeight="false" outlineLevel="0" collapsed="false">
      <c r="A356" s="43"/>
      <c r="B356" s="180"/>
      <c r="C356" s="47"/>
      <c r="D356" s="48"/>
      <c r="E356" s="45"/>
      <c r="F356" s="48"/>
      <c r="G356" s="45"/>
      <c r="H356" s="48"/>
      <c r="I356" s="45"/>
      <c r="J356" s="48"/>
      <c r="K356" s="45"/>
      <c r="L356" s="48"/>
      <c r="M356" s="45"/>
      <c r="N356" s="53"/>
      <c r="O356" s="47"/>
      <c r="P356" s="49"/>
      <c r="Q356" s="50"/>
      <c r="R356" s="50"/>
      <c r="S356" s="50"/>
      <c r="T356" s="50"/>
      <c r="U356" s="50"/>
      <c r="V356" s="55"/>
      <c r="W356" s="50"/>
      <c r="X356" s="50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3.5" hidden="false" customHeight="false" outlineLevel="0" collapsed="false">
      <c r="A357" s="43"/>
      <c r="B357" s="190"/>
      <c r="C357" s="191"/>
      <c r="D357" s="74"/>
      <c r="E357" s="192"/>
      <c r="F357" s="134"/>
      <c r="G357" s="192"/>
      <c r="H357" s="134"/>
      <c r="I357" s="192"/>
      <c r="J357" s="134"/>
      <c r="K357" s="192"/>
      <c r="L357" s="134"/>
      <c r="M357" s="192"/>
      <c r="N357" s="193"/>
      <c r="O357" s="191"/>
      <c r="P357" s="194"/>
      <c r="Q357" s="50"/>
      <c r="R357" s="50"/>
      <c r="S357" s="50"/>
      <c r="T357" s="50"/>
      <c r="U357" s="50"/>
      <c r="V357" s="55"/>
      <c r="W357" s="50"/>
      <c r="X357" s="50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3.5" hidden="false" customHeight="false" outlineLevel="0" collapsed="false">
      <c r="A358" s="147"/>
      <c r="B358" s="132" t="s">
        <v>375</v>
      </c>
      <c r="C358" s="135" t="n">
        <f aca="false">+SUM(C8:C357)</f>
        <v>2156256</v>
      </c>
      <c r="D358" s="134" t="n">
        <f aca="false">+SUM(D8:D357)</f>
        <v>1866994.56</v>
      </c>
      <c r="E358" s="135" t="n">
        <f aca="false">+SUM(E8:E357)</f>
        <v>14662020</v>
      </c>
      <c r="F358" s="136" t="n">
        <f aca="false">+SUM(F8:F357)</f>
        <v>13313459.66</v>
      </c>
      <c r="G358" s="135" t="n">
        <f aca="false">+SUM(G8:G357)</f>
        <v>906080</v>
      </c>
      <c r="H358" s="136" t="n">
        <f aca="false">+SUM(H8:H357)</f>
        <v>777192.5</v>
      </c>
      <c r="I358" s="135" t="n">
        <f aca="false">+SUM(I8:I357)</f>
        <v>193780</v>
      </c>
      <c r="J358" s="136" t="n">
        <f aca="false">+SUM(J8:J357)</f>
        <v>167668.85</v>
      </c>
      <c r="K358" s="135" t="n">
        <f aca="false">+SUM(K8:K357)</f>
        <v>235080</v>
      </c>
      <c r="L358" s="136" t="n">
        <f aca="false">+SUM(L8:L357)</f>
        <v>346870.7</v>
      </c>
      <c r="M358" s="135" t="n">
        <f aca="false">+SUM(M8:M357)</f>
        <v>1755978</v>
      </c>
      <c r="N358" s="136" t="n">
        <f aca="false">+SUM(N8:N357)</f>
        <v>2004747.7</v>
      </c>
      <c r="O358" s="135" t="n">
        <f aca="false">+SUM(O8:O357)</f>
        <v>11467184</v>
      </c>
      <c r="P358" s="136" t="n">
        <f aca="false">+SUM(P8:P357)</f>
        <v>38796896.83</v>
      </c>
      <c r="Q358" s="60"/>
      <c r="R358" s="139"/>
      <c r="S358" s="60"/>
      <c r="T358" s="139"/>
      <c r="U358" s="60"/>
      <c r="V358" s="139"/>
      <c r="W358" s="60"/>
      <c r="X358" s="139"/>
      <c r="Y358" s="140"/>
      <c r="Z358" s="141"/>
      <c r="AA358" s="140"/>
      <c r="AB358" s="141"/>
      <c r="AC358" s="140"/>
      <c r="AD358" s="141"/>
      <c r="AE358" s="140"/>
      <c r="AF358" s="141"/>
      <c r="AG358" s="140"/>
      <c r="AH358" s="141"/>
      <c r="AI358" s="140"/>
      <c r="AJ358" s="141"/>
      <c r="AK358" s="140"/>
      <c r="AL358" s="141"/>
    </row>
    <row r="359" customFormat="false" ht="13.5" hidden="false" customHeight="false" outlineLevel="0" collapsed="false">
      <c r="A359" s="147"/>
      <c r="B359" s="143" t="s">
        <v>376</v>
      </c>
      <c r="C359" s="144"/>
      <c r="D359" s="110"/>
      <c r="E359" s="144"/>
      <c r="F359" s="110"/>
      <c r="G359" s="144"/>
      <c r="H359" s="110"/>
      <c r="I359" s="144"/>
      <c r="J359" s="110"/>
      <c r="K359" s="144"/>
      <c r="L359" s="110"/>
      <c r="M359" s="144"/>
      <c r="N359" s="110"/>
      <c r="O359" s="144"/>
      <c r="P359" s="110"/>
      <c r="Q359" s="60"/>
      <c r="R359" s="55"/>
      <c r="S359" s="60"/>
      <c r="T359" s="55"/>
      <c r="U359" s="60"/>
      <c r="V359" s="55"/>
      <c r="W359" s="60"/>
      <c r="X359" s="55"/>
      <c r="Y359" s="140"/>
      <c r="Z359" s="146"/>
      <c r="AA359" s="140"/>
      <c r="AB359" s="146"/>
      <c r="AC359" s="140"/>
      <c r="AD359" s="146"/>
      <c r="AE359" s="140"/>
      <c r="AF359" s="146"/>
      <c r="AG359" s="140"/>
      <c r="AH359" s="146"/>
      <c r="AI359" s="140"/>
      <c r="AJ359" s="146"/>
      <c r="AK359" s="140"/>
      <c r="AL359" s="146"/>
    </row>
    <row r="360" customFormat="false" ht="12.75" hidden="false" customHeight="false" outlineLevel="0" collapsed="false">
      <c r="A360" s="195"/>
      <c r="B360" s="143" t="s">
        <v>377</v>
      </c>
      <c r="C360" s="144" t="n">
        <f aca="false">COUNTA(C8:C357)</f>
        <v>105</v>
      </c>
      <c r="D360" s="110" t="n">
        <f aca="false">+D358/C358</f>
        <v>0.865850140243088</v>
      </c>
      <c r="E360" s="144" t="n">
        <f aca="false">COUNTA(E8:E357)</f>
        <v>182</v>
      </c>
      <c r="F360" s="110" t="n">
        <f aca="false">+F358/E358</f>
        <v>0.908023564283775</v>
      </c>
      <c r="G360" s="144" t="n">
        <f aca="false">COUNTA(G8:G357)</f>
        <v>30</v>
      </c>
      <c r="H360" s="110" t="n">
        <f aca="false">+H358/G358</f>
        <v>0.857752626699629</v>
      </c>
      <c r="I360" s="144" t="n">
        <f aca="false">COUNTA(I8:I357)</f>
        <v>26</v>
      </c>
      <c r="J360" s="110" t="n">
        <f aca="false">+J358/I358</f>
        <v>0.865253638146352</v>
      </c>
      <c r="K360" s="144" t="n">
        <f aca="false">COUNTA(K8:K357)</f>
        <v>27</v>
      </c>
      <c r="L360" s="110" t="n">
        <f aca="false">+L358/K358</f>
        <v>1.47554321932959</v>
      </c>
      <c r="M360" s="144" t="n">
        <f aca="false">COUNTA(M8:M357)</f>
        <v>72</v>
      </c>
      <c r="N360" s="110" t="n">
        <f aca="false">+N358/M358</f>
        <v>1.14167016898845</v>
      </c>
      <c r="O360" s="144" t="n">
        <f aca="false">COUNTA(O8:O357)</f>
        <v>82</v>
      </c>
      <c r="P360" s="110" t="n">
        <f aca="false">+P358/O358</f>
        <v>3.38329766314031</v>
      </c>
      <c r="Q360" s="60"/>
      <c r="R360" s="55"/>
      <c r="S360" s="60"/>
      <c r="T360" s="55"/>
      <c r="U360" s="60"/>
      <c r="V360" s="55"/>
      <c r="W360" s="60"/>
      <c r="X360" s="55"/>
      <c r="Y360" s="140"/>
      <c r="Z360" s="146"/>
      <c r="AA360" s="140"/>
      <c r="AB360" s="146"/>
      <c r="AC360" s="140"/>
      <c r="AD360" s="146"/>
      <c r="AE360" s="140"/>
      <c r="AF360" s="146"/>
      <c r="AG360" s="140"/>
      <c r="AH360" s="146"/>
      <c r="AI360" s="140"/>
      <c r="AJ360" s="146"/>
      <c r="AK360" s="140"/>
      <c r="AL360" s="146"/>
    </row>
    <row r="361" customFormat="false" ht="13.5" hidden="false" customHeight="false" outlineLevel="0" collapsed="false">
      <c r="A361" s="196"/>
      <c r="B361" s="148" t="s">
        <v>19</v>
      </c>
      <c r="C361" s="149"/>
      <c r="D361" s="151"/>
      <c r="E361" s="149"/>
      <c r="F361" s="151"/>
      <c r="G361" s="149"/>
      <c r="H361" s="151"/>
      <c r="I361" s="149"/>
      <c r="J361" s="151"/>
      <c r="K361" s="149"/>
      <c r="L361" s="151"/>
      <c r="M361" s="149"/>
      <c r="N361" s="151"/>
      <c r="O361" s="149"/>
      <c r="P361" s="151"/>
      <c r="Q361" s="60"/>
      <c r="R361" s="139"/>
      <c r="S361" s="60"/>
      <c r="T361" s="139"/>
      <c r="U361" s="60"/>
      <c r="V361" s="139"/>
      <c r="W361" s="60"/>
      <c r="X361" s="139"/>
      <c r="Y361" s="140"/>
      <c r="Z361" s="141"/>
      <c r="AA361" s="140"/>
      <c r="AB361" s="141"/>
      <c r="AC361" s="140"/>
      <c r="AD361" s="141"/>
      <c r="AE361" s="140"/>
      <c r="AF361" s="141"/>
      <c r="AG361" s="140"/>
      <c r="AH361" s="141"/>
      <c r="AI361" s="140"/>
      <c r="AJ361" s="141"/>
      <c r="AK361" s="140"/>
      <c r="AL361" s="141"/>
    </row>
    <row r="362" customFormat="false" ht="12.75" hidden="false" customHeight="false" outlineLevel="0" collapsed="false">
      <c r="A362" s="153"/>
      <c r="B362" s="153"/>
      <c r="C362" s="154"/>
      <c r="D362" s="155"/>
      <c r="E362" s="154"/>
      <c r="F362" s="155"/>
      <c r="G362" s="154"/>
      <c r="H362" s="155"/>
      <c r="I362" s="154"/>
      <c r="J362" s="155"/>
      <c r="K362" s="154"/>
      <c r="L362" s="155"/>
      <c r="M362" s="154"/>
      <c r="N362" s="155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</row>
    <row r="363" customFormat="false" ht="12.75" hidden="false" customHeight="false" outlineLevel="0" collapsed="false">
      <c r="A363" s="153"/>
      <c r="B363" s="153"/>
      <c r="C363" s="154"/>
      <c r="D363" s="155"/>
      <c r="E363" s="154"/>
      <c r="F363" s="155"/>
      <c r="G363" s="154"/>
      <c r="H363" s="155"/>
      <c r="I363" s="154"/>
      <c r="J363" s="155"/>
      <c r="K363" s="154"/>
      <c r="L363" s="155"/>
      <c r="M363" s="154"/>
      <c r="N363" s="155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</row>
    <row r="364" customFormat="false" ht="12.75" hidden="false" customHeight="false" outlineLevel="0" collapsed="false">
      <c r="A364" s="153"/>
      <c r="B364" s="153"/>
      <c r="C364" s="154"/>
      <c r="D364" s="155"/>
      <c r="E364" s="154"/>
      <c r="F364" s="155"/>
      <c r="G364" s="154"/>
      <c r="H364" s="155"/>
      <c r="I364" s="154"/>
      <c r="J364" s="155"/>
      <c r="K364" s="154"/>
      <c r="L364" s="155"/>
      <c r="M364" s="154"/>
      <c r="N364" s="155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</row>
    <row r="365" customFormat="false" ht="12.75" hidden="false" customHeight="false" outlineLevel="0" collapsed="false">
      <c r="A365" s="153"/>
      <c r="B365" s="153"/>
      <c r="C365" s="154"/>
      <c r="D365" s="155"/>
      <c r="E365" s="154"/>
      <c r="F365" s="155"/>
      <c r="G365" s="154"/>
      <c r="H365" s="155"/>
      <c r="I365" s="154"/>
      <c r="J365" s="155"/>
      <c r="K365" s="154"/>
      <c r="L365" s="155"/>
      <c r="M365" s="154"/>
      <c r="N365" s="155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</row>
    <row r="366" customFormat="false" ht="12.75" hidden="false" customHeight="false" outlineLevel="0" collapsed="false">
      <c r="A366" s="153"/>
      <c r="B366" s="153"/>
      <c r="C366" s="154"/>
      <c r="D366" s="155"/>
      <c r="E366" s="154"/>
      <c r="F366" s="155"/>
      <c r="G366" s="154"/>
      <c r="H366" s="155"/>
      <c r="I366" s="154"/>
      <c r="J366" s="155"/>
      <c r="K366" s="154"/>
      <c r="L366" s="155"/>
      <c r="M366" s="154"/>
      <c r="N366" s="155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</row>
    <row r="367" customFormat="false" ht="12.75" hidden="false" customHeight="false" outlineLevel="0" collapsed="false">
      <c r="A367" s="153"/>
      <c r="B367" s="153"/>
      <c r="C367" s="154"/>
      <c r="D367" s="155"/>
      <c r="E367" s="154"/>
      <c r="F367" s="155"/>
      <c r="G367" s="154"/>
      <c r="H367" s="155"/>
      <c r="I367" s="154"/>
      <c r="J367" s="155"/>
      <c r="K367" s="154"/>
      <c r="L367" s="155"/>
      <c r="M367" s="154"/>
      <c r="N367" s="155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</row>
    <row r="368" customFormat="false" ht="12.75" hidden="false" customHeight="false" outlineLevel="0" collapsed="false">
      <c r="A368" s="153"/>
      <c r="B368" s="153"/>
      <c r="C368" s="154"/>
      <c r="D368" s="155"/>
      <c r="E368" s="154"/>
      <c r="F368" s="155"/>
      <c r="G368" s="154"/>
      <c r="H368" s="155"/>
      <c r="I368" s="154"/>
      <c r="J368" s="155"/>
      <c r="K368" s="154"/>
      <c r="L368" s="155"/>
      <c r="M368" s="154"/>
      <c r="N368" s="155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</row>
    <row r="369" customFormat="false" ht="12.75" hidden="false" customHeight="false" outlineLevel="0" collapsed="false">
      <c r="A369" s="153"/>
      <c r="B369" s="153"/>
      <c r="C369" s="154"/>
      <c r="D369" s="155"/>
      <c r="E369" s="154"/>
      <c r="F369" s="155"/>
      <c r="G369" s="154"/>
      <c r="H369" s="155"/>
      <c r="I369" s="154"/>
      <c r="J369" s="155"/>
      <c r="K369" s="154"/>
      <c r="L369" s="155"/>
      <c r="M369" s="154"/>
      <c r="N369" s="155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</row>
    <row r="370" customFormat="false" ht="12.75" hidden="false" customHeight="false" outlineLevel="0" collapsed="false">
      <c r="A370" s="153"/>
      <c r="B370" s="153"/>
      <c r="C370" s="154"/>
      <c r="D370" s="155"/>
      <c r="E370" s="154"/>
      <c r="F370" s="155"/>
      <c r="G370" s="154"/>
      <c r="H370" s="155"/>
      <c r="I370" s="154"/>
      <c r="J370" s="155"/>
      <c r="K370" s="154"/>
      <c r="L370" s="155"/>
      <c r="M370" s="154"/>
      <c r="N370" s="155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</row>
    <row r="371" customFormat="false" ht="12.75" hidden="false" customHeight="false" outlineLevel="0" collapsed="false">
      <c r="A371" s="153"/>
      <c r="B371" s="153"/>
      <c r="C371" s="154"/>
      <c r="D371" s="155"/>
      <c r="E371" s="154"/>
      <c r="F371" s="155"/>
      <c r="G371" s="154"/>
      <c r="H371" s="155"/>
      <c r="I371" s="154"/>
      <c r="J371" s="155"/>
      <c r="K371" s="154"/>
      <c r="L371" s="155"/>
      <c r="M371" s="154"/>
      <c r="N371" s="155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</row>
    <row r="372" customFormat="false" ht="12.75" hidden="false" customHeight="false" outlineLevel="0" collapsed="false">
      <c r="A372" s="153"/>
      <c r="B372" s="153"/>
      <c r="C372" s="154"/>
      <c r="D372" s="155"/>
      <c r="E372" s="154"/>
      <c r="F372" s="155"/>
      <c r="G372" s="154"/>
      <c r="H372" s="155"/>
      <c r="I372" s="154"/>
      <c r="J372" s="155"/>
      <c r="K372" s="154"/>
      <c r="L372" s="155"/>
      <c r="M372" s="154"/>
      <c r="N372" s="155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</row>
    <row r="373" customFormat="false" ht="12.75" hidden="false" customHeight="false" outlineLevel="0" collapsed="false">
      <c r="A373" s="153"/>
      <c r="B373" s="153"/>
      <c r="C373" s="154"/>
      <c r="D373" s="155"/>
      <c r="E373" s="154"/>
      <c r="F373" s="155"/>
      <c r="G373" s="154"/>
      <c r="H373" s="155"/>
      <c r="I373" s="154"/>
      <c r="J373" s="155"/>
      <c r="K373" s="154"/>
      <c r="L373" s="155"/>
      <c r="M373" s="154"/>
      <c r="N373" s="155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</row>
    <row r="374" customFormat="false" ht="12.75" hidden="false" customHeight="false" outlineLevel="0" collapsed="false">
      <c r="A374" s="153"/>
      <c r="B374" s="153"/>
      <c r="C374" s="154"/>
      <c r="D374" s="155"/>
      <c r="E374" s="154"/>
      <c r="F374" s="155"/>
      <c r="G374" s="154"/>
      <c r="H374" s="155"/>
      <c r="I374" s="154"/>
      <c r="J374" s="155"/>
      <c r="K374" s="154"/>
      <c r="L374" s="155"/>
      <c r="M374" s="154"/>
      <c r="N374" s="155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</row>
    <row r="375" customFormat="false" ht="12.75" hidden="false" customHeight="false" outlineLevel="0" collapsed="false">
      <c r="A375" s="153"/>
      <c r="B375" s="153"/>
      <c r="C375" s="154"/>
      <c r="D375" s="155"/>
      <c r="E375" s="154"/>
      <c r="F375" s="155"/>
      <c r="G375" s="154"/>
      <c r="H375" s="155"/>
      <c r="I375" s="154"/>
      <c r="J375" s="155"/>
      <c r="K375" s="154"/>
      <c r="L375" s="155"/>
      <c r="M375" s="154"/>
      <c r="N375" s="155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</row>
    <row r="376" customFormat="false" ht="12.75" hidden="false" customHeight="false" outlineLevel="0" collapsed="false">
      <c r="A376" s="153"/>
      <c r="B376" s="153"/>
      <c r="C376" s="154"/>
      <c r="D376" s="155"/>
      <c r="E376" s="154"/>
      <c r="F376" s="155"/>
      <c r="G376" s="154"/>
      <c r="H376" s="155"/>
      <c r="I376" s="154"/>
      <c r="J376" s="155"/>
      <c r="K376" s="154"/>
      <c r="L376" s="155"/>
      <c r="M376" s="154"/>
      <c r="N376" s="155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</row>
    <row r="377" customFormat="false" ht="12.75" hidden="false" customHeight="false" outlineLevel="0" collapsed="false">
      <c r="A377" s="153"/>
      <c r="B377" s="153"/>
      <c r="C377" s="154"/>
      <c r="D377" s="155"/>
      <c r="E377" s="154"/>
      <c r="F377" s="155"/>
      <c r="G377" s="154"/>
      <c r="H377" s="155"/>
      <c r="I377" s="154"/>
      <c r="J377" s="155"/>
      <c r="K377" s="154"/>
      <c r="L377" s="155"/>
      <c r="M377" s="154"/>
      <c r="N377" s="155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</row>
    <row r="378" customFormat="false" ht="12.75" hidden="false" customHeight="false" outlineLevel="0" collapsed="false">
      <c r="A378" s="153"/>
      <c r="B378" s="153"/>
      <c r="C378" s="154"/>
      <c r="D378" s="155"/>
      <c r="E378" s="154"/>
      <c r="F378" s="155"/>
      <c r="G378" s="154"/>
      <c r="H378" s="155"/>
      <c r="I378" s="154"/>
      <c r="J378" s="155"/>
      <c r="K378" s="154"/>
      <c r="L378" s="155"/>
      <c r="M378" s="154"/>
      <c r="N378" s="155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</row>
    <row r="379" customFormat="false" ht="12.75" hidden="false" customHeight="false" outlineLevel="0" collapsed="false">
      <c r="A379" s="153"/>
      <c r="B379" s="153"/>
      <c r="C379" s="154"/>
      <c r="D379" s="155"/>
      <c r="E379" s="154"/>
      <c r="F379" s="155"/>
      <c r="G379" s="154"/>
      <c r="H379" s="155"/>
      <c r="I379" s="154"/>
      <c r="J379" s="155"/>
      <c r="K379" s="154"/>
      <c r="L379" s="155"/>
      <c r="M379" s="154"/>
      <c r="N379" s="155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</row>
    <row r="380" customFormat="false" ht="12.75" hidden="false" customHeight="false" outlineLevel="0" collapsed="false">
      <c r="A380" s="153"/>
      <c r="B380" s="153"/>
      <c r="C380" s="154"/>
      <c r="D380" s="155"/>
      <c r="E380" s="154"/>
      <c r="F380" s="155"/>
      <c r="G380" s="154"/>
      <c r="H380" s="155"/>
      <c r="I380" s="154"/>
      <c r="J380" s="155"/>
      <c r="K380" s="154"/>
      <c r="L380" s="155"/>
      <c r="M380" s="154"/>
      <c r="N380" s="155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</row>
    <row r="381" customFormat="false" ht="12.75" hidden="false" customHeight="false" outlineLevel="0" collapsed="false">
      <c r="A381" s="153"/>
      <c r="B381" s="153"/>
      <c r="C381" s="154"/>
      <c r="D381" s="155"/>
      <c r="E381" s="154"/>
      <c r="F381" s="155"/>
      <c r="G381" s="154"/>
      <c r="H381" s="155"/>
      <c r="I381" s="154"/>
      <c r="J381" s="155"/>
      <c r="K381" s="154"/>
      <c r="L381" s="155"/>
      <c r="M381" s="154"/>
      <c r="N381" s="155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</row>
    <row r="382" customFormat="false" ht="12.75" hidden="false" customHeight="false" outlineLevel="0" collapsed="false">
      <c r="A382" s="153"/>
      <c r="B382" s="153"/>
      <c r="C382" s="154"/>
      <c r="D382" s="155"/>
      <c r="E382" s="154"/>
      <c r="F382" s="155"/>
      <c r="G382" s="154"/>
      <c r="H382" s="155"/>
      <c r="I382" s="154"/>
      <c r="J382" s="155"/>
      <c r="K382" s="154"/>
      <c r="L382" s="155"/>
      <c r="M382" s="154"/>
      <c r="N382" s="155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</row>
    <row r="383" customFormat="false" ht="12.75" hidden="false" customHeight="false" outlineLevel="0" collapsed="false">
      <c r="A383" s="153"/>
      <c r="B383" s="153"/>
      <c r="C383" s="154"/>
      <c r="D383" s="155"/>
      <c r="E383" s="154"/>
      <c r="F383" s="155"/>
      <c r="G383" s="154"/>
      <c r="H383" s="155"/>
      <c r="I383" s="154"/>
      <c r="J383" s="155"/>
      <c r="K383" s="154"/>
      <c r="L383" s="155"/>
      <c r="M383" s="154"/>
      <c r="N383" s="155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</row>
    <row r="384" customFormat="false" ht="12.75" hidden="false" customHeight="false" outlineLevel="0" collapsed="false">
      <c r="A384" s="153"/>
      <c r="B384" s="153"/>
      <c r="C384" s="154"/>
      <c r="D384" s="155"/>
      <c r="E384" s="154"/>
      <c r="F384" s="155"/>
      <c r="G384" s="154"/>
      <c r="H384" s="155"/>
      <c r="I384" s="154"/>
      <c r="J384" s="155"/>
      <c r="K384" s="154"/>
      <c r="L384" s="155"/>
      <c r="M384" s="154"/>
      <c r="N384" s="155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</row>
    <row r="385" customFormat="false" ht="12.75" hidden="false" customHeight="false" outlineLevel="0" collapsed="false">
      <c r="A385" s="153"/>
      <c r="B385" s="153"/>
      <c r="C385" s="154"/>
      <c r="D385" s="155"/>
      <c r="E385" s="154"/>
      <c r="F385" s="155"/>
      <c r="G385" s="154"/>
      <c r="H385" s="155"/>
      <c r="I385" s="154"/>
      <c r="J385" s="155"/>
      <c r="K385" s="154"/>
      <c r="L385" s="155"/>
      <c r="M385" s="154"/>
      <c r="N385" s="155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</row>
    <row r="386" customFormat="false" ht="12.75" hidden="false" customHeight="false" outlineLevel="0" collapsed="false">
      <c r="A386" s="153"/>
      <c r="B386" s="153"/>
      <c r="C386" s="154"/>
      <c r="D386" s="155"/>
      <c r="E386" s="154"/>
      <c r="F386" s="155"/>
      <c r="G386" s="154"/>
      <c r="H386" s="155"/>
      <c r="I386" s="154"/>
      <c r="J386" s="155"/>
      <c r="K386" s="154"/>
      <c r="L386" s="155"/>
      <c r="M386" s="154"/>
      <c r="N386" s="155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</row>
    <row r="387" customFormat="false" ht="12.75" hidden="false" customHeight="false" outlineLevel="0" collapsed="false">
      <c r="A387" s="153"/>
      <c r="B387" s="153"/>
      <c r="C387" s="154"/>
      <c r="D387" s="155"/>
      <c r="E387" s="154"/>
      <c r="F387" s="155"/>
      <c r="G387" s="154"/>
      <c r="H387" s="155"/>
      <c r="I387" s="154"/>
      <c r="J387" s="155"/>
      <c r="K387" s="154"/>
      <c r="L387" s="155"/>
      <c r="M387" s="154"/>
      <c r="N387" s="155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</row>
    <row r="388" customFormat="false" ht="12.75" hidden="false" customHeight="false" outlineLevel="0" collapsed="false">
      <c r="A388" s="153"/>
      <c r="B388" s="153"/>
      <c r="C388" s="154"/>
      <c r="D388" s="155"/>
      <c r="E388" s="154"/>
      <c r="F388" s="155"/>
      <c r="G388" s="154"/>
      <c r="H388" s="155"/>
      <c r="I388" s="154"/>
      <c r="J388" s="155"/>
      <c r="K388" s="154"/>
      <c r="L388" s="155"/>
      <c r="M388" s="154"/>
      <c r="N388" s="155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</row>
    <row r="389" customFormat="false" ht="12.75" hidden="false" customHeight="false" outlineLevel="0" collapsed="false">
      <c r="A389" s="153"/>
      <c r="B389" s="153"/>
      <c r="C389" s="154"/>
      <c r="D389" s="155"/>
      <c r="E389" s="154"/>
      <c r="F389" s="155"/>
      <c r="G389" s="154"/>
      <c r="H389" s="155"/>
      <c r="I389" s="154"/>
      <c r="J389" s="155"/>
      <c r="K389" s="154"/>
      <c r="L389" s="155"/>
      <c r="M389" s="154"/>
      <c r="N389" s="155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</row>
    <row r="390" customFormat="false" ht="12.75" hidden="false" customHeight="false" outlineLevel="0" collapsed="false">
      <c r="A390" s="153"/>
      <c r="B390" s="153"/>
      <c r="C390" s="154"/>
      <c r="D390" s="155"/>
      <c r="E390" s="154"/>
      <c r="F390" s="155"/>
      <c r="G390" s="154"/>
      <c r="H390" s="155"/>
      <c r="I390" s="154"/>
      <c r="J390" s="155"/>
      <c r="K390" s="154"/>
      <c r="L390" s="155"/>
      <c r="M390" s="154"/>
      <c r="N390" s="155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</row>
    <row r="391" customFormat="false" ht="12.75" hidden="false" customHeight="false" outlineLevel="0" collapsed="false">
      <c r="A391" s="153"/>
      <c r="B391" s="153"/>
      <c r="C391" s="154"/>
      <c r="D391" s="155"/>
      <c r="E391" s="154"/>
      <c r="F391" s="155"/>
      <c r="G391" s="154"/>
      <c r="H391" s="155"/>
      <c r="I391" s="154"/>
      <c r="J391" s="155"/>
      <c r="K391" s="154"/>
      <c r="L391" s="155"/>
      <c r="M391" s="154"/>
      <c r="N391" s="155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</row>
    <row r="392" customFormat="false" ht="12.75" hidden="false" customHeight="false" outlineLevel="0" collapsed="false">
      <c r="A392" s="153"/>
      <c r="B392" s="153"/>
      <c r="C392" s="154"/>
      <c r="D392" s="155"/>
      <c r="E392" s="154"/>
      <c r="F392" s="155"/>
      <c r="G392" s="154"/>
      <c r="H392" s="155"/>
      <c r="I392" s="154"/>
      <c r="J392" s="155"/>
      <c r="K392" s="154"/>
      <c r="L392" s="155"/>
      <c r="M392" s="154"/>
      <c r="N392" s="155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</row>
    <row r="393" customFormat="false" ht="12.75" hidden="false" customHeight="false" outlineLevel="0" collapsed="false">
      <c r="A393" s="153"/>
      <c r="B393" s="153"/>
      <c r="C393" s="154"/>
      <c r="D393" s="155"/>
      <c r="E393" s="154"/>
      <c r="F393" s="155"/>
      <c r="G393" s="154"/>
      <c r="H393" s="155"/>
      <c r="I393" s="154"/>
      <c r="J393" s="155"/>
      <c r="K393" s="154"/>
      <c r="L393" s="155"/>
      <c r="M393" s="154"/>
      <c r="N393" s="155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</row>
    <row r="394" customFormat="false" ht="12.75" hidden="false" customHeight="false" outlineLevel="0" collapsed="false">
      <c r="A394" s="153"/>
      <c r="B394" s="153"/>
      <c r="C394" s="154"/>
      <c r="D394" s="155"/>
      <c r="E394" s="154"/>
      <c r="F394" s="155"/>
      <c r="G394" s="154"/>
      <c r="H394" s="155"/>
      <c r="I394" s="154"/>
      <c r="J394" s="155"/>
      <c r="K394" s="154"/>
      <c r="L394" s="155"/>
      <c r="M394" s="154"/>
      <c r="N394" s="155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</row>
    <row r="395" customFormat="false" ht="12.75" hidden="false" customHeight="false" outlineLevel="0" collapsed="false">
      <c r="A395" s="153"/>
      <c r="B395" s="153"/>
      <c r="C395" s="154"/>
      <c r="D395" s="155"/>
      <c r="E395" s="154"/>
      <c r="F395" s="155"/>
      <c r="G395" s="154"/>
      <c r="H395" s="155"/>
      <c r="I395" s="154"/>
      <c r="J395" s="155"/>
      <c r="K395" s="154"/>
      <c r="L395" s="155"/>
      <c r="M395" s="154"/>
      <c r="N395" s="155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</row>
    <row r="396" customFormat="false" ht="12.75" hidden="false" customHeight="false" outlineLevel="0" collapsed="false">
      <c r="A396" s="153"/>
      <c r="B396" s="153"/>
      <c r="C396" s="154"/>
      <c r="D396" s="155"/>
      <c r="E396" s="154"/>
      <c r="F396" s="155"/>
      <c r="G396" s="154"/>
      <c r="H396" s="155"/>
      <c r="I396" s="154"/>
      <c r="J396" s="155"/>
      <c r="K396" s="154"/>
      <c r="L396" s="155"/>
      <c r="M396" s="154"/>
      <c r="N396" s="155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</row>
    <row r="397" customFormat="false" ht="12.75" hidden="false" customHeight="false" outlineLevel="0" collapsed="false">
      <c r="A397" s="153"/>
      <c r="B397" s="153"/>
      <c r="C397" s="154"/>
      <c r="D397" s="155"/>
      <c r="E397" s="154"/>
      <c r="F397" s="155"/>
      <c r="G397" s="154"/>
      <c r="H397" s="155"/>
      <c r="I397" s="154"/>
      <c r="J397" s="155"/>
      <c r="K397" s="154"/>
      <c r="L397" s="155"/>
      <c r="M397" s="154"/>
      <c r="N397" s="155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</row>
    <row r="398" customFormat="false" ht="12.75" hidden="false" customHeight="false" outlineLevel="0" collapsed="false">
      <c r="A398" s="153"/>
      <c r="B398" s="153"/>
      <c r="C398" s="154"/>
      <c r="D398" s="155"/>
      <c r="E398" s="154"/>
      <c r="F398" s="155"/>
      <c r="G398" s="154"/>
      <c r="H398" s="155"/>
      <c r="I398" s="154"/>
      <c r="J398" s="155"/>
      <c r="K398" s="154"/>
      <c r="L398" s="155"/>
      <c r="M398" s="154"/>
      <c r="N398" s="155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</row>
    <row r="399" customFormat="false" ht="12.75" hidden="false" customHeight="false" outlineLevel="0" collapsed="false">
      <c r="A399" s="153"/>
      <c r="B399" s="153"/>
      <c r="C399" s="154"/>
      <c r="D399" s="155"/>
      <c r="E399" s="154"/>
      <c r="F399" s="155"/>
      <c r="G399" s="154"/>
      <c r="H399" s="155"/>
      <c r="I399" s="154"/>
      <c r="J399" s="155"/>
      <c r="K399" s="154"/>
      <c r="L399" s="155"/>
      <c r="M399" s="154"/>
      <c r="N399" s="155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</row>
    <row r="400" customFormat="false" ht="12.75" hidden="false" customHeight="false" outlineLevel="0" collapsed="false">
      <c r="A400" s="153"/>
      <c r="B400" s="153"/>
      <c r="C400" s="154"/>
      <c r="D400" s="155"/>
      <c r="E400" s="154"/>
      <c r="F400" s="155"/>
      <c r="G400" s="154"/>
      <c r="H400" s="155"/>
      <c r="I400" s="154"/>
      <c r="J400" s="155"/>
      <c r="K400" s="154"/>
      <c r="L400" s="155"/>
      <c r="M400" s="154"/>
      <c r="N400" s="155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</row>
    <row r="401" customFormat="false" ht="12.75" hidden="false" customHeight="false" outlineLevel="0" collapsed="false">
      <c r="A401" s="153"/>
      <c r="B401" s="153"/>
      <c r="C401" s="154"/>
      <c r="D401" s="155"/>
      <c r="E401" s="154"/>
      <c r="F401" s="155"/>
      <c r="G401" s="154"/>
      <c r="H401" s="155"/>
      <c r="I401" s="154"/>
      <c r="J401" s="155"/>
      <c r="K401" s="154"/>
      <c r="L401" s="155"/>
      <c r="M401" s="154"/>
      <c r="N401" s="155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</row>
    <row r="402" customFormat="false" ht="12.75" hidden="false" customHeight="false" outlineLevel="0" collapsed="false">
      <c r="A402" s="153"/>
      <c r="B402" s="153"/>
      <c r="C402" s="154"/>
      <c r="D402" s="155"/>
      <c r="E402" s="154"/>
      <c r="F402" s="155"/>
      <c r="G402" s="154"/>
      <c r="H402" s="155"/>
      <c r="I402" s="154"/>
      <c r="J402" s="155"/>
      <c r="K402" s="154"/>
      <c r="L402" s="155"/>
      <c r="M402" s="154"/>
      <c r="N402" s="155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</row>
    <row r="403" customFormat="false" ht="12.75" hidden="false" customHeight="false" outlineLevel="0" collapsed="false">
      <c r="A403" s="153"/>
      <c r="B403" s="153"/>
      <c r="C403" s="154"/>
      <c r="D403" s="155"/>
      <c r="E403" s="154"/>
      <c r="F403" s="155"/>
      <c r="G403" s="154"/>
      <c r="H403" s="155"/>
      <c r="I403" s="154"/>
      <c r="J403" s="155"/>
      <c r="K403" s="154"/>
      <c r="L403" s="155"/>
      <c r="M403" s="154"/>
      <c r="N403" s="155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</row>
    <row r="404" customFormat="false" ht="12.75" hidden="false" customHeight="false" outlineLevel="0" collapsed="false">
      <c r="A404" s="153"/>
      <c r="B404" s="153"/>
      <c r="C404" s="154"/>
      <c r="D404" s="155"/>
      <c r="E404" s="154"/>
      <c r="F404" s="155"/>
      <c r="G404" s="154"/>
      <c r="H404" s="155"/>
      <c r="I404" s="154"/>
      <c r="J404" s="155"/>
      <c r="K404" s="154"/>
      <c r="L404" s="155"/>
      <c r="M404" s="154"/>
      <c r="N404" s="155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</row>
    <row r="405" customFormat="false" ht="12.75" hidden="false" customHeight="false" outlineLevel="0" collapsed="false">
      <c r="A405" s="153"/>
      <c r="B405" s="153"/>
      <c r="C405" s="154"/>
      <c r="D405" s="155"/>
      <c r="E405" s="154"/>
      <c r="F405" s="155"/>
      <c r="G405" s="154"/>
      <c r="H405" s="155"/>
      <c r="I405" s="154"/>
      <c r="J405" s="155"/>
      <c r="K405" s="154"/>
      <c r="L405" s="155"/>
      <c r="M405" s="154"/>
      <c r="N405" s="155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</row>
    <row r="406" customFormat="false" ht="12.75" hidden="false" customHeight="false" outlineLevel="0" collapsed="false">
      <c r="A406" s="153"/>
      <c r="B406" s="153"/>
      <c r="C406" s="154"/>
      <c r="D406" s="155"/>
      <c r="E406" s="154"/>
      <c r="F406" s="155"/>
      <c r="G406" s="154"/>
      <c r="H406" s="155"/>
      <c r="I406" s="154"/>
      <c r="J406" s="155"/>
      <c r="K406" s="154"/>
      <c r="L406" s="155"/>
      <c r="M406" s="154"/>
      <c r="N406" s="155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</row>
    <row r="407" customFormat="false" ht="12.75" hidden="false" customHeight="false" outlineLevel="0" collapsed="false">
      <c r="A407" s="153"/>
      <c r="B407" s="153"/>
      <c r="C407" s="154"/>
      <c r="D407" s="155"/>
      <c r="E407" s="154"/>
      <c r="F407" s="155"/>
      <c r="G407" s="154"/>
      <c r="H407" s="155"/>
      <c r="I407" s="154"/>
      <c r="J407" s="155"/>
      <c r="K407" s="154"/>
      <c r="L407" s="155"/>
      <c r="M407" s="154"/>
      <c r="N407" s="155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</row>
    <row r="408" customFormat="false" ht="12.75" hidden="false" customHeight="false" outlineLevel="0" collapsed="false">
      <c r="A408" s="153"/>
      <c r="B408" s="153"/>
      <c r="C408" s="154"/>
      <c r="D408" s="155"/>
      <c r="E408" s="154"/>
      <c r="F408" s="155"/>
      <c r="G408" s="154"/>
      <c r="H408" s="155"/>
      <c r="I408" s="154"/>
      <c r="J408" s="155"/>
      <c r="K408" s="154"/>
      <c r="L408" s="155"/>
      <c r="M408" s="154"/>
      <c r="N408" s="155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</row>
    <row r="409" customFormat="false" ht="12.75" hidden="false" customHeight="false" outlineLevel="0" collapsed="false">
      <c r="A409" s="153"/>
      <c r="B409" s="153"/>
      <c r="C409" s="154"/>
      <c r="D409" s="155"/>
      <c r="E409" s="154"/>
      <c r="F409" s="155"/>
      <c r="G409" s="154"/>
      <c r="H409" s="155"/>
      <c r="I409" s="154"/>
      <c r="J409" s="155"/>
      <c r="K409" s="154"/>
      <c r="L409" s="155"/>
      <c r="M409" s="154"/>
      <c r="N409" s="155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</row>
    <row r="410" customFormat="false" ht="12.75" hidden="false" customHeight="false" outlineLevel="0" collapsed="false">
      <c r="A410" s="153"/>
      <c r="B410" s="153"/>
      <c r="C410" s="154"/>
      <c r="D410" s="155"/>
      <c r="E410" s="154"/>
      <c r="F410" s="155"/>
      <c r="G410" s="154"/>
      <c r="H410" s="155"/>
      <c r="I410" s="154"/>
      <c r="J410" s="155"/>
      <c r="K410" s="154"/>
      <c r="L410" s="155"/>
      <c r="M410" s="154"/>
      <c r="N410" s="155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</row>
    <row r="411" customFormat="false" ht="12.75" hidden="false" customHeight="false" outlineLevel="0" collapsed="false">
      <c r="A411" s="153"/>
      <c r="B411" s="153"/>
      <c r="C411" s="154"/>
      <c r="D411" s="155"/>
      <c r="E411" s="154"/>
      <c r="F411" s="155"/>
      <c r="G411" s="154"/>
      <c r="H411" s="155"/>
      <c r="I411" s="154"/>
      <c r="J411" s="155"/>
      <c r="K411" s="154"/>
      <c r="L411" s="155"/>
      <c r="M411" s="154"/>
      <c r="N411" s="155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</row>
    <row r="412" customFormat="false" ht="12.75" hidden="false" customHeight="false" outlineLevel="0" collapsed="false">
      <c r="A412" s="153"/>
      <c r="B412" s="153"/>
      <c r="C412" s="154"/>
      <c r="D412" s="155"/>
      <c r="E412" s="154"/>
      <c r="F412" s="155"/>
      <c r="G412" s="154"/>
      <c r="H412" s="155"/>
      <c r="I412" s="154"/>
      <c r="J412" s="155"/>
      <c r="K412" s="154"/>
      <c r="L412" s="155"/>
      <c r="M412" s="154"/>
      <c r="N412" s="155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</row>
    <row r="413" customFormat="false" ht="12.75" hidden="false" customHeight="false" outlineLevel="0" collapsed="false">
      <c r="A413" s="153"/>
      <c r="B413" s="153"/>
      <c r="C413" s="154"/>
      <c r="D413" s="155"/>
      <c r="E413" s="154"/>
      <c r="F413" s="155"/>
      <c r="G413" s="154"/>
      <c r="H413" s="155"/>
      <c r="I413" s="154"/>
      <c r="J413" s="155"/>
      <c r="K413" s="154"/>
      <c r="L413" s="155"/>
      <c r="M413" s="154"/>
      <c r="N413" s="155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</row>
    <row r="414" customFormat="false" ht="12.75" hidden="false" customHeight="false" outlineLevel="0" collapsed="false">
      <c r="A414" s="153"/>
      <c r="B414" s="153"/>
      <c r="C414" s="154"/>
      <c r="D414" s="155"/>
      <c r="E414" s="154"/>
      <c r="F414" s="155"/>
      <c r="G414" s="154"/>
      <c r="H414" s="155"/>
      <c r="I414" s="154"/>
      <c r="J414" s="155"/>
      <c r="K414" s="154"/>
      <c r="L414" s="155"/>
      <c r="M414" s="154"/>
      <c r="N414" s="155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</row>
    <row r="415" customFormat="false" ht="12.75" hidden="false" customHeight="false" outlineLevel="0" collapsed="false">
      <c r="A415" s="153"/>
      <c r="B415" s="153"/>
      <c r="C415" s="154"/>
      <c r="D415" s="155"/>
      <c r="E415" s="154"/>
      <c r="F415" s="155"/>
      <c r="G415" s="154"/>
      <c r="H415" s="155"/>
      <c r="I415" s="154"/>
      <c r="J415" s="155"/>
      <c r="K415" s="154"/>
      <c r="L415" s="155"/>
      <c r="M415" s="154"/>
      <c r="N415" s="155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</row>
    <row r="416" customFormat="false" ht="12.75" hidden="false" customHeight="false" outlineLevel="0" collapsed="false">
      <c r="A416" s="153"/>
      <c r="B416" s="153"/>
      <c r="C416" s="154"/>
      <c r="D416" s="155"/>
      <c r="E416" s="153"/>
      <c r="F416" s="155"/>
      <c r="G416" s="154"/>
      <c r="H416" s="155"/>
      <c r="I416" s="154"/>
      <c r="J416" s="155"/>
      <c r="K416" s="154"/>
      <c r="L416" s="155"/>
      <c r="M416" s="154"/>
      <c r="N416" s="155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</row>
    <row r="417" customFormat="false" ht="12.75" hidden="false" customHeight="false" outlineLevel="0" collapsed="false">
      <c r="A417" s="153"/>
      <c r="B417" s="153"/>
      <c r="C417" s="154"/>
      <c r="D417" s="155"/>
      <c r="E417" s="153"/>
      <c r="F417" s="155"/>
      <c r="G417" s="154"/>
      <c r="H417" s="155"/>
      <c r="I417" s="154"/>
      <c r="J417" s="155"/>
      <c r="K417" s="154"/>
      <c r="L417" s="155"/>
      <c r="M417" s="154"/>
      <c r="N417" s="155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</row>
    <row r="418" customFormat="false" ht="12.75" hidden="false" customHeight="false" outlineLevel="0" collapsed="false">
      <c r="A418" s="153"/>
      <c r="B418" s="153"/>
      <c r="C418" s="154"/>
      <c r="D418" s="155"/>
      <c r="E418" s="153"/>
      <c r="F418" s="155"/>
      <c r="G418" s="154"/>
      <c r="H418" s="155"/>
      <c r="I418" s="154"/>
      <c r="J418" s="155"/>
      <c r="K418" s="154"/>
      <c r="L418" s="155"/>
      <c r="M418" s="154"/>
      <c r="N418" s="155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</row>
    <row r="419" customFormat="false" ht="12.75" hidden="false" customHeight="false" outlineLevel="0" collapsed="false">
      <c r="A419" s="153"/>
      <c r="D419" s="2"/>
    </row>
    <row r="420" customFormat="false" ht="12.75" hidden="false" customHeight="false" outlineLevel="0" collapsed="false">
      <c r="A420" s="153"/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  <row r="1252" customFormat="false" ht="12.75" hidden="false" customHeight="false" outlineLevel="0" collapsed="false">
      <c r="D1252" s="2"/>
    </row>
    <row r="1253" customFormat="false" ht="12.75" hidden="false" customHeight="false" outlineLevel="0" collapsed="false">
      <c r="D1253" s="2"/>
    </row>
    <row r="1254" customFormat="false" ht="12.75" hidden="false" customHeight="false" outlineLevel="0" collapsed="false">
      <c r="D1254" s="2"/>
    </row>
    <row r="1255" customFormat="false" ht="12.75" hidden="false" customHeight="false" outlineLevel="0" collapsed="false">
      <c r="D1255" s="2"/>
    </row>
    <row r="1256" customFormat="false" ht="12.75" hidden="false" customHeight="false" outlineLevel="0" collapsed="false">
      <c r="D1256" s="2"/>
    </row>
    <row r="1257" customFormat="false" ht="12.75" hidden="false" customHeight="false" outlineLevel="0" collapsed="false">
      <c r="D1257" s="2"/>
    </row>
    <row r="1258" customFormat="false" ht="12.75" hidden="false" customHeight="false" outlineLevel="0" collapsed="false">
      <c r="D1258" s="2"/>
    </row>
    <row r="1259" customFormat="false" ht="12.75" hidden="false" customHeight="false" outlineLevel="0" collapsed="false">
      <c r="D1259" s="2"/>
    </row>
    <row r="1260" customFormat="false" ht="12.75" hidden="false" customHeight="false" outlineLevel="0" collapsed="false">
      <c r="D1260" s="2"/>
    </row>
    <row r="1261" customFormat="false" ht="12.75" hidden="false" customHeight="false" outlineLevel="0" collapsed="false">
      <c r="D1261" s="2"/>
    </row>
    <row r="1262" customFormat="false" ht="12.75" hidden="false" customHeight="false" outlineLevel="0" collapsed="false">
      <c r="D1262" s="2"/>
    </row>
    <row r="1263" customFormat="false" ht="12.75" hidden="false" customHeight="false" outlineLevel="0" collapsed="false">
      <c r="D1263" s="2"/>
    </row>
    <row r="1264" customFormat="false" ht="12.75" hidden="false" customHeight="false" outlineLevel="0" collapsed="false">
      <c r="D1264" s="2"/>
    </row>
    <row r="1265" customFormat="false" ht="12.75" hidden="false" customHeight="false" outlineLevel="0" collapsed="false">
      <c r="D1265" s="2"/>
    </row>
    <row r="1266" customFormat="false" ht="12.75" hidden="false" customHeight="false" outlineLevel="0" collapsed="false">
      <c r="D1266" s="2"/>
    </row>
    <row r="1267" customFormat="false" ht="12.75" hidden="false" customHeight="false" outlineLevel="0" collapsed="false">
      <c r="D1267" s="2"/>
    </row>
    <row r="1268" customFormat="false" ht="12.75" hidden="false" customHeight="false" outlineLevel="0" collapsed="false">
      <c r="D1268" s="2"/>
    </row>
    <row r="1269" customFormat="false" ht="12.75" hidden="false" customHeight="false" outlineLevel="0" collapsed="false">
      <c r="D1269" s="2"/>
    </row>
    <row r="1270" customFormat="false" ht="12.75" hidden="false" customHeight="false" outlineLevel="0" collapsed="false">
      <c r="D1270" s="2"/>
    </row>
    <row r="1271" customFormat="false" ht="12.75" hidden="false" customHeight="false" outlineLevel="0" collapsed="false">
      <c r="D1271" s="2"/>
    </row>
    <row r="1272" customFormat="false" ht="12.75" hidden="false" customHeight="false" outlineLevel="0" collapsed="false">
      <c r="D1272" s="2"/>
    </row>
    <row r="1273" customFormat="false" ht="12.75" hidden="false" customHeight="false" outlineLevel="0" collapsed="false">
      <c r="D1273" s="2"/>
    </row>
    <row r="1274" customFormat="false" ht="12.75" hidden="false" customHeight="false" outlineLevel="0" collapsed="false">
      <c r="D1274" s="2"/>
    </row>
    <row r="1275" customFormat="false" ht="12.75" hidden="false" customHeight="false" outlineLevel="0" collapsed="false">
      <c r="D1275" s="2"/>
    </row>
    <row r="1276" customFormat="false" ht="12.75" hidden="false" customHeight="false" outlineLevel="0" collapsed="false">
      <c r="D1276" s="2"/>
    </row>
    <row r="1277" customFormat="false" ht="12.75" hidden="false" customHeight="false" outlineLevel="0" collapsed="false">
      <c r="D1277" s="2"/>
    </row>
    <row r="1278" customFormat="false" ht="12.75" hidden="false" customHeight="false" outlineLevel="0" collapsed="false">
      <c r="D1278" s="2"/>
    </row>
    <row r="1279" customFormat="false" ht="12.75" hidden="false" customHeight="false" outlineLevel="0" collapsed="false">
      <c r="D1279" s="2"/>
    </row>
    <row r="1280" customFormat="false" ht="12.75" hidden="false" customHeight="false" outlineLevel="0" collapsed="false">
      <c r="D1280" s="2"/>
    </row>
    <row r="1281" customFormat="false" ht="12.75" hidden="false" customHeight="false" outlineLevel="0" collapsed="false">
      <c r="D1281" s="2"/>
    </row>
    <row r="1282" customFormat="false" ht="12.75" hidden="false" customHeight="false" outlineLevel="0" collapsed="false">
      <c r="D1282" s="2"/>
    </row>
    <row r="1283" customFormat="false" ht="12.75" hidden="false" customHeight="false" outlineLevel="0" collapsed="false">
      <c r="D1283" s="2"/>
    </row>
    <row r="1284" customFormat="false" ht="12.75" hidden="false" customHeight="false" outlineLevel="0" collapsed="false">
      <c r="D1284" s="2"/>
    </row>
    <row r="1285" customFormat="false" ht="12.75" hidden="false" customHeight="false" outlineLevel="0" collapsed="false">
      <c r="D1285" s="2"/>
    </row>
    <row r="1286" customFormat="false" ht="12.75" hidden="false" customHeight="false" outlineLevel="0" collapsed="false">
      <c r="D1286" s="2"/>
    </row>
    <row r="1287" customFormat="false" ht="12.75" hidden="false" customHeight="false" outlineLevel="0" collapsed="false">
      <c r="D1287" s="2"/>
    </row>
    <row r="1288" customFormat="false" ht="12.75" hidden="false" customHeight="false" outlineLevel="0" collapsed="false">
      <c r="D1288" s="2"/>
    </row>
    <row r="1289" customFormat="false" ht="12.75" hidden="false" customHeight="false" outlineLevel="0" collapsed="false">
      <c r="D1289" s="2"/>
    </row>
    <row r="1290" customFormat="false" ht="12.75" hidden="false" customHeight="false" outlineLevel="0" collapsed="false">
      <c r="D1290" s="2"/>
    </row>
    <row r="1291" customFormat="false" ht="12.75" hidden="false" customHeight="false" outlineLevel="0" collapsed="false">
      <c r="D1291" s="2"/>
    </row>
    <row r="1292" customFormat="false" ht="12.75" hidden="false" customHeight="false" outlineLevel="0" collapsed="false">
      <c r="D1292" s="2"/>
    </row>
    <row r="1293" customFormat="false" ht="12.75" hidden="false" customHeight="false" outlineLevel="0" collapsed="false">
      <c r="D1293" s="2"/>
    </row>
    <row r="1294" customFormat="false" ht="12.75" hidden="false" customHeight="false" outlineLevel="0" collapsed="false">
      <c r="D1294" s="2"/>
    </row>
    <row r="1295" customFormat="false" ht="12.75" hidden="false" customHeight="false" outlineLevel="0" collapsed="false">
      <c r="D1295" s="2"/>
    </row>
    <row r="1296" customFormat="false" ht="12.75" hidden="false" customHeight="false" outlineLevel="0" collapsed="false">
      <c r="D1296" s="2"/>
    </row>
    <row r="1297" customFormat="false" ht="12.75" hidden="false" customHeight="false" outlineLevel="0" collapsed="false">
      <c r="D1297" s="2"/>
    </row>
    <row r="1298" customFormat="false" ht="12.75" hidden="false" customHeight="false" outlineLevel="0" collapsed="false">
      <c r="D1298" s="2"/>
    </row>
    <row r="1299" customFormat="false" ht="12.75" hidden="false" customHeight="false" outlineLevel="0" collapsed="false">
      <c r="D1299" s="2"/>
    </row>
    <row r="1300" customFormat="false" ht="12.75" hidden="false" customHeight="false" outlineLevel="0" collapsed="false">
      <c r="D1300" s="2"/>
    </row>
    <row r="1301" customFormat="false" ht="12.75" hidden="false" customHeight="false" outlineLevel="0" collapsed="false">
      <c r="D1301" s="2"/>
    </row>
    <row r="1302" customFormat="false" ht="12.75" hidden="false" customHeight="false" outlineLevel="0" collapsed="false">
      <c r="D1302" s="2"/>
    </row>
    <row r="1303" customFormat="false" ht="12.75" hidden="false" customHeight="false" outlineLevel="0" collapsed="false">
      <c r="D1303" s="2"/>
    </row>
    <row r="1304" customFormat="false" ht="12.75" hidden="false" customHeight="false" outlineLevel="0" collapsed="false">
      <c r="D1304" s="2"/>
    </row>
    <row r="1305" customFormat="false" ht="12.75" hidden="false" customHeight="false" outlineLevel="0" collapsed="false">
      <c r="D1305" s="2"/>
    </row>
    <row r="1306" customFormat="false" ht="12.75" hidden="false" customHeight="false" outlineLevel="0" collapsed="false">
      <c r="D1306" s="2"/>
    </row>
    <row r="1307" customFormat="false" ht="12.75" hidden="false" customHeight="false" outlineLevel="0" collapsed="false">
      <c r="D1307" s="2"/>
    </row>
    <row r="1308" customFormat="false" ht="12.75" hidden="false" customHeight="false" outlineLevel="0" collapsed="false">
      <c r="D1308" s="2"/>
    </row>
    <row r="1309" customFormat="false" ht="12.75" hidden="false" customHeight="false" outlineLevel="0" collapsed="false">
      <c r="D1309" s="2"/>
    </row>
    <row r="1310" customFormat="false" ht="12.75" hidden="false" customHeight="false" outlineLevel="0" collapsed="false">
      <c r="D1310" s="2"/>
    </row>
    <row r="1311" customFormat="false" ht="12.75" hidden="false" customHeight="false" outlineLevel="0" collapsed="false">
      <c r="D1311" s="2"/>
    </row>
    <row r="1312" customFormat="false" ht="12.75" hidden="false" customHeight="false" outlineLevel="0" collapsed="false">
      <c r="D1312" s="2"/>
    </row>
    <row r="1313" customFormat="false" ht="12.75" hidden="false" customHeight="false" outlineLevel="0" collapsed="false">
      <c r="D1313" s="2"/>
    </row>
    <row r="1314" customFormat="false" ht="12.75" hidden="false" customHeight="false" outlineLevel="0" collapsed="false">
      <c r="D1314" s="2"/>
    </row>
    <row r="1315" customFormat="false" ht="12.75" hidden="false" customHeight="false" outlineLevel="0" collapsed="false">
      <c r="D1315" s="2"/>
    </row>
    <row r="1316" customFormat="false" ht="12.75" hidden="false" customHeight="false" outlineLevel="0" collapsed="false">
      <c r="D1316" s="2"/>
    </row>
    <row r="1317" customFormat="false" ht="12.75" hidden="false" customHeight="false" outlineLevel="0" collapsed="false">
      <c r="D1317" s="2"/>
    </row>
    <row r="1318" customFormat="false" ht="12.75" hidden="false" customHeight="false" outlineLevel="0" collapsed="false">
      <c r="D1318" s="2"/>
    </row>
    <row r="1319" customFormat="false" ht="12.75" hidden="false" customHeight="false" outlineLevel="0" collapsed="false">
      <c r="D1319" s="2"/>
    </row>
    <row r="1320" customFormat="false" ht="12.75" hidden="false" customHeight="false" outlineLevel="0" collapsed="false">
      <c r="D1320" s="2"/>
    </row>
    <row r="1321" customFormat="false" ht="12.75" hidden="false" customHeight="false" outlineLevel="0" collapsed="false">
      <c r="D1321" s="2"/>
    </row>
    <row r="1322" customFormat="false" ht="12.75" hidden="false" customHeight="false" outlineLevel="0" collapsed="false">
      <c r="D1322" s="2"/>
    </row>
    <row r="1323" customFormat="false" ht="12.75" hidden="false" customHeight="false" outlineLevel="0" collapsed="false">
      <c r="D1323" s="2"/>
    </row>
    <row r="1324" customFormat="false" ht="12.75" hidden="false" customHeight="false" outlineLevel="0" collapsed="false">
      <c r="D1324" s="2"/>
    </row>
    <row r="1325" customFormat="false" ht="12.75" hidden="false" customHeight="false" outlineLevel="0" collapsed="false">
      <c r="D1325" s="2"/>
    </row>
    <row r="1326" customFormat="false" ht="12.75" hidden="false" customHeight="false" outlineLevel="0" collapsed="false">
      <c r="D1326" s="2"/>
    </row>
    <row r="1327" customFormat="false" ht="12.75" hidden="false" customHeight="false" outlineLevel="0" collapsed="false">
      <c r="D1327" s="2"/>
    </row>
    <row r="1328" customFormat="false" ht="12.75" hidden="false" customHeight="false" outlineLevel="0" collapsed="false">
      <c r="D1328" s="2"/>
    </row>
    <row r="1329" customFormat="false" ht="12.75" hidden="false" customHeight="false" outlineLevel="0" collapsed="false">
      <c r="D1329" s="2"/>
    </row>
    <row r="1330" customFormat="false" ht="12.75" hidden="false" customHeight="false" outlineLevel="0" collapsed="false">
      <c r="D1330" s="2"/>
    </row>
    <row r="1331" customFormat="false" ht="12.75" hidden="false" customHeight="false" outlineLevel="0" collapsed="false">
      <c r="D1331" s="2"/>
    </row>
    <row r="1332" customFormat="false" ht="12.75" hidden="false" customHeight="false" outlineLevel="0" collapsed="false">
      <c r="D1332" s="2"/>
    </row>
    <row r="1333" customFormat="false" ht="12.75" hidden="false" customHeight="false" outlineLevel="0" collapsed="false">
      <c r="D1333" s="2"/>
    </row>
    <row r="1334" customFormat="false" ht="12.75" hidden="false" customHeight="false" outlineLevel="0" collapsed="false">
      <c r="D1334" s="2"/>
    </row>
    <row r="1335" customFormat="false" ht="12.75" hidden="false" customHeight="false" outlineLevel="0" collapsed="false">
      <c r="D1335" s="2"/>
    </row>
    <row r="1336" customFormat="false" ht="12.75" hidden="false" customHeight="false" outlineLevel="0" collapsed="false">
      <c r="D1336" s="2"/>
    </row>
    <row r="1337" customFormat="false" ht="12.75" hidden="false" customHeight="false" outlineLevel="0" collapsed="false">
      <c r="D1337" s="2"/>
    </row>
    <row r="1338" customFormat="false" ht="12.75" hidden="false" customHeight="false" outlineLevel="0" collapsed="false">
      <c r="D1338" s="2"/>
    </row>
    <row r="1339" customFormat="false" ht="12.75" hidden="false" customHeight="false" outlineLevel="0" collapsed="false">
      <c r="D1339" s="2"/>
    </row>
    <row r="1340" customFormat="false" ht="12.75" hidden="false" customHeight="false" outlineLevel="0" collapsed="false">
      <c r="D1340" s="2"/>
    </row>
    <row r="1341" customFormat="false" ht="12.75" hidden="false" customHeight="false" outlineLevel="0" collapsed="false">
      <c r="D1341" s="2"/>
    </row>
    <row r="1342" customFormat="false" ht="12.75" hidden="false" customHeight="false" outlineLevel="0" collapsed="false">
      <c r="D1342" s="2"/>
    </row>
    <row r="1343" customFormat="false" ht="12.75" hidden="false" customHeight="false" outlineLevel="0" collapsed="false">
      <c r="D1343" s="2"/>
    </row>
    <row r="1344" customFormat="false" ht="12.75" hidden="false" customHeight="false" outlineLevel="0" collapsed="false">
      <c r="D1344" s="2"/>
    </row>
    <row r="1345" customFormat="false" ht="12.75" hidden="false" customHeight="false" outlineLevel="0" collapsed="false">
      <c r="D1345" s="2"/>
    </row>
    <row r="1346" customFormat="false" ht="12.75" hidden="false" customHeight="false" outlineLevel="0" collapsed="false">
      <c r="D1346" s="2"/>
    </row>
    <row r="1347" customFormat="false" ht="12.75" hidden="false" customHeight="false" outlineLevel="0" collapsed="false">
      <c r="D1347" s="2"/>
    </row>
    <row r="1348" customFormat="false" ht="12.75" hidden="false" customHeight="false" outlineLevel="0" collapsed="false">
      <c r="D1348" s="2"/>
    </row>
    <row r="1349" customFormat="false" ht="12.75" hidden="false" customHeight="false" outlineLevel="0" collapsed="false">
      <c r="D1349" s="2"/>
    </row>
    <row r="1350" customFormat="false" ht="12.75" hidden="false" customHeight="false" outlineLevel="0" collapsed="false">
      <c r="D1350" s="2"/>
    </row>
    <row r="1351" customFormat="false" ht="12.75" hidden="false" customHeight="false" outlineLevel="0" collapsed="false">
      <c r="D1351" s="2"/>
    </row>
    <row r="1352" customFormat="false" ht="12.75" hidden="false" customHeight="false" outlineLevel="0" collapsed="false">
      <c r="D1352" s="2"/>
    </row>
    <row r="1353" customFormat="false" ht="12.75" hidden="false" customHeight="false" outlineLevel="0" collapsed="false">
      <c r="D1353" s="2"/>
    </row>
    <row r="1354" customFormat="false" ht="12.75" hidden="false" customHeight="false" outlineLevel="0" collapsed="false">
      <c r="D1354" s="2"/>
    </row>
    <row r="1355" customFormat="false" ht="12.75" hidden="false" customHeight="false" outlineLevel="0" collapsed="false">
      <c r="D1355" s="2"/>
    </row>
    <row r="1356" customFormat="false" ht="12.75" hidden="false" customHeight="false" outlineLevel="0" collapsed="false">
      <c r="D1356" s="2"/>
    </row>
    <row r="1357" customFormat="false" ht="12.75" hidden="false" customHeight="false" outlineLevel="0" collapsed="false">
      <c r="D1357" s="2"/>
    </row>
    <row r="1358" customFormat="false" ht="12.75" hidden="false" customHeight="false" outlineLevel="0" collapsed="false">
      <c r="D1358" s="2"/>
    </row>
    <row r="1359" customFormat="false" ht="12.75" hidden="false" customHeight="false" outlineLevel="0" collapsed="false">
      <c r="D1359" s="2"/>
    </row>
    <row r="1360" customFormat="false" ht="12.75" hidden="false" customHeight="false" outlineLevel="0" collapsed="false">
      <c r="D1360" s="2"/>
    </row>
    <row r="1361" customFormat="false" ht="12.75" hidden="false" customHeight="false" outlineLevel="0" collapsed="false">
      <c r="D1361" s="2"/>
    </row>
  </sheetData>
  <mergeCells count="8">
    <mergeCell ref="M5:N5"/>
    <mergeCell ref="O5:P5"/>
    <mergeCell ref="C6:D6"/>
    <mergeCell ref="E6:F6"/>
    <mergeCell ref="G6:H6"/>
    <mergeCell ref="I6:J6"/>
    <mergeCell ref="R7:S7"/>
    <mergeCell ref="T7:W7"/>
  </mergeCells>
  <printOptions headings="false" gridLines="false" gridLinesSet="true" horizontalCentered="true" verticalCentered="true"/>
  <pageMargins left="0" right="0" top="0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14" activePane="bottomLeft" state="frozen"/>
      <selection pane="topLeft" activeCell="A1" activeCellId="0" sqref="A1"/>
      <selection pane="bottomLeft" activeCell="A30" activeCellId="0" sqref="A3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2.75" hidden="false" customHeight="false" outlineLevel="0" collapsed="false">
      <c r="A4" s="10"/>
      <c r="B4" s="11"/>
      <c r="C4" s="11" t="s">
        <v>570</v>
      </c>
      <c r="D4" s="159"/>
      <c r="E4" s="11" t="s">
        <v>570</v>
      </c>
      <c r="F4" s="159"/>
      <c r="G4" s="11" t="s">
        <v>570</v>
      </c>
      <c r="H4" s="159"/>
      <c r="I4" s="11" t="s">
        <v>570</v>
      </c>
      <c r="J4" s="159"/>
      <c r="K4" s="11" t="s">
        <v>570</v>
      </c>
      <c r="L4" s="159"/>
      <c r="M4" s="11" t="s">
        <v>570</v>
      </c>
      <c r="N4" s="220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0" t="s">
        <v>571</v>
      </c>
      <c r="D5" s="283"/>
      <c r="E5" s="20" t="s">
        <v>572</v>
      </c>
      <c r="F5" s="283"/>
      <c r="G5" s="20" t="s">
        <v>573</v>
      </c>
      <c r="H5" s="283"/>
      <c r="I5" s="20" t="s">
        <v>574</v>
      </c>
      <c r="J5" s="283"/>
      <c r="K5" s="20" t="s">
        <v>575</v>
      </c>
      <c r="L5" s="283"/>
      <c r="M5" s="20" t="s">
        <v>576</v>
      </c>
      <c r="N5" s="393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28"/>
      <c r="AD5" s="18"/>
      <c r="AE5" s="18"/>
      <c r="AF5" s="18"/>
      <c r="AG5" s="28"/>
      <c r="AH5" s="18"/>
      <c r="AI5" s="18"/>
      <c r="AJ5" s="18"/>
      <c r="AK5" s="28"/>
      <c r="AL5" s="18"/>
      <c r="AM5" s="28"/>
      <c r="AN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7" t="s">
        <v>491</v>
      </c>
      <c r="D6" s="167"/>
      <c r="E6" s="167" t="s">
        <v>491</v>
      </c>
      <c r="F6" s="167"/>
      <c r="G6" s="167" t="s">
        <v>491</v>
      </c>
      <c r="H6" s="167"/>
      <c r="I6" s="167" t="s">
        <v>491</v>
      </c>
      <c r="J6" s="167"/>
      <c r="K6" s="167" t="s">
        <v>491</v>
      </c>
      <c r="L6" s="167"/>
      <c r="M6" s="224" t="s">
        <v>491</v>
      </c>
      <c r="N6" s="22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</row>
    <row r="7" s="3" customFormat="true" ht="12.75" hidden="false" customHeight="false" outlineLevel="0" collapsed="false">
      <c r="A7" s="173"/>
      <c r="B7" s="167"/>
      <c r="C7" s="167" t="s">
        <v>18</v>
      </c>
      <c r="D7" s="167" t="s">
        <v>19</v>
      </c>
      <c r="E7" s="167" t="s">
        <v>18</v>
      </c>
      <c r="F7" s="167" t="s">
        <v>19</v>
      </c>
      <c r="G7" s="167" t="s">
        <v>18</v>
      </c>
      <c r="H7" s="167" t="s">
        <v>19</v>
      </c>
      <c r="I7" s="167" t="s">
        <v>18</v>
      </c>
      <c r="J7" s="167" t="s">
        <v>19</v>
      </c>
      <c r="K7" s="167" t="s">
        <v>18</v>
      </c>
      <c r="L7" s="167" t="s">
        <v>19</v>
      </c>
      <c r="M7" s="167" t="s">
        <v>18</v>
      </c>
      <c r="N7" s="394" t="s">
        <v>19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3"/>
      <c r="AM7" s="34"/>
      <c r="AN7" s="33"/>
    </row>
    <row r="8" s="3" customFormat="true" ht="12.75" hidden="false" customHeight="false" outlineLevel="0" collapsed="false">
      <c r="A8" s="293" t="n">
        <v>41345</v>
      </c>
      <c r="B8" s="380" t="s">
        <v>68</v>
      </c>
      <c r="C8" s="380"/>
      <c r="D8" s="64"/>
      <c r="E8" s="63" t="n">
        <v>228.5</v>
      </c>
      <c r="F8" s="64" t="n">
        <v>30000</v>
      </c>
      <c r="G8" s="64"/>
      <c r="H8" s="64"/>
      <c r="I8" s="234"/>
      <c r="J8" s="63"/>
      <c r="K8" s="395"/>
      <c r="L8" s="64"/>
      <c r="M8" s="63"/>
      <c r="N8" s="270"/>
      <c r="O8" s="140"/>
      <c r="P8" s="146"/>
      <c r="Q8" s="52"/>
      <c r="R8" s="52"/>
      <c r="S8" s="52"/>
      <c r="T8" s="52"/>
      <c r="U8" s="52"/>
      <c r="V8" s="52"/>
      <c r="W8" s="52"/>
      <c r="X8" s="52"/>
      <c r="Y8" s="52"/>
      <c r="Z8" s="378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3" customFormat="true" ht="13.5" hidden="false" customHeight="false" outlineLevel="0" collapsed="false">
      <c r="A9" s="71" t="n">
        <v>41345</v>
      </c>
      <c r="B9" s="72" t="s">
        <v>74</v>
      </c>
      <c r="C9" s="377"/>
      <c r="D9" s="396"/>
      <c r="E9" s="72"/>
      <c r="F9" s="73"/>
      <c r="G9" s="73" t="n">
        <v>261.83</v>
      </c>
      <c r="H9" s="73" t="n">
        <v>25000</v>
      </c>
      <c r="I9" s="72"/>
      <c r="J9" s="72"/>
      <c r="K9" s="397"/>
      <c r="L9" s="73"/>
      <c r="M9" s="72"/>
      <c r="N9" s="268"/>
      <c r="O9" s="140"/>
      <c r="P9" s="146"/>
      <c r="Q9" s="52"/>
      <c r="R9" s="52"/>
      <c r="S9" s="52"/>
      <c r="T9" s="52"/>
      <c r="U9" s="52"/>
      <c r="V9" s="52"/>
      <c r="W9" s="52"/>
      <c r="X9" s="52"/>
      <c r="Y9" s="52"/>
      <c r="Z9" s="146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3" customFormat="true" ht="12.75" hidden="false" customHeight="false" outlineLevel="0" collapsed="false">
      <c r="A10" s="43" t="n">
        <v>41373</v>
      </c>
      <c r="B10" s="44" t="s">
        <v>107</v>
      </c>
      <c r="C10" s="379"/>
      <c r="D10" s="44"/>
      <c r="E10" s="44" t="n">
        <v>83.33</v>
      </c>
      <c r="F10" s="45" t="n">
        <v>10990</v>
      </c>
      <c r="G10" s="45"/>
      <c r="H10" s="45"/>
      <c r="I10" s="44"/>
      <c r="J10" s="45"/>
      <c r="K10" s="398"/>
      <c r="L10" s="45"/>
      <c r="M10" s="44"/>
      <c r="N10" s="269"/>
      <c r="O10" s="140"/>
      <c r="P10" s="146"/>
      <c r="Q10" s="52"/>
      <c r="R10" s="52"/>
      <c r="S10" s="52"/>
      <c r="T10" s="52"/>
      <c r="U10" s="52"/>
      <c r="V10" s="52"/>
      <c r="W10" s="52"/>
      <c r="X10" s="52"/>
      <c r="Y10" s="52"/>
      <c r="Z10" s="146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3" customFormat="true" ht="13.5" hidden="false" customHeight="false" outlineLevel="0" collapsed="false">
      <c r="A11" s="71" t="n">
        <v>41373</v>
      </c>
      <c r="B11" s="72" t="s">
        <v>108</v>
      </c>
      <c r="C11" s="377"/>
      <c r="D11" s="72"/>
      <c r="E11" s="72" t="n">
        <v>203.08</v>
      </c>
      <c r="F11" s="73" t="n">
        <v>25487</v>
      </c>
      <c r="G11" s="73"/>
      <c r="H11" s="73"/>
      <c r="I11" s="72"/>
      <c r="J11" s="72"/>
      <c r="K11" s="397"/>
      <c r="L11" s="73"/>
      <c r="M11" s="72"/>
      <c r="N11" s="268"/>
      <c r="O11" s="140"/>
      <c r="P11" s="146"/>
      <c r="Q11" s="52"/>
      <c r="R11" s="52"/>
      <c r="S11" s="52"/>
      <c r="T11" s="52"/>
      <c r="U11" s="52"/>
      <c r="V11" s="52"/>
      <c r="W11" s="52"/>
      <c r="X11" s="52"/>
      <c r="Y11" s="52"/>
      <c r="Z11" s="146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customFormat="false" ht="13.5" hidden="false" customHeight="false" outlineLevel="0" collapsed="false">
      <c r="A12" s="200" t="n">
        <v>41408</v>
      </c>
      <c r="B12" s="260" t="s">
        <v>577</v>
      </c>
      <c r="C12" s="399" t="n">
        <v>715</v>
      </c>
      <c r="D12" s="204" t="n">
        <v>125000</v>
      </c>
      <c r="E12" s="204"/>
      <c r="F12" s="204"/>
      <c r="G12" s="204"/>
      <c r="H12" s="204"/>
      <c r="I12" s="260"/>
      <c r="J12" s="203"/>
      <c r="K12" s="297"/>
      <c r="L12" s="204"/>
      <c r="M12" s="201"/>
      <c r="N12" s="272"/>
      <c r="O12" s="140"/>
      <c r="P12" s="146"/>
      <c r="Q12" s="140"/>
      <c r="R12" s="146"/>
      <c r="S12" s="52"/>
      <c r="T12" s="52"/>
      <c r="U12" s="52"/>
      <c r="V12" s="52"/>
      <c r="W12" s="52"/>
      <c r="X12" s="146"/>
      <c r="Y12" s="52"/>
      <c r="Z12" s="5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43" t="n">
        <v>41590</v>
      </c>
      <c r="B13" s="44" t="s">
        <v>309</v>
      </c>
      <c r="C13" s="379" t="n">
        <v>176</v>
      </c>
      <c r="D13" s="45" t="n">
        <v>19000</v>
      </c>
      <c r="E13" s="45"/>
      <c r="F13" s="45"/>
      <c r="G13" s="45"/>
      <c r="H13" s="45"/>
      <c r="I13" s="44"/>
      <c r="J13" s="48"/>
      <c r="K13" s="305"/>
      <c r="L13" s="45"/>
      <c r="M13" s="44"/>
      <c r="N13" s="269"/>
      <c r="O13" s="140"/>
      <c r="P13" s="146"/>
      <c r="Q13" s="140"/>
      <c r="R13" s="146"/>
      <c r="S13" s="52"/>
      <c r="T13" s="52"/>
      <c r="U13" s="52"/>
      <c r="V13" s="52"/>
      <c r="W13" s="52"/>
      <c r="X13" s="146"/>
      <c r="Y13" s="52"/>
      <c r="Z13" s="5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43"/>
      <c r="B14" s="44" t="s">
        <v>310</v>
      </c>
      <c r="C14" s="379" t="n">
        <v>164</v>
      </c>
      <c r="D14" s="45" t="n">
        <v>18000</v>
      </c>
      <c r="E14" s="45"/>
      <c r="F14" s="45"/>
      <c r="G14" s="45"/>
      <c r="H14" s="45"/>
      <c r="I14" s="44"/>
      <c r="J14" s="48"/>
      <c r="K14" s="305"/>
      <c r="L14" s="45"/>
      <c r="M14" s="44"/>
      <c r="N14" s="269"/>
      <c r="O14" s="140"/>
      <c r="P14" s="146"/>
      <c r="Q14" s="140"/>
      <c r="R14" s="146"/>
      <c r="S14" s="52"/>
      <c r="T14" s="52"/>
      <c r="U14" s="52"/>
      <c r="V14" s="52"/>
      <c r="W14" s="52"/>
      <c r="X14" s="146"/>
      <c r="Y14" s="52"/>
      <c r="Z14" s="5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62"/>
      <c r="B15" s="63" t="s">
        <v>311</v>
      </c>
      <c r="C15" s="380" t="n">
        <v>275</v>
      </c>
      <c r="D15" s="64" t="n">
        <v>23000</v>
      </c>
      <c r="E15" s="64"/>
      <c r="F15" s="64"/>
      <c r="G15" s="64"/>
      <c r="H15" s="64"/>
      <c r="I15" s="63"/>
      <c r="J15" s="65"/>
      <c r="K15" s="98"/>
      <c r="L15" s="64"/>
      <c r="M15" s="63"/>
      <c r="N15" s="270"/>
      <c r="O15" s="140"/>
      <c r="P15" s="146"/>
      <c r="Q15" s="140"/>
      <c r="R15" s="146"/>
      <c r="S15" s="52"/>
      <c r="T15" s="52"/>
      <c r="U15" s="52"/>
      <c r="V15" s="52"/>
      <c r="W15" s="52"/>
      <c r="X15" s="146"/>
      <c r="Y15" s="52"/>
      <c r="Z15" s="5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43"/>
      <c r="B16" s="44" t="s">
        <v>312</v>
      </c>
      <c r="C16" s="379" t="n">
        <v>280</v>
      </c>
      <c r="D16" s="45" t="n">
        <v>30000</v>
      </c>
      <c r="E16" s="45"/>
      <c r="F16" s="45"/>
      <c r="G16" s="45"/>
      <c r="H16" s="45"/>
      <c r="I16" s="44"/>
      <c r="J16" s="48"/>
      <c r="K16" s="305"/>
      <c r="L16" s="45"/>
      <c r="M16" s="180"/>
      <c r="N16" s="269"/>
      <c r="O16" s="140"/>
      <c r="P16" s="146"/>
      <c r="Q16" s="140"/>
      <c r="R16" s="146"/>
      <c r="S16" s="52"/>
      <c r="T16" s="52"/>
      <c r="U16" s="52"/>
      <c r="V16" s="52"/>
      <c r="W16" s="52"/>
      <c r="X16" s="146"/>
      <c r="Y16" s="52"/>
      <c r="Z16" s="5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62"/>
      <c r="B17" s="62" t="s">
        <v>313</v>
      </c>
      <c r="C17" s="380" t="n">
        <v>1096.5</v>
      </c>
      <c r="D17" s="64" t="n">
        <v>25000</v>
      </c>
      <c r="E17" s="64"/>
      <c r="F17" s="64"/>
      <c r="G17" s="64"/>
      <c r="H17" s="64"/>
      <c r="I17" s="63"/>
      <c r="J17" s="64"/>
      <c r="K17" s="178"/>
      <c r="L17" s="64"/>
      <c r="M17" s="178"/>
      <c r="N17" s="270"/>
      <c r="O17" s="140"/>
      <c r="P17" s="146"/>
      <c r="Q17" s="140"/>
      <c r="R17" s="146"/>
      <c r="S17" s="52"/>
      <c r="T17" s="52"/>
      <c r="U17" s="52"/>
      <c r="V17" s="52"/>
      <c r="W17" s="52"/>
      <c r="X17" s="146"/>
      <c r="Y17" s="52"/>
      <c r="Z17" s="5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2.75" hidden="false" customHeight="false" outlineLevel="0" collapsed="false">
      <c r="A18" s="43"/>
      <c r="B18" s="44" t="s">
        <v>314</v>
      </c>
      <c r="C18" s="379" t="n">
        <v>440</v>
      </c>
      <c r="D18" s="45" t="n">
        <v>7500</v>
      </c>
      <c r="E18" s="45"/>
      <c r="F18" s="44"/>
      <c r="G18" s="44"/>
      <c r="H18" s="44"/>
      <c r="I18" s="45"/>
      <c r="J18" s="48"/>
      <c r="K18" s="305"/>
      <c r="L18" s="45"/>
      <c r="M18" s="44"/>
      <c r="N18" s="269"/>
      <c r="O18" s="140"/>
      <c r="P18" s="146"/>
      <c r="Q18" s="140"/>
      <c r="R18" s="146"/>
      <c r="S18" s="52"/>
      <c r="T18" s="52"/>
      <c r="U18" s="52"/>
      <c r="V18" s="52"/>
      <c r="W18" s="52"/>
      <c r="X18" s="146"/>
      <c r="Y18" s="52"/>
      <c r="Z18" s="5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A19" s="43"/>
      <c r="B19" s="44" t="s">
        <v>315</v>
      </c>
      <c r="C19" s="379" t="n">
        <v>250</v>
      </c>
      <c r="D19" s="45" t="n">
        <v>40000</v>
      </c>
      <c r="E19" s="45"/>
      <c r="F19" s="45"/>
      <c r="G19" s="45"/>
      <c r="H19" s="45"/>
      <c r="I19" s="45"/>
      <c r="J19" s="45"/>
      <c r="K19" s="305"/>
      <c r="L19" s="45"/>
      <c r="M19" s="44"/>
      <c r="N19" s="269"/>
      <c r="O19" s="140"/>
      <c r="P19" s="146"/>
      <c r="Q19" s="140"/>
      <c r="R19" s="146"/>
      <c r="S19" s="52"/>
      <c r="T19" s="52"/>
      <c r="U19" s="52"/>
      <c r="V19" s="52"/>
      <c r="W19" s="52"/>
      <c r="X19" s="146"/>
      <c r="Y19" s="52"/>
      <c r="Z19" s="5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43"/>
      <c r="B20" s="44" t="s">
        <v>316</v>
      </c>
      <c r="C20" s="379" t="n">
        <v>90</v>
      </c>
      <c r="D20" s="45" t="n">
        <v>15000</v>
      </c>
      <c r="E20" s="45"/>
      <c r="F20" s="45"/>
      <c r="G20" s="45"/>
      <c r="H20" s="45"/>
      <c r="I20" s="45"/>
      <c r="J20" s="45"/>
      <c r="K20" s="305"/>
      <c r="L20" s="45"/>
      <c r="M20" s="44"/>
      <c r="N20" s="269"/>
      <c r="O20" s="140"/>
      <c r="P20" s="146"/>
      <c r="Q20" s="140"/>
      <c r="R20" s="146"/>
      <c r="S20" s="52"/>
      <c r="T20" s="52"/>
      <c r="U20" s="52"/>
      <c r="V20" s="52"/>
      <c r="W20" s="52"/>
      <c r="X20" s="146"/>
      <c r="Y20" s="52"/>
      <c r="Z20" s="5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43"/>
      <c r="B21" s="44" t="s">
        <v>317</v>
      </c>
      <c r="C21" s="379" t="n">
        <v>200</v>
      </c>
      <c r="D21" s="45" t="n">
        <v>32000</v>
      </c>
      <c r="E21" s="45"/>
      <c r="F21" s="45"/>
      <c r="G21" s="45"/>
      <c r="H21" s="45"/>
      <c r="I21" s="45"/>
      <c r="J21" s="45"/>
      <c r="K21" s="305"/>
      <c r="L21" s="45"/>
      <c r="M21" s="180"/>
      <c r="N21" s="269"/>
      <c r="O21" s="140"/>
      <c r="P21" s="146"/>
      <c r="Q21" s="140"/>
      <c r="R21" s="146"/>
      <c r="S21" s="52"/>
      <c r="T21" s="52"/>
      <c r="U21" s="52"/>
      <c r="V21" s="52"/>
      <c r="W21" s="52"/>
      <c r="X21" s="146"/>
      <c r="Y21" s="52"/>
      <c r="Z21" s="5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3.5" hidden="false" customHeight="false" outlineLevel="0" collapsed="false">
      <c r="A22" s="71" t="n">
        <v>41590</v>
      </c>
      <c r="B22" s="72" t="s">
        <v>320</v>
      </c>
      <c r="C22" s="377" t="n">
        <v>50</v>
      </c>
      <c r="D22" s="73" t="n">
        <v>6000</v>
      </c>
      <c r="E22" s="73"/>
      <c r="F22" s="73"/>
      <c r="G22" s="73"/>
      <c r="H22" s="73"/>
      <c r="I22" s="73"/>
      <c r="J22" s="73"/>
      <c r="K22" s="331"/>
      <c r="L22" s="73"/>
      <c r="M22" s="72"/>
      <c r="N22" s="268"/>
      <c r="O22" s="140"/>
      <c r="P22" s="146"/>
      <c r="Q22" s="140"/>
      <c r="R22" s="146"/>
      <c r="S22" s="52"/>
      <c r="T22" s="52"/>
      <c r="U22" s="52"/>
      <c r="V22" s="52"/>
      <c r="W22" s="52"/>
      <c r="X22" s="146"/>
      <c r="Y22" s="52"/>
      <c r="Z22" s="5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43" t="n">
        <v>41618</v>
      </c>
      <c r="B23" s="44" t="s">
        <v>352</v>
      </c>
      <c r="C23" s="379" t="n">
        <v>96</v>
      </c>
      <c r="D23" s="45" t="n">
        <v>15000</v>
      </c>
      <c r="E23" s="45"/>
      <c r="F23" s="45"/>
      <c r="G23" s="45"/>
      <c r="H23" s="45"/>
      <c r="I23" s="45"/>
      <c r="J23" s="45"/>
      <c r="K23" s="305"/>
      <c r="L23" s="45"/>
      <c r="M23" s="44"/>
      <c r="N23" s="269"/>
      <c r="O23" s="140"/>
      <c r="P23" s="146"/>
      <c r="Q23" s="140"/>
      <c r="R23" s="146"/>
      <c r="S23" s="52"/>
      <c r="T23" s="52"/>
      <c r="U23" s="52"/>
      <c r="V23" s="52"/>
      <c r="W23" s="52"/>
      <c r="X23" s="146"/>
      <c r="Y23" s="52"/>
      <c r="Z23" s="5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62"/>
      <c r="B24" s="63" t="s">
        <v>353</v>
      </c>
      <c r="C24" s="380" t="n">
        <v>96</v>
      </c>
      <c r="D24" s="64" t="n">
        <v>15000</v>
      </c>
      <c r="E24" s="64"/>
      <c r="F24" s="64"/>
      <c r="G24" s="64"/>
      <c r="H24" s="64"/>
      <c r="I24" s="64"/>
      <c r="J24" s="64"/>
      <c r="K24" s="98"/>
      <c r="L24" s="64"/>
      <c r="M24" s="63"/>
      <c r="N24" s="270"/>
      <c r="O24" s="140"/>
      <c r="P24" s="146"/>
      <c r="Q24" s="140"/>
      <c r="R24" s="146"/>
      <c r="S24" s="52"/>
      <c r="T24" s="52"/>
      <c r="U24" s="52"/>
      <c r="V24" s="52"/>
      <c r="W24" s="52"/>
      <c r="X24" s="146"/>
      <c r="Y24" s="52"/>
      <c r="Z24" s="5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43"/>
      <c r="B25" s="44" t="s">
        <v>363</v>
      </c>
      <c r="C25" s="379"/>
      <c r="D25" s="45"/>
      <c r="E25" s="45"/>
      <c r="F25" s="45"/>
      <c r="G25" s="45" t="n">
        <v>39</v>
      </c>
      <c r="H25" s="45" t="n">
        <v>9900</v>
      </c>
      <c r="I25" s="45"/>
      <c r="J25" s="45"/>
      <c r="K25" s="305"/>
      <c r="L25" s="45"/>
      <c r="M25" s="44"/>
      <c r="N25" s="269"/>
      <c r="O25" s="140"/>
      <c r="P25" s="146"/>
      <c r="Q25" s="140"/>
      <c r="R25" s="146"/>
      <c r="S25" s="52"/>
      <c r="T25" s="52"/>
      <c r="U25" s="52"/>
      <c r="V25" s="52"/>
      <c r="W25" s="52"/>
      <c r="X25" s="146"/>
      <c r="Y25" s="52"/>
      <c r="Z25" s="5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43"/>
      <c r="B26" s="44" t="s">
        <v>365</v>
      </c>
      <c r="C26" s="379"/>
      <c r="D26" s="45"/>
      <c r="E26" s="45"/>
      <c r="F26" s="45"/>
      <c r="G26" s="45" t="n">
        <v>285</v>
      </c>
      <c r="H26" s="45" t="n">
        <v>32200</v>
      </c>
      <c r="I26" s="45"/>
      <c r="J26" s="45"/>
      <c r="K26" s="305"/>
      <c r="L26" s="45"/>
      <c r="M26" s="44"/>
      <c r="N26" s="269"/>
      <c r="O26" s="140"/>
      <c r="P26" s="146"/>
      <c r="Q26" s="140"/>
      <c r="R26" s="146"/>
      <c r="S26" s="52"/>
      <c r="T26" s="52"/>
      <c r="U26" s="52"/>
      <c r="V26" s="52"/>
      <c r="W26" s="52"/>
      <c r="X26" s="146"/>
      <c r="Y26" s="52"/>
      <c r="Z26" s="5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43"/>
      <c r="B27" s="44" t="s">
        <v>367</v>
      </c>
      <c r="C27" s="379"/>
      <c r="D27" s="45"/>
      <c r="E27" s="45"/>
      <c r="F27" s="45"/>
      <c r="G27" s="45"/>
      <c r="H27" s="45"/>
      <c r="I27" s="45"/>
      <c r="J27" s="45"/>
      <c r="K27" s="305"/>
      <c r="L27" s="45"/>
      <c r="M27" s="44" t="n">
        <v>583</v>
      </c>
      <c r="N27" s="269" t="n">
        <v>65000</v>
      </c>
      <c r="O27" s="140"/>
      <c r="P27" s="146"/>
      <c r="Q27" s="140"/>
      <c r="R27" s="146"/>
      <c r="S27" s="52"/>
      <c r="T27" s="52"/>
      <c r="U27" s="52"/>
      <c r="V27" s="52"/>
      <c r="W27" s="52"/>
      <c r="X27" s="146"/>
      <c r="Y27" s="52"/>
      <c r="Z27" s="5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43"/>
      <c r="B28" s="44" t="s">
        <v>368</v>
      </c>
      <c r="C28" s="379"/>
      <c r="D28" s="45"/>
      <c r="E28" s="45"/>
      <c r="F28" s="45"/>
      <c r="G28" s="45"/>
      <c r="H28" s="45"/>
      <c r="I28" s="45" t="n">
        <v>349.1</v>
      </c>
      <c r="J28" s="45" t="n">
        <v>39000</v>
      </c>
      <c r="K28" s="305"/>
      <c r="L28" s="45"/>
      <c r="M28" s="44"/>
      <c r="N28" s="269"/>
      <c r="O28" s="140"/>
      <c r="P28" s="146"/>
      <c r="Q28" s="140"/>
      <c r="R28" s="146"/>
      <c r="S28" s="52"/>
      <c r="T28" s="52"/>
      <c r="U28" s="52"/>
      <c r="V28" s="52"/>
      <c r="W28" s="52"/>
      <c r="X28" s="146"/>
      <c r="Y28" s="52"/>
      <c r="Z28" s="5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3.5" hidden="false" customHeight="false" outlineLevel="0" collapsed="false">
      <c r="A29" s="71" t="n">
        <v>41618</v>
      </c>
      <c r="B29" s="72" t="s">
        <v>369</v>
      </c>
      <c r="C29" s="377"/>
      <c r="D29" s="73"/>
      <c r="E29" s="73"/>
      <c r="F29" s="73"/>
      <c r="G29" s="73"/>
      <c r="H29" s="73"/>
      <c r="I29" s="73" t="n">
        <v>104.71</v>
      </c>
      <c r="J29" s="73" t="n">
        <v>15000</v>
      </c>
      <c r="K29" s="73"/>
      <c r="L29" s="73"/>
      <c r="M29" s="72"/>
      <c r="N29" s="268"/>
      <c r="O29" s="140"/>
      <c r="P29" s="146"/>
      <c r="Q29" s="140"/>
      <c r="R29" s="146"/>
      <c r="S29" s="52"/>
      <c r="T29" s="52"/>
      <c r="U29" s="52"/>
      <c r="V29" s="52"/>
      <c r="W29" s="52"/>
      <c r="X29" s="146"/>
      <c r="Y29" s="52"/>
      <c r="Z29" s="5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43"/>
      <c r="B30" s="44"/>
      <c r="C30" s="379"/>
      <c r="D30" s="45"/>
      <c r="E30" s="45"/>
      <c r="F30" s="45"/>
      <c r="G30" s="45"/>
      <c r="H30" s="45"/>
      <c r="I30" s="45"/>
      <c r="J30" s="45"/>
      <c r="K30" s="45"/>
      <c r="L30" s="45"/>
      <c r="M30" s="44"/>
      <c r="N30" s="269"/>
      <c r="O30" s="140"/>
      <c r="P30" s="146"/>
      <c r="Q30" s="140"/>
      <c r="R30" s="146"/>
      <c r="S30" s="52"/>
      <c r="T30" s="52"/>
      <c r="U30" s="52"/>
      <c r="V30" s="52"/>
      <c r="W30" s="52"/>
      <c r="X30" s="146"/>
      <c r="Y30" s="52"/>
      <c r="Z30" s="52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43"/>
      <c r="B31" s="237"/>
      <c r="C31" s="379"/>
      <c r="D31" s="45"/>
      <c r="E31" s="45"/>
      <c r="F31" s="45"/>
      <c r="G31" s="45"/>
      <c r="H31" s="45"/>
      <c r="I31" s="45"/>
      <c r="J31" s="45"/>
      <c r="K31" s="45"/>
      <c r="L31" s="45"/>
      <c r="M31" s="44"/>
      <c r="N31" s="269"/>
      <c r="O31" s="140"/>
      <c r="P31" s="146"/>
      <c r="Q31" s="140"/>
      <c r="R31" s="146"/>
      <c r="S31" s="52"/>
      <c r="T31" s="52"/>
      <c r="U31" s="52"/>
      <c r="V31" s="52"/>
      <c r="W31" s="52"/>
      <c r="X31" s="146"/>
      <c r="Y31" s="52"/>
      <c r="Z31" s="5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43"/>
      <c r="B32" s="44"/>
      <c r="C32" s="379"/>
      <c r="D32" s="45"/>
      <c r="E32" s="45"/>
      <c r="F32" s="45"/>
      <c r="G32" s="45"/>
      <c r="H32" s="45"/>
      <c r="I32" s="45"/>
      <c r="J32" s="45"/>
      <c r="K32" s="45"/>
      <c r="L32" s="45"/>
      <c r="M32" s="44"/>
      <c r="N32" s="269"/>
      <c r="O32" s="140"/>
      <c r="P32" s="146"/>
      <c r="Q32" s="140"/>
      <c r="R32" s="146"/>
      <c r="S32" s="52"/>
      <c r="T32" s="52"/>
      <c r="U32" s="52"/>
      <c r="V32" s="52"/>
      <c r="W32" s="52"/>
      <c r="X32" s="146"/>
      <c r="Y32" s="52"/>
      <c r="Z32" s="5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43"/>
      <c r="B33" s="44"/>
      <c r="C33" s="379"/>
      <c r="D33" s="45"/>
      <c r="E33" s="45"/>
      <c r="F33" s="45"/>
      <c r="G33" s="45"/>
      <c r="H33" s="45"/>
      <c r="I33" s="45"/>
      <c r="J33" s="45"/>
      <c r="K33" s="45"/>
      <c r="L33" s="45"/>
      <c r="M33" s="44"/>
      <c r="N33" s="269"/>
      <c r="O33" s="140"/>
      <c r="P33" s="146"/>
      <c r="Q33" s="140"/>
      <c r="R33" s="146"/>
      <c r="S33" s="52"/>
      <c r="T33" s="52"/>
      <c r="U33" s="52"/>
      <c r="V33" s="52"/>
      <c r="W33" s="52"/>
      <c r="X33" s="146"/>
      <c r="Y33" s="52"/>
      <c r="Z33" s="5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43"/>
      <c r="B34" s="44"/>
      <c r="C34" s="379"/>
      <c r="D34" s="45"/>
      <c r="E34" s="45"/>
      <c r="F34" s="45"/>
      <c r="G34" s="45"/>
      <c r="H34" s="45"/>
      <c r="I34" s="44"/>
      <c r="J34" s="45"/>
      <c r="K34" s="45"/>
      <c r="L34" s="45"/>
      <c r="M34" s="44"/>
      <c r="N34" s="269"/>
      <c r="O34" s="140"/>
      <c r="P34" s="146"/>
      <c r="Q34" s="140"/>
      <c r="R34" s="146"/>
      <c r="S34" s="52"/>
      <c r="T34" s="52"/>
      <c r="U34" s="52"/>
      <c r="V34" s="52"/>
      <c r="W34" s="52"/>
      <c r="X34" s="146"/>
      <c r="Y34" s="52"/>
      <c r="Z34" s="5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3.5" hidden="false" customHeight="false" outlineLevel="0" collapsed="false">
      <c r="A35" s="43"/>
      <c r="B35" s="124"/>
      <c r="C35" s="124"/>
      <c r="D35" s="125"/>
      <c r="E35" s="400"/>
      <c r="F35" s="401"/>
      <c r="G35" s="401"/>
      <c r="H35" s="401"/>
      <c r="I35" s="124"/>
      <c r="J35" s="128"/>
      <c r="K35" s="277"/>
      <c r="L35" s="125"/>
      <c r="M35" s="124"/>
      <c r="N35" s="402"/>
      <c r="O35" s="140"/>
      <c r="P35" s="146"/>
      <c r="Q35" s="140"/>
      <c r="R35" s="146"/>
      <c r="S35" s="52"/>
      <c r="T35" s="52"/>
      <c r="U35" s="52"/>
      <c r="V35" s="52"/>
      <c r="W35" s="52"/>
      <c r="X35" s="146"/>
      <c r="Y35" s="52"/>
      <c r="Z35" s="5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4.25" hidden="false" customHeight="false" outlineLevel="0" collapsed="false">
      <c r="A36" s="403"/>
      <c r="B36" s="132" t="s">
        <v>375</v>
      </c>
      <c r="C36" s="387" t="n">
        <f aca="false">+SUM(C8:C35)</f>
        <v>3928.5</v>
      </c>
      <c r="D36" s="388" t="n">
        <f aca="false">+SUM(D8:D35)</f>
        <v>370500</v>
      </c>
      <c r="E36" s="404" t="n">
        <f aca="false">+SUM(E8:E35)</f>
        <v>514.91</v>
      </c>
      <c r="F36" s="245" t="n">
        <f aca="false">+SUM(F8:F35)</f>
        <v>66477</v>
      </c>
      <c r="G36" s="405" t="n">
        <f aca="false">+SUM(G8:G35)</f>
        <v>585.83</v>
      </c>
      <c r="H36" s="245" t="n">
        <f aca="false">+SUM(H8:H35)</f>
        <v>67100</v>
      </c>
      <c r="I36" s="387" t="n">
        <f aca="false">+SUM(I8:I35)</f>
        <v>453.81</v>
      </c>
      <c r="J36" s="388" t="n">
        <f aca="false">+SUM(J8:J35)</f>
        <v>54000</v>
      </c>
      <c r="K36" s="404" t="n">
        <f aca="false">+SUM(K8:K35)</f>
        <v>0</v>
      </c>
      <c r="L36" s="406" t="n">
        <f aca="false">+SUM(L8:L35)</f>
        <v>0</v>
      </c>
      <c r="M36" s="387" t="n">
        <f aca="false">+SUM(M8:M35)</f>
        <v>583</v>
      </c>
      <c r="N36" s="388" t="n">
        <f aca="false">+SUM(N8:N35)</f>
        <v>65000</v>
      </c>
      <c r="O36" s="140"/>
      <c r="P36" s="141"/>
      <c r="Q36" s="140"/>
      <c r="R36" s="141"/>
      <c r="S36" s="140"/>
      <c r="T36" s="141"/>
      <c r="U36" s="140"/>
      <c r="V36" s="141"/>
      <c r="W36" s="140"/>
      <c r="X36" s="141"/>
      <c r="Y36" s="140"/>
      <c r="Z36" s="141"/>
      <c r="AA36" s="140"/>
      <c r="AB36" s="141"/>
      <c r="AC36" s="140"/>
      <c r="AD36" s="141"/>
      <c r="AE36" s="140"/>
      <c r="AF36" s="141"/>
      <c r="AG36" s="140"/>
      <c r="AH36" s="141"/>
      <c r="AI36" s="140"/>
      <c r="AJ36" s="141"/>
      <c r="AK36" s="140"/>
      <c r="AL36" s="141"/>
      <c r="AM36" s="140"/>
      <c r="AN36" s="141"/>
    </row>
    <row r="37" customFormat="false" ht="12.75" hidden="false" customHeight="false" outlineLevel="0" collapsed="false">
      <c r="A37" s="156"/>
      <c r="B37" s="143" t="s">
        <v>376</v>
      </c>
      <c r="C37" s="391"/>
      <c r="D37" s="145"/>
      <c r="E37" s="389"/>
      <c r="F37" s="390"/>
      <c r="G37" s="407"/>
      <c r="H37" s="145"/>
      <c r="I37" s="391"/>
      <c r="J37" s="145"/>
      <c r="K37" s="389"/>
      <c r="L37" s="390"/>
      <c r="M37" s="391"/>
      <c r="N37" s="408"/>
      <c r="O37" s="140"/>
      <c r="P37" s="146"/>
      <c r="Q37" s="140"/>
      <c r="R37" s="146"/>
      <c r="S37" s="140"/>
      <c r="T37" s="146"/>
      <c r="U37" s="140"/>
      <c r="V37" s="146"/>
      <c r="W37" s="140"/>
      <c r="X37" s="146"/>
      <c r="Y37" s="140"/>
      <c r="Z37" s="146"/>
      <c r="AA37" s="140"/>
      <c r="AB37" s="146"/>
      <c r="AC37" s="140"/>
      <c r="AD37" s="146"/>
      <c r="AE37" s="140"/>
      <c r="AF37" s="146"/>
      <c r="AG37" s="140"/>
      <c r="AH37" s="146"/>
      <c r="AI37" s="140"/>
      <c r="AJ37" s="146"/>
      <c r="AK37" s="140"/>
      <c r="AL37" s="146"/>
      <c r="AM37" s="140"/>
      <c r="AN37" s="146"/>
    </row>
    <row r="38" customFormat="false" ht="12.75" hidden="false" customHeight="false" outlineLevel="0" collapsed="false">
      <c r="A38" s="153"/>
      <c r="B38" s="143" t="s">
        <v>377</v>
      </c>
      <c r="C38" s="304" t="n">
        <f aca="false">COUNTA(C8:C35)</f>
        <v>13</v>
      </c>
      <c r="D38" s="145" t="n">
        <f aca="false">+D36/C36</f>
        <v>94.3108056510118</v>
      </c>
      <c r="E38" s="392" t="n">
        <f aca="false">COUNTA(E8:E35)</f>
        <v>3</v>
      </c>
      <c r="F38" s="145" t="n">
        <f aca="false">+F36/E36</f>
        <v>129.104115282282</v>
      </c>
      <c r="G38" s="392" t="n">
        <f aca="false">COUNTA(G8:G35)</f>
        <v>3</v>
      </c>
      <c r="H38" s="145" t="n">
        <f aca="false">+H36/G36</f>
        <v>114.538347302118</v>
      </c>
      <c r="I38" s="304" t="n">
        <f aca="false">COUNTA(I8:I35)</f>
        <v>2</v>
      </c>
      <c r="J38" s="145" t="n">
        <f aca="false">+J36/I36</f>
        <v>118.9925299134</v>
      </c>
      <c r="K38" s="304" t="n">
        <f aca="false">COUNTA(K8:K35)</f>
        <v>0</v>
      </c>
      <c r="L38" s="145" t="e">
        <f aca="false">+L36/K36</f>
        <v>#DIV/0!</v>
      </c>
      <c r="M38" s="304" t="n">
        <f aca="false">COUNTA(M8:M35)</f>
        <v>1</v>
      </c>
      <c r="N38" s="408" t="n">
        <f aca="false">+N36/M36</f>
        <v>111.492281303602</v>
      </c>
      <c r="O38" s="140"/>
      <c r="P38" s="146"/>
      <c r="Q38" s="140"/>
      <c r="R38" s="146"/>
      <c r="S38" s="140"/>
      <c r="T38" s="146"/>
      <c r="U38" s="140"/>
      <c r="V38" s="146"/>
      <c r="W38" s="140"/>
      <c r="X38" s="146"/>
      <c r="Y38" s="140"/>
      <c r="Z38" s="146"/>
      <c r="AA38" s="140"/>
      <c r="AB38" s="146"/>
      <c r="AC38" s="140"/>
      <c r="AD38" s="146"/>
      <c r="AE38" s="140"/>
      <c r="AF38" s="146"/>
      <c r="AG38" s="140"/>
      <c r="AH38" s="146"/>
      <c r="AI38" s="140"/>
      <c r="AJ38" s="146"/>
      <c r="AK38" s="140"/>
      <c r="AL38" s="146"/>
      <c r="AM38" s="140"/>
      <c r="AN38" s="146"/>
    </row>
    <row r="39" customFormat="false" ht="13.5" hidden="false" customHeight="false" outlineLevel="0" collapsed="false">
      <c r="A39" s="153"/>
      <c r="B39" s="148" t="s">
        <v>19</v>
      </c>
      <c r="C39" s="244"/>
      <c r="D39" s="245"/>
      <c r="E39" s="244"/>
      <c r="F39" s="245"/>
      <c r="G39" s="149"/>
      <c r="H39" s="245"/>
      <c r="I39" s="244"/>
      <c r="J39" s="245"/>
      <c r="K39" s="244"/>
      <c r="L39" s="245"/>
      <c r="M39" s="244"/>
      <c r="N39" s="366"/>
      <c r="O39" s="140"/>
      <c r="P39" s="141"/>
      <c r="Q39" s="140"/>
      <c r="R39" s="141"/>
      <c r="S39" s="140"/>
      <c r="T39" s="141"/>
      <c r="U39" s="140"/>
      <c r="V39" s="141"/>
      <c r="W39" s="140"/>
      <c r="X39" s="141"/>
      <c r="Y39" s="140"/>
      <c r="Z39" s="141"/>
      <c r="AA39" s="140"/>
      <c r="AB39" s="141"/>
      <c r="AC39" s="140"/>
      <c r="AD39" s="141"/>
      <c r="AE39" s="140"/>
      <c r="AF39" s="141"/>
      <c r="AG39" s="140"/>
      <c r="AH39" s="141"/>
      <c r="AI39" s="140"/>
      <c r="AJ39" s="141"/>
      <c r="AK39" s="140"/>
      <c r="AL39" s="141"/>
      <c r="AM39" s="140"/>
      <c r="AN39" s="141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</row>
    <row r="97" customFormat="false" ht="12.75" hidden="false" customHeight="false" outlineLevel="0" collapsed="false">
      <c r="A97" s="153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2.75" hidden="false" customHeight="false" outlineLevel="0" collapsed="false">
      <c r="A4" s="10"/>
      <c r="B4" s="11"/>
      <c r="C4" s="11" t="s">
        <v>570</v>
      </c>
      <c r="D4" s="159"/>
      <c r="E4" s="11" t="s">
        <v>570</v>
      </c>
      <c r="F4" s="159"/>
      <c r="G4" s="11" t="s">
        <v>570</v>
      </c>
      <c r="H4" s="159"/>
      <c r="I4" s="11" t="s">
        <v>570</v>
      </c>
      <c r="J4" s="159"/>
      <c r="K4" s="11" t="s">
        <v>570</v>
      </c>
      <c r="L4" s="159"/>
      <c r="M4" s="11" t="s">
        <v>570</v>
      </c>
      <c r="N4" s="220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0" t="s">
        <v>578</v>
      </c>
      <c r="D5" s="283"/>
      <c r="E5" s="20" t="s">
        <v>579</v>
      </c>
      <c r="F5" s="283"/>
      <c r="G5" s="20" t="s">
        <v>580</v>
      </c>
      <c r="H5" s="283"/>
      <c r="I5" s="20" t="s">
        <v>581</v>
      </c>
      <c r="J5" s="283"/>
      <c r="K5" s="20" t="s">
        <v>582</v>
      </c>
      <c r="L5" s="283"/>
      <c r="M5" s="20" t="s">
        <v>583</v>
      </c>
      <c r="N5" s="393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28"/>
      <c r="AD5" s="18"/>
      <c r="AE5" s="18"/>
      <c r="AF5" s="18"/>
      <c r="AG5" s="28"/>
      <c r="AH5" s="18"/>
      <c r="AI5" s="18"/>
      <c r="AJ5" s="18"/>
      <c r="AK5" s="28"/>
      <c r="AL5" s="18"/>
      <c r="AM5" s="28"/>
      <c r="AN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7" t="s">
        <v>491</v>
      </c>
      <c r="D6" s="167"/>
      <c r="E6" s="167" t="s">
        <v>491</v>
      </c>
      <c r="F6" s="167"/>
      <c r="G6" s="167" t="s">
        <v>491</v>
      </c>
      <c r="H6" s="167"/>
      <c r="I6" s="167" t="s">
        <v>491</v>
      </c>
      <c r="J6" s="167"/>
      <c r="K6" s="167" t="s">
        <v>491</v>
      </c>
      <c r="L6" s="167"/>
      <c r="M6" s="224" t="s">
        <v>491</v>
      </c>
      <c r="N6" s="22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</row>
    <row r="7" s="3" customFormat="true" ht="12.75" hidden="false" customHeight="false" outlineLevel="0" collapsed="false">
      <c r="A7" s="173"/>
      <c r="B7" s="167"/>
      <c r="C7" s="167" t="s">
        <v>18</v>
      </c>
      <c r="D7" s="167" t="s">
        <v>19</v>
      </c>
      <c r="E7" s="167" t="s">
        <v>18</v>
      </c>
      <c r="F7" s="167" t="s">
        <v>19</v>
      </c>
      <c r="G7" s="167" t="s">
        <v>18</v>
      </c>
      <c r="H7" s="167" t="s">
        <v>19</v>
      </c>
      <c r="I7" s="167" t="s">
        <v>18</v>
      </c>
      <c r="J7" s="167" t="s">
        <v>19</v>
      </c>
      <c r="K7" s="167" t="s">
        <v>18</v>
      </c>
      <c r="L7" s="167" t="s">
        <v>19</v>
      </c>
      <c r="M7" s="167" t="s">
        <v>18</v>
      </c>
      <c r="N7" s="394" t="s">
        <v>19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3"/>
      <c r="AM7" s="34"/>
      <c r="AN7" s="33"/>
    </row>
    <row r="8" s="3" customFormat="true" ht="12.75" hidden="false" customHeight="false" outlineLevel="0" collapsed="false">
      <c r="A8" s="293" t="n">
        <v>41408</v>
      </c>
      <c r="B8" s="380" t="s">
        <v>123</v>
      </c>
      <c r="C8" s="380"/>
      <c r="D8" s="64"/>
      <c r="E8" s="63"/>
      <c r="F8" s="64"/>
      <c r="G8" s="64" t="n">
        <v>366.75</v>
      </c>
      <c r="H8" s="64" t="n">
        <v>85000</v>
      </c>
      <c r="I8" s="234"/>
      <c r="J8" s="63"/>
      <c r="K8" s="395"/>
      <c r="L8" s="64"/>
      <c r="M8" s="63"/>
      <c r="N8" s="270"/>
      <c r="O8" s="140"/>
      <c r="P8" s="146"/>
      <c r="Q8" s="52"/>
      <c r="R8" s="52"/>
      <c r="S8" s="52"/>
      <c r="T8" s="52"/>
      <c r="U8" s="52"/>
      <c r="V8" s="52"/>
      <c r="W8" s="52"/>
      <c r="X8" s="52"/>
      <c r="Y8" s="52"/>
      <c r="Z8" s="378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3" customFormat="true" ht="12.75" hidden="false" customHeight="false" outlineLevel="0" collapsed="false">
      <c r="A9" s="43"/>
      <c r="B9" s="44" t="s">
        <v>124</v>
      </c>
      <c r="C9" s="379"/>
      <c r="D9" s="66"/>
      <c r="E9" s="44"/>
      <c r="F9" s="45"/>
      <c r="G9" s="45" t="n">
        <v>236.17</v>
      </c>
      <c r="H9" s="45" t="n">
        <v>45000</v>
      </c>
      <c r="I9" s="44"/>
      <c r="J9" s="44"/>
      <c r="K9" s="398"/>
      <c r="L9" s="45"/>
      <c r="M9" s="44"/>
      <c r="N9" s="269"/>
      <c r="O9" s="140"/>
      <c r="P9" s="146"/>
      <c r="Q9" s="52"/>
      <c r="R9" s="52"/>
      <c r="S9" s="52"/>
      <c r="T9" s="52"/>
      <c r="U9" s="52"/>
      <c r="V9" s="52"/>
      <c r="W9" s="52"/>
      <c r="X9" s="52"/>
      <c r="Y9" s="52"/>
      <c r="Z9" s="146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3" customFormat="true" ht="13.5" hidden="false" customHeight="false" outlineLevel="0" collapsed="false">
      <c r="A10" s="71" t="n">
        <v>41408</v>
      </c>
      <c r="B10" s="72" t="s">
        <v>126</v>
      </c>
      <c r="C10" s="377"/>
      <c r="D10" s="72"/>
      <c r="E10" s="72" t="n">
        <v>416</v>
      </c>
      <c r="F10" s="73" t="n">
        <v>65000</v>
      </c>
      <c r="G10" s="73" t="n">
        <v>242.5</v>
      </c>
      <c r="H10" s="73" t="n">
        <v>75000</v>
      </c>
      <c r="I10" s="72"/>
      <c r="J10" s="73"/>
      <c r="K10" s="397"/>
      <c r="L10" s="73"/>
      <c r="M10" s="72"/>
      <c r="N10" s="268"/>
      <c r="O10" s="140"/>
      <c r="P10" s="146"/>
      <c r="Q10" s="52"/>
      <c r="R10" s="52"/>
      <c r="S10" s="52"/>
      <c r="T10" s="52"/>
      <c r="U10" s="52"/>
      <c r="V10" s="52"/>
      <c r="W10" s="52"/>
      <c r="X10" s="52"/>
      <c r="Y10" s="52"/>
      <c r="Z10" s="146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3" customFormat="true" ht="12.75" hidden="false" customHeight="false" outlineLevel="0" collapsed="false">
      <c r="A11" s="43"/>
      <c r="B11" s="44"/>
      <c r="C11" s="379"/>
      <c r="D11" s="44"/>
      <c r="E11" s="44"/>
      <c r="F11" s="45"/>
      <c r="G11" s="45"/>
      <c r="H11" s="45"/>
      <c r="I11" s="44"/>
      <c r="J11" s="44"/>
      <c r="K11" s="398"/>
      <c r="L11" s="45"/>
      <c r="M11" s="44"/>
      <c r="N11" s="269"/>
      <c r="O11" s="140"/>
      <c r="P11" s="146"/>
      <c r="Q11" s="52"/>
      <c r="R11" s="52"/>
      <c r="S11" s="52"/>
      <c r="T11" s="52"/>
      <c r="U11" s="52"/>
      <c r="V11" s="52"/>
      <c r="W11" s="52"/>
      <c r="X11" s="52"/>
      <c r="Y11" s="52"/>
      <c r="Z11" s="146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customFormat="false" ht="12.75" hidden="false" customHeight="false" outlineLevel="0" collapsed="false">
      <c r="A12" s="43"/>
      <c r="B12" s="44"/>
      <c r="C12" s="379"/>
      <c r="D12" s="45"/>
      <c r="E12" s="45"/>
      <c r="F12" s="45"/>
      <c r="G12" s="45"/>
      <c r="H12" s="45"/>
      <c r="I12" s="44"/>
      <c r="J12" s="48"/>
      <c r="K12" s="305"/>
      <c r="L12" s="45"/>
      <c r="M12" s="180"/>
      <c r="N12" s="269"/>
      <c r="O12" s="140"/>
      <c r="P12" s="146"/>
      <c r="Q12" s="140"/>
      <c r="R12" s="146"/>
      <c r="S12" s="52"/>
      <c r="T12" s="52"/>
      <c r="U12" s="52"/>
      <c r="V12" s="52"/>
      <c r="W12" s="52"/>
      <c r="X12" s="146"/>
      <c r="Y12" s="52"/>
      <c r="Z12" s="52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62"/>
      <c r="B13" s="63"/>
      <c r="C13" s="380"/>
      <c r="D13" s="64"/>
      <c r="E13" s="64"/>
      <c r="F13" s="64"/>
      <c r="G13" s="64"/>
      <c r="H13" s="64"/>
      <c r="I13" s="63"/>
      <c r="J13" s="65"/>
      <c r="K13" s="98"/>
      <c r="L13" s="64"/>
      <c r="M13" s="63"/>
      <c r="N13" s="270"/>
      <c r="O13" s="140"/>
      <c r="P13" s="146"/>
      <c r="Q13" s="140"/>
      <c r="R13" s="146"/>
      <c r="S13" s="52"/>
      <c r="T13" s="52"/>
      <c r="U13" s="52"/>
      <c r="V13" s="52"/>
      <c r="W13" s="52"/>
      <c r="X13" s="146"/>
      <c r="Y13" s="52"/>
      <c r="Z13" s="52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43"/>
      <c r="B14" s="44"/>
      <c r="C14" s="379"/>
      <c r="D14" s="45"/>
      <c r="E14" s="45"/>
      <c r="F14" s="45"/>
      <c r="G14" s="45"/>
      <c r="H14" s="45"/>
      <c r="I14" s="44"/>
      <c r="J14" s="48"/>
      <c r="K14" s="305"/>
      <c r="L14" s="45"/>
      <c r="M14" s="44"/>
      <c r="N14" s="269"/>
      <c r="O14" s="140"/>
      <c r="P14" s="146"/>
      <c r="Q14" s="140"/>
      <c r="R14" s="146"/>
      <c r="S14" s="52"/>
      <c r="T14" s="52"/>
      <c r="U14" s="52"/>
      <c r="V14" s="52"/>
      <c r="W14" s="52"/>
      <c r="X14" s="146"/>
      <c r="Y14" s="52"/>
      <c r="Z14" s="52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43"/>
      <c r="B15" s="44"/>
      <c r="C15" s="379"/>
      <c r="D15" s="45"/>
      <c r="E15" s="45"/>
      <c r="F15" s="45"/>
      <c r="G15" s="45"/>
      <c r="H15" s="45"/>
      <c r="I15" s="44"/>
      <c r="J15" s="48"/>
      <c r="K15" s="305"/>
      <c r="L15" s="45"/>
      <c r="M15" s="44"/>
      <c r="N15" s="269"/>
      <c r="O15" s="140"/>
      <c r="P15" s="146"/>
      <c r="Q15" s="140"/>
      <c r="R15" s="146"/>
      <c r="S15" s="52"/>
      <c r="T15" s="52"/>
      <c r="U15" s="52"/>
      <c r="V15" s="52"/>
      <c r="W15" s="52"/>
      <c r="X15" s="146"/>
      <c r="Y15" s="52"/>
      <c r="Z15" s="52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43"/>
      <c r="B16" s="44"/>
      <c r="C16" s="379"/>
      <c r="D16" s="45"/>
      <c r="E16" s="45"/>
      <c r="F16" s="45"/>
      <c r="G16" s="45"/>
      <c r="H16" s="45"/>
      <c r="I16" s="44"/>
      <c r="J16" s="48"/>
      <c r="K16" s="305"/>
      <c r="L16" s="45"/>
      <c r="M16" s="44"/>
      <c r="N16" s="269"/>
      <c r="O16" s="140"/>
      <c r="P16" s="146"/>
      <c r="Q16" s="140"/>
      <c r="R16" s="146"/>
      <c r="S16" s="52"/>
      <c r="T16" s="52"/>
      <c r="U16" s="52"/>
      <c r="V16" s="52"/>
      <c r="W16" s="52"/>
      <c r="X16" s="146"/>
      <c r="Y16" s="52"/>
      <c r="Z16" s="5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43"/>
      <c r="B17" s="44"/>
      <c r="C17" s="379"/>
      <c r="D17" s="45"/>
      <c r="E17" s="45"/>
      <c r="F17" s="45"/>
      <c r="G17" s="45"/>
      <c r="H17" s="45"/>
      <c r="I17" s="44"/>
      <c r="J17" s="45"/>
      <c r="K17" s="180"/>
      <c r="L17" s="45"/>
      <c r="M17" s="44"/>
      <c r="N17" s="269"/>
      <c r="O17" s="140"/>
      <c r="P17" s="146"/>
      <c r="Q17" s="140"/>
      <c r="R17" s="146"/>
      <c r="S17" s="52"/>
      <c r="T17" s="52"/>
      <c r="U17" s="52"/>
      <c r="V17" s="52"/>
      <c r="W17" s="52"/>
      <c r="X17" s="146"/>
      <c r="Y17" s="52"/>
      <c r="Z17" s="52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2.75" hidden="false" customHeight="false" outlineLevel="0" collapsed="false">
      <c r="A18" s="62"/>
      <c r="B18" s="63"/>
      <c r="C18" s="380"/>
      <c r="D18" s="64"/>
      <c r="E18" s="64"/>
      <c r="F18" s="63"/>
      <c r="G18" s="63"/>
      <c r="H18" s="63"/>
      <c r="I18" s="64"/>
      <c r="J18" s="65"/>
      <c r="K18" s="98"/>
      <c r="L18" s="64"/>
      <c r="M18" s="63"/>
      <c r="N18" s="270"/>
      <c r="O18" s="140"/>
      <c r="P18" s="146"/>
      <c r="Q18" s="140"/>
      <c r="R18" s="146"/>
      <c r="S18" s="52"/>
      <c r="T18" s="52"/>
      <c r="U18" s="52"/>
      <c r="V18" s="52"/>
      <c r="W18" s="52"/>
      <c r="X18" s="146"/>
      <c r="Y18" s="52"/>
      <c r="Z18" s="52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A19" s="43"/>
      <c r="B19" s="44"/>
      <c r="C19" s="379"/>
      <c r="D19" s="45"/>
      <c r="E19" s="45"/>
      <c r="F19" s="45"/>
      <c r="G19" s="45"/>
      <c r="H19" s="45"/>
      <c r="I19" s="45"/>
      <c r="J19" s="45"/>
      <c r="K19" s="305"/>
      <c r="L19" s="45"/>
      <c r="M19" s="44"/>
      <c r="N19" s="269"/>
      <c r="O19" s="140"/>
      <c r="P19" s="146"/>
      <c r="Q19" s="140"/>
      <c r="R19" s="146"/>
      <c r="S19" s="52"/>
      <c r="T19" s="52"/>
      <c r="U19" s="52"/>
      <c r="V19" s="52"/>
      <c r="W19" s="52"/>
      <c r="X19" s="146"/>
      <c r="Y19" s="52"/>
      <c r="Z19" s="52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43"/>
      <c r="B20" s="44"/>
      <c r="C20" s="379"/>
      <c r="D20" s="45"/>
      <c r="E20" s="45"/>
      <c r="F20" s="45"/>
      <c r="G20" s="45"/>
      <c r="H20" s="45"/>
      <c r="I20" s="45"/>
      <c r="J20" s="45"/>
      <c r="K20" s="305"/>
      <c r="L20" s="45"/>
      <c r="M20" s="44"/>
      <c r="N20" s="269"/>
      <c r="O20" s="140"/>
      <c r="P20" s="146"/>
      <c r="Q20" s="140"/>
      <c r="R20" s="146"/>
      <c r="S20" s="52"/>
      <c r="T20" s="52"/>
      <c r="U20" s="52"/>
      <c r="V20" s="52"/>
      <c r="W20" s="52"/>
      <c r="X20" s="146"/>
      <c r="Y20" s="52"/>
      <c r="Z20" s="52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62"/>
      <c r="B21" s="63"/>
      <c r="C21" s="380"/>
      <c r="D21" s="64"/>
      <c r="E21" s="64"/>
      <c r="F21" s="64"/>
      <c r="G21" s="64"/>
      <c r="H21" s="64"/>
      <c r="I21" s="64"/>
      <c r="J21" s="64"/>
      <c r="K21" s="98"/>
      <c r="L21" s="64"/>
      <c r="M21" s="178"/>
      <c r="N21" s="269"/>
      <c r="O21" s="140"/>
      <c r="P21" s="146"/>
      <c r="Q21" s="140"/>
      <c r="R21" s="146"/>
      <c r="S21" s="52"/>
      <c r="T21" s="52"/>
      <c r="U21" s="52"/>
      <c r="V21" s="52"/>
      <c r="W21" s="52"/>
      <c r="X21" s="146"/>
      <c r="Y21" s="52"/>
      <c r="Z21" s="52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43"/>
      <c r="B22" s="44"/>
      <c r="C22" s="379"/>
      <c r="D22" s="45"/>
      <c r="E22" s="45"/>
      <c r="F22" s="45"/>
      <c r="G22" s="45"/>
      <c r="H22" s="45"/>
      <c r="I22" s="45"/>
      <c r="J22" s="45"/>
      <c r="K22" s="305"/>
      <c r="L22" s="45"/>
      <c r="M22" s="44"/>
      <c r="N22" s="269"/>
      <c r="O22" s="140"/>
      <c r="P22" s="146"/>
      <c r="Q22" s="140"/>
      <c r="R22" s="146"/>
      <c r="S22" s="52"/>
      <c r="T22" s="52"/>
      <c r="U22" s="52"/>
      <c r="V22" s="52"/>
      <c r="W22" s="52"/>
      <c r="X22" s="146"/>
      <c r="Y22" s="52"/>
      <c r="Z22" s="52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43"/>
      <c r="B23" s="44"/>
      <c r="C23" s="379"/>
      <c r="D23" s="45"/>
      <c r="E23" s="45"/>
      <c r="F23" s="45"/>
      <c r="G23" s="45"/>
      <c r="H23" s="45"/>
      <c r="I23" s="45"/>
      <c r="J23" s="45"/>
      <c r="K23" s="305"/>
      <c r="L23" s="45"/>
      <c r="M23" s="44"/>
      <c r="N23" s="269"/>
      <c r="O23" s="140"/>
      <c r="P23" s="146"/>
      <c r="Q23" s="140"/>
      <c r="R23" s="146"/>
      <c r="S23" s="52"/>
      <c r="T23" s="52"/>
      <c r="U23" s="52"/>
      <c r="V23" s="52"/>
      <c r="W23" s="52"/>
      <c r="X23" s="146"/>
      <c r="Y23" s="52"/>
      <c r="Z23" s="52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62"/>
      <c r="B24" s="63"/>
      <c r="C24" s="380"/>
      <c r="D24" s="64"/>
      <c r="E24" s="64"/>
      <c r="F24" s="64"/>
      <c r="G24" s="64"/>
      <c r="H24" s="64"/>
      <c r="I24" s="64"/>
      <c r="J24" s="64"/>
      <c r="K24" s="98"/>
      <c r="L24" s="64"/>
      <c r="M24" s="63"/>
      <c r="N24" s="270"/>
      <c r="O24" s="140"/>
      <c r="P24" s="146"/>
      <c r="Q24" s="140"/>
      <c r="R24" s="146"/>
      <c r="S24" s="52"/>
      <c r="T24" s="52"/>
      <c r="U24" s="52"/>
      <c r="V24" s="52"/>
      <c r="W24" s="52"/>
      <c r="X24" s="146"/>
      <c r="Y24" s="52"/>
      <c r="Z24" s="52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43"/>
      <c r="B25" s="44"/>
      <c r="C25" s="379"/>
      <c r="D25" s="45"/>
      <c r="E25" s="45"/>
      <c r="F25" s="45"/>
      <c r="G25" s="45"/>
      <c r="H25" s="45"/>
      <c r="I25" s="45"/>
      <c r="J25" s="45"/>
      <c r="K25" s="305"/>
      <c r="L25" s="45"/>
      <c r="M25" s="44"/>
      <c r="N25" s="269"/>
      <c r="O25" s="140"/>
      <c r="P25" s="146"/>
      <c r="Q25" s="140"/>
      <c r="R25" s="146"/>
      <c r="S25" s="52"/>
      <c r="T25" s="52"/>
      <c r="U25" s="52"/>
      <c r="V25" s="52"/>
      <c r="W25" s="52"/>
      <c r="X25" s="146"/>
      <c r="Y25" s="52"/>
      <c r="Z25" s="5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43"/>
      <c r="B26" s="44"/>
      <c r="C26" s="379"/>
      <c r="D26" s="45"/>
      <c r="E26" s="45"/>
      <c r="F26" s="45"/>
      <c r="G26" s="45"/>
      <c r="H26" s="45"/>
      <c r="I26" s="45"/>
      <c r="J26" s="45"/>
      <c r="K26" s="305"/>
      <c r="L26" s="45"/>
      <c r="M26" s="44"/>
      <c r="N26" s="269"/>
      <c r="O26" s="140"/>
      <c r="P26" s="146"/>
      <c r="Q26" s="140"/>
      <c r="R26" s="146"/>
      <c r="S26" s="52"/>
      <c r="T26" s="52"/>
      <c r="U26" s="52"/>
      <c r="V26" s="52"/>
      <c r="W26" s="52"/>
      <c r="X26" s="146"/>
      <c r="Y26" s="52"/>
      <c r="Z26" s="5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43"/>
      <c r="B27" s="44"/>
      <c r="C27" s="379"/>
      <c r="D27" s="45"/>
      <c r="E27" s="45"/>
      <c r="F27" s="45"/>
      <c r="G27" s="45"/>
      <c r="H27" s="45"/>
      <c r="I27" s="45"/>
      <c r="J27" s="45"/>
      <c r="K27" s="305"/>
      <c r="L27" s="45"/>
      <c r="M27" s="44"/>
      <c r="N27" s="269"/>
      <c r="O27" s="140"/>
      <c r="P27" s="146"/>
      <c r="Q27" s="140"/>
      <c r="R27" s="146"/>
      <c r="S27" s="52"/>
      <c r="T27" s="52"/>
      <c r="U27" s="52"/>
      <c r="V27" s="52"/>
      <c r="W27" s="52"/>
      <c r="X27" s="146"/>
      <c r="Y27" s="52"/>
      <c r="Z27" s="52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43"/>
      <c r="B28" s="44"/>
      <c r="C28" s="379"/>
      <c r="D28" s="45"/>
      <c r="E28" s="45"/>
      <c r="F28" s="45"/>
      <c r="G28" s="45"/>
      <c r="H28" s="45"/>
      <c r="I28" s="45"/>
      <c r="J28" s="45"/>
      <c r="K28" s="305"/>
      <c r="L28" s="45"/>
      <c r="M28" s="44"/>
      <c r="N28" s="269"/>
      <c r="O28" s="140"/>
      <c r="P28" s="146"/>
      <c r="Q28" s="140"/>
      <c r="R28" s="146"/>
      <c r="S28" s="52"/>
      <c r="T28" s="52"/>
      <c r="U28" s="52"/>
      <c r="V28" s="52"/>
      <c r="W28" s="52"/>
      <c r="X28" s="146"/>
      <c r="Y28" s="52"/>
      <c r="Z28" s="52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43"/>
      <c r="B29" s="44"/>
      <c r="C29" s="379"/>
      <c r="D29" s="45"/>
      <c r="E29" s="45"/>
      <c r="F29" s="45"/>
      <c r="G29" s="45"/>
      <c r="H29" s="45"/>
      <c r="I29" s="45"/>
      <c r="J29" s="45"/>
      <c r="K29" s="45"/>
      <c r="L29" s="45"/>
      <c r="M29" s="44"/>
      <c r="N29" s="269"/>
      <c r="O29" s="140"/>
      <c r="P29" s="146"/>
      <c r="Q29" s="140"/>
      <c r="R29" s="146"/>
      <c r="S29" s="52"/>
      <c r="T29" s="52"/>
      <c r="U29" s="52"/>
      <c r="V29" s="52"/>
      <c r="W29" s="52"/>
      <c r="X29" s="146"/>
      <c r="Y29" s="52"/>
      <c r="Z29" s="52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43"/>
      <c r="B30" s="44"/>
      <c r="C30" s="379"/>
      <c r="D30" s="45"/>
      <c r="E30" s="45"/>
      <c r="F30" s="45"/>
      <c r="G30" s="45"/>
      <c r="H30" s="45"/>
      <c r="I30" s="45"/>
      <c r="J30" s="45"/>
      <c r="K30" s="45"/>
      <c r="L30" s="45"/>
      <c r="M30" s="44"/>
      <c r="N30" s="269"/>
      <c r="O30" s="140"/>
      <c r="P30" s="146"/>
      <c r="Q30" s="140"/>
      <c r="R30" s="146"/>
      <c r="S30" s="52"/>
      <c r="T30" s="52"/>
      <c r="U30" s="52"/>
      <c r="V30" s="52"/>
      <c r="W30" s="52"/>
      <c r="X30" s="146"/>
      <c r="Y30" s="52"/>
      <c r="Z30" s="52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43"/>
      <c r="B31" s="237"/>
      <c r="C31" s="379"/>
      <c r="D31" s="45"/>
      <c r="E31" s="45"/>
      <c r="F31" s="45"/>
      <c r="G31" s="45"/>
      <c r="H31" s="45"/>
      <c r="I31" s="45"/>
      <c r="J31" s="45"/>
      <c r="K31" s="45"/>
      <c r="L31" s="45"/>
      <c r="M31" s="44"/>
      <c r="N31" s="269"/>
      <c r="O31" s="140"/>
      <c r="P31" s="146"/>
      <c r="Q31" s="140"/>
      <c r="R31" s="146"/>
      <c r="S31" s="52"/>
      <c r="T31" s="52"/>
      <c r="U31" s="52"/>
      <c r="V31" s="52"/>
      <c r="W31" s="52"/>
      <c r="X31" s="146"/>
      <c r="Y31" s="52"/>
      <c r="Z31" s="52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43"/>
      <c r="B32" s="44"/>
      <c r="C32" s="379"/>
      <c r="D32" s="45"/>
      <c r="E32" s="45"/>
      <c r="F32" s="45"/>
      <c r="G32" s="45"/>
      <c r="H32" s="45"/>
      <c r="I32" s="45"/>
      <c r="J32" s="45"/>
      <c r="K32" s="45"/>
      <c r="L32" s="45"/>
      <c r="M32" s="44"/>
      <c r="N32" s="269"/>
      <c r="O32" s="140"/>
      <c r="P32" s="146"/>
      <c r="Q32" s="140"/>
      <c r="R32" s="146"/>
      <c r="S32" s="52"/>
      <c r="T32" s="52"/>
      <c r="U32" s="52"/>
      <c r="V32" s="52"/>
      <c r="W32" s="52"/>
      <c r="X32" s="146"/>
      <c r="Y32" s="52"/>
      <c r="Z32" s="52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43"/>
      <c r="B33" s="44"/>
      <c r="C33" s="379"/>
      <c r="D33" s="45"/>
      <c r="E33" s="45"/>
      <c r="F33" s="45"/>
      <c r="G33" s="45"/>
      <c r="H33" s="45"/>
      <c r="I33" s="45"/>
      <c r="J33" s="45"/>
      <c r="K33" s="45"/>
      <c r="L33" s="45"/>
      <c r="M33" s="44"/>
      <c r="N33" s="269"/>
      <c r="O33" s="140"/>
      <c r="P33" s="146"/>
      <c r="Q33" s="140"/>
      <c r="R33" s="146"/>
      <c r="S33" s="52"/>
      <c r="T33" s="52"/>
      <c r="U33" s="52"/>
      <c r="V33" s="52"/>
      <c r="W33" s="52"/>
      <c r="X33" s="146"/>
      <c r="Y33" s="52"/>
      <c r="Z33" s="52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43"/>
      <c r="B34" s="44"/>
      <c r="C34" s="379"/>
      <c r="D34" s="45"/>
      <c r="E34" s="45"/>
      <c r="F34" s="45"/>
      <c r="G34" s="45"/>
      <c r="H34" s="45"/>
      <c r="I34" s="44"/>
      <c r="J34" s="45"/>
      <c r="K34" s="45"/>
      <c r="L34" s="45"/>
      <c r="M34" s="44"/>
      <c r="N34" s="269"/>
      <c r="O34" s="140"/>
      <c r="P34" s="146"/>
      <c r="Q34" s="140"/>
      <c r="R34" s="146"/>
      <c r="S34" s="52"/>
      <c r="T34" s="52"/>
      <c r="U34" s="52"/>
      <c r="V34" s="52"/>
      <c r="W34" s="52"/>
      <c r="X34" s="146"/>
      <c r="Y34" s="52"/>
      <c r="Z34" s="52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3.5" hidden="false" customHeight="false" outlineLevel="0" collapsed="false">
      <c r="A35" s="43"/>
      <c r="B35" s="124"/>
      <c r="C35" s="124"/>
      <c r="D35" s="125"/>
      <c r="E35" s="400"/>
      <c r="F35" s="401"/>
      <c r="G35" s="401"/>
      <c r="H35" s="401"/>
      <c r="I35" s="124"/>
      <c r="J35" s="128"/>
      <c r="K35" s="277"/>
      <c r="L35" s="125"/>
      <c r="M35" s="124"/>
      <c r="N35" s="402"/>
      <c r="O35" s="140"/>
      <c r="P35" s="146"/>
      <c r="Q35" s="140"/>
      <c r="R35" s="146"/>
      <c r="S35" s="52"/>
      <c r="T35" s="52"/>
      <c r="U35" s="52"/>
      <c r="V35" s="52"/>
      <c r="W35" s="52"/>
      <c r="X35" s="146"/>
      <c r="Y35" s="52"/>
      <c r="Z35" s="52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4.25" hidden="false" customHeight="false" outlineLevel="0" collapsed="false">
      <c r="A36" s="403"/>
      <c r="B36" s="132" t="s">
        <v>375</v>
      </c>
      <c r="C36" s="387" t="n">
        <f aca="false">+SUM(C8:C35)</f>
        <v>0</v>
      </c>
      <c r="D36" s="388" t="n">
        <f aca="false">+SUM(D8:D35)</f>
        <v>0</v>
      </c>
      <c r="E36" s="404" t="n">
        <f aca="false">+SUM(E8:E35)</f>
        <v>416</v>
      </c>
      <c r="F36" s="245" t="n">
        <f aca="false">+SUM(F8:F35)</f>
        <v>65000</v>
      </c>
      <c r="G36" s="405" t="n">
        <f aca="false">+SUM(G8:G35)</f>
        <v>845.42</v>
      </c>
      <c r="H36" s="245" t="n">
        <f aca="false">+SUM(H8:H35)</f>
        <v>205000</v>
      </c>
      <c r="I36" s="387" t="n">
        <f aca="false">+SUM(I8:I35)</f>
        <v>0</v>
      </c>
      <c r="J36" s="388" t="n">
        <f aca="false">+SUM(J8:J35)</f>
        <v>0</v>
      </c>
      <c r="K36" s="404" t="n">
        <f aca="false">+SUM(K8:K35)</f>
        <v>0</v>
      </c>
      <c r="L36" s="406" t="n">
        <f aca="false">+SUM(L8:L35)</f>
        <v>0</v>
      </c>
      <c r="M36" s="387" t="n">
        <f aca="false">+SUM(M8:M35)</f>
        <v>0</v>
      </c>
      <c r="N36" s="388" t="n">
        <f aca="false">+SUM(N8:N35)</f>
        <v>0</v>
      </c>
      <c r="O36" s="140"/>
      <c r="P36" s="141"/>
      <c r="Q36" s="140"/>
      <c r="R36" s="141"/>
      <c r="S36" s="140"/>
      <c r="T36" s="141"/>
      <c r="U36" s="140"/>
      <c r="V36" s="141"/>
      <c r="W36" s="140"/>
      <c r="X36" s="141"/>
      <c r="Y36" s="140"/>
      <c r="Z36" s="141"/>
      <c r="AA36" s="140"/>
      <c r="AB36" s="141"/>
      <c r="AC36" s="140"/>
      <c r="AD36" s="141"/>
      <c r="AE36" s="140"/>
      <c r="AF36" s="141"/>
      <c r="AG36" s="140"/>
      <c r="AH36" s="141"/>
      <c r="AI36" s="140"/>
      <c r="AJ36" s="141"/>
      <c r="AK36" s="140"/>
      <c r="AL36" s="141"/>
      <c r="AM36" s="140"/>
      <c r="AN36" s="141"/>
    </row>
    <row r="37" customFormat="false" ht="12.75" hidden="false" customHeight="false" outlineLevel="0" collapsed="false">
      <c r="A37" s="156"/>
      <c r="B37" s="143" t="s">
        <v>376</v>
      </c>
      <c r="C37" s="391"/>
      <c r="D37" s="145"/>
      <c r="E37" s="389"/>
      <c r="F37" s="390"/>
      <c r="G37" s="407"/>
      <c r="H37" s="145"/>
      <c r="I37" s="391"/>
      <c r="J37" s="145"/>
      <c r="K37" s="389"/>
      <c r="L37" s="390"/>
      <c r="M37" s="391"/>
      <c r="N37" s="408"/>
      <c r="O37" s="140"/>
      <c r="P37" s="146"/>
      <c r="Q37" s="140"/>
      <c r="R37" s="146"/>
      <c r="S37" s="140"/>
      <c r="T37" s="146"/>
      <c r="U37" s="140"/>
      <c r="V37" s="146"/>
      <c r="W37" s="140"/>
      <c r="X37" s="146"/>
      <c r="Y37" s="140"/>
      <c r="Z37" s="146"/>
      <c r="AA37" s="140"/>
      <c r="AB37" s="146"/>
      <c r="AC37" s="140"/>
      <c r="AD37" s="146"/>
      <c r="AE37" s="140"/>
      <c r="AF37" s="146"/>
      <c r="AG37" s="140"/>
      <c r="AH37" s="146"/>
      <c r="AI37" s="140"/>
      <c r="AJ37" s="146"/>
      <c r="AK37" s="140"/>
      <c r="AL37" s="146"/>
      <c r="AM37" s="140"/>
      <c r="AN37" s="146"/>
    </row>
    <row r="38" customFormat="false" ht="12.75" hidden="false" customHeight="false" outlineLevel="0" collapsed="false">
      <c r="A38" s="153"/>
      <c r="B38" s="143" t="s">
        <v>377</v>
      </c>
      <c r="C38" s="304" t="n">
        <f aca="false">COUNTA(C8:C35)</f>
        <v>0</v>
      </c>
      <c r="D38" s="145" t="e">
        <f aca="false">+D36/C36</f>
        <v>#DIV/0!</v>
      </c>
      <c r="E38" s="392" t="n">
        <f aca="false">COUNTA(E8:E35)</f>
        <v>1</v>
      </c>
      <c r="F38" s="145" t="n">
        <f aca="false">+F36/E36</f>
        <v>156.25</v>
      </c>
      <c r="G38" s="392" t="n">
        <f aca="false">COUNTA(G8:G35)</f>
        <v>3</v>
      </c>
      <c r="H38" s="145" t="n">
        <f aca="false">+H36/G36</f>
        <v>242.483026188167</v>
      </c>
      <c r="I38" s="304" t="n">
        <f aca="false">COUNTA(I8:I35)</f>
        <v>0</v>
      </c>
      <c r="J38" s="145" t="e">
        <f aca="false">+J36/I36</f>
        <v>#DIV/0!</v>
      </c>
      <c r="K38" s="304" t="n">
        <f aca="false">COUNTA(K8:K35)</f>
        <v>0</v>
      </c>
      <c r="L38" s="145" t="e">
        <f aca="false">+L36/K36</f>
        <v>#DIV/0!</v>
      </c>
      <c r="M38" s="304" t="n">
        <f aca="false">COUNTA(M8:M35)</f>
        <v>0</v>
      </c>
      <c r="N38" s="408" t="e">
        <f aca="false">+N36/M36</f>
        <v>#DIV/0!</v>
      </c>
      <c r="O38" s="140"/>
      <c r="P38" s="146"/>
      <c r="Q38" s="140"/>
      <c r="R38" s="146"/>
      <c r="S38" s="140"/>
      <c r="T38" s="146"/>
      <c r="U38" s="140"/>
      <c r="V38" s="146"/>
      <c r="W38" s="140"/>
      <c r="X38" s="146"/>
      <c r="Y38" s="140"/>
      <c r="Z38" s="146"/>
      <c r="AA38" s="140"/>
      <c r="AB38" s="146"/>
      <c r="AC38" s="140"/>
      <c r="AD38" s="146"/>
      <c r="AE38" s="140"/>
      <c r="AF38" s="146"/>
      <c r="AG38" s="140"/>
      <c r="AH38" s="146"/>
      <c r="AI38" s="140"/>
      <c r="AJ38" s="146"/>
      <c r="AK38" s="140"/>
      <c r="AL38" s="146"/>
      <c r="AM38" s="140"/>
      <c r="AN38" s="146"/>
    </row>
    <row r="39" customFormat="false" ht="13.5" hidden="false" customHeight="false" outlineLevel="0" collapsed="false">
      <c r="A39" s="153"/>
      <c r="B39" s="148" t="s">
        <v>19</v>
      </c>
      <c r="C39" s="244"/>
      <c r="D39" s="245"/>
      <c r="E39" s="244"/>
      <c r="F39" s="245"/>
      <c r="G39" s="149"/>
      <c r="H39" s="245"/>
      <c r="I39" s="244"/>
      <c r="J39" s="245"/>
      <c r="K39" s="244"/>
      <c r="L39" s="245"/>
      <c r="M39" s="244"/>
      <c r="N39" s="366"/>
      <c r="O39" s="140"/>
      <c r="P39" s="141"/>
      <c r="Q39" s="140"/>
      <c r="R39" s="141"/>
      <c r="S39" s="140"/>
      <c r="T39" s="141"/>
      <c r="U39" s="140"/>
      <c r="V39" s="141"/>
      <c r="W39" s="140"/>
      <c r="X39" s="141"/>
      <c r="Y39" s="140"/>
      <c r="Z39" s="141"/>
      <c r="AA39" s="140"/>
      <c r="AB39" s="141"/>
      <c r="AC39" s="140"/>
      <c r="AD39" s="141"/>
      <c r="AE39" s="140"/>
      <c r="AF39" s="141"/>
      <c r="AG39" s="140"/>
      <c r="AH39" s="141"/>
      <c r="AI39" s="140"/>
      <c r="AJ39" s="141"/>
      <c r="AK39" s="140"/>
      <c r="AL39" s="141"/>
      <c r="AM39" s="140"/>
      <c r="AN39" s="141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</row>
    <row r="97" customFormat="false" ht="12.75" hidden="false" customHeight="false" outlineLevel="0" collapsed="false">
      <c r="A97" s="153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0" activePane="bottomLeft" state="frozen"/>
      <selection pane="topLeft" activeCell="A1" activeCellId="0" sqref="A1"/>
      <selection pane="bottomLeft" activeCell="A293" activeCellId="0" sqref="A29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37"/>
    <col collapsed="false" customWidth="true" hidden="false" outlineLevel="0" max="3" min="3" style="1" width="7.61"/>
    <col collapsed="false" customWidth="true" hidden="false" outlineLevel="0" max="4" min="4" style="2" width="9.75"/>
    <col collapsed="false" customWidth="true" hidden="false" outlineLevel="0" max="5" min="5" style="2" width="7.61"/>
    <col collapsed="false" customWidth="true" hidden="false" outlineLevel="0" max="6" min="6" style="2" width="9.61"/>
    <col collapsed="false" customWidth="true" hidden="false" outlineLevel="0" max="7" min="7" style="2" width="7.61"/>
    <col collapsed="false" customWidth="true" hidden="false" outlineLevel="0" max="8" min="8" style="2" width="9.61"/>
    <col collapsed="false" customWidth="true" hidden="false" outlineLevel="0" max="9" min="9" style="0" width="7.61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9.61"/>
    <col collapsed="false" customWidth="true" hidden="false" outlineLevel="0" max="13" min="13" style="1" width="7.61"/>
    <col collapsed="false" customWidth="true" hidden="false" outlineLevel="0" max="14" min="14" style="2" width="8.37"/>
    <col collapsed="false" customWidth="true" hidden="false" outlineLevel="0" max="15" min="15" style="1" width="7.61"/>
    <col collapsed="false" customWidth="true" hidden="false" outlineLevel="0" max="16" min="16" style="2" width="9.75"/>
    <col collapsed="false" customWidth="true" hidden="false" outlineLevel="0" max="17" min="17" style="1" width="7.61"/>
    <col collapsed="false" customWidth="true" hidden="false" outlineLevel="0" max="18" min="18" style="2" width="10.99"/>
    <col collapsed="false" customWidth="true" hidden="false" outlineLevel="0" max="19" min="19" style="1" width="7.61"/>
    <col collapsed="false" customWidth="true" hidden="false" outlineLevel="0" max="20" min="20" style="2" width="9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2"/>
      <c r="F1" s="2"/>
      <c r="G1" s="2"/>
      <c r="H1" s="2"/>
      <c r="I1" s="0"/>
      <c r="J1" s="2"/>
      <c r="K1" s="1"/>
      <c r="L1" s="2"/>
      <c r="M1" s="1"/>
      <c r="N1" s="2"/>
      <c r="O1" s="1"/>
      <c r="P1" s="2"/>
      <c r="Q1" s="1"/>
      <c r="R1" s="2"/>
      <c r="S1" s="1"/>
      <c r="T1" s="2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2"/>
      <c r="F2" s="2"/>
      <c r="G2" s="2"/>
      <c r="H2" s="2"/>
      <c r="I2" s="0"/>
      <c r="J2" s="2"/>
      <c r="K2" s="1"/>
      <c r="L2" s="2"/>
      <c r="M2" s="1"/>
      <c r="N2" s="2"/>
      <c r="O2" s="1"/>
      <c r="P2" s="2"/>
      <c r="Q2" s="1"/>
      <c r="R2" s="2"/>
      <c r="S2" s="1"/>
      <c r="T2" s="2"/>
      <c r="U2" s="0"/>
      <c r="V2" s="0"/>
      <c r="W2" s="0"/>
      <c r="X2" s="0"/>
      <c r="Y2" s="0"/>
      <c r="Z2" s="0"/>
      <c r="AA2" s="0"/>
      <c r="AB2" s="0"/>
    </row>
    <row r="3" s="3" customFormat="true" ht="13.5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7"/>
      <c r="J3" s="9"/>
      <c r="K3" s="8"/>
      <c r="L3" s="9"/>
      <c r="M3" s="8"/>
      <c r="N3" s="9"/>
      <c r="O3" s="8"/>
      <c r="P3" s="9"/>
      <c r="Q3" s="8"/>
      <c r="R3" s="9"/>
      <c r="S3" s="8"/>
      <c r="T3" s="9"/>
      <c r="U3" s="7"/>
      <c r="V3" s="7"/>
      <c r="W3" s="7"/>
      <c r="X3" s="7"/>
      <c r="Y3" s="7"/>
      <c r="Z3" s="7"/>
      <c r="AA3" s="7"/>
      <c r="AB3" s="7"/>
    </row>
    <row r="4" s="3" customFormat="true" ht="12.75" hidden="false" customHeight="false" outlineLevel="0" collapsed="false">
      <c r="A4" s="10"/>
      <c r="B4" s="11"/>
      <c r="C4" s="409" t="s">
        <v>584</v>
      </c>
      <c r="D4" s="410"/>
      <c r="E4" s="409" t="s">
        <v>585</v>
      </c>
      <c r="F4" s="410"/>
      <c r="G4" s="409" t="s">
        <v>585</v>
      </c>
      <c r="H4" s="410"/>
      <c r="I4" s="327" t="s">
        <v>586</v>
      </c>
      <c r="J4" s="327"/>
      <c r="K4" s="317" t="s">
        <v>587</v>
      </c>
      <c r="L4" s="317"/>
      <c r="M4" s="317" t="s">
        <v>587</v>
      </c>
      <c r="N4" s="317"/>
      <c r="O4" s="318" t="s">
        <v>588</v>
      </c>
      <c r="P4" s="318"/>
      <c r="Q4" s="318" t="s">
        <v>587</v>
      </c>
      <c r="R4" s="318"/>
      <c r="S4" s="318" t="s">
        <v>589</v>
      </c>
      <c r="T4" s="3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411" t="s">
        <v>590</v>
      </c>
      <c r="D5" s="412"/>
      <c r="E5" s="411" t="s">
        <v>591</v>
      </c>
      <c r="F5" s="412"/>
      <c r="G5" s="411" t="s">
        <v>592</v>
      </c>
      <c r="H5" s="412"/>
      <c r="I5" s="26" t="s">
        <v>593</v>
      </c>
      <c r="J5" s="26"/>
      <c r="K5" s="25" t="s">
        <v>594</v>
      </c>
      <c r="L5" s="25"/>
      <c r="M5" s="25" t="s">
        <v>595</v>
      </c>
      <c r="N5" s="25"/>
      <c r="O5" s="319" t="s">
        <v>20</v>
      </c>
      <c r="P5" s="319"/>
      <c r="Q5" s="319" t="s">
        <v>596</v>
      </c>
      <c r="R5" s="319"/>
      <c r="S5" s="319" t="s">
        <v>20</v>
      </c>
      <c r="T5" s="319"/>
      <c r="U5" s="18"/>
      <c r="V5" s="18"/>
      <c r="W5" s="18"/>
      <c r="X5" s="18"/>
      <c r="Y5" s="18"/>
      <c r="Z5" s="18"/>
      <c r="AA5" s="18"/>
      <c r="AB5" s="18"/>
      <c r="AC5" s="18"/>
      <c r="AD5" s="18"/>
      <c r="AE5" s="28"/>
      <c r="AF5" s="18"/>
      <c r="AG5" s="18"/>
      <c r="AH5" s="18"/>
      <c r="AI5" s="28"/>
      <c r="AJ5" s="18"/>
      <c r="AK5" s="18"/>
      <c r="AL5" s="18"/>
      <c r="AM5" s="28"/>
      <c r="AN5" s="18"/>
      <c r="AO5" s="28"/>
      <c r="AP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8" t="s">
        <v>448</v>
      </c>
      <c r="D6" s="170"/>
      <c r="E6" s="168" t="s">
        <v>448</v>
      </c>
      <c r="F6" s="170"/>
      <c r="G6" s="168" t="s">
        <v>448</v>
      </c>
      <c r="H6" s="170"/>
      <c r="I6" s="29" t="s">
        <v>519</v>
      </c>
      <c r="J6" s="29"/>
      <c r="K6" s="31" t="s">
        <v>17</v>
      </c>
      <c r="L6" s="31"/>
      <c r="M6" s="31" t="s">
        <v>17</v>
      </c>
      <c r="N6" s="31"/>
      <c r="O6" s="198" t="s">
        <v>16</v>
      </c>
      <c r="P6" s="198"/>
      <c r="Q6" s="198" t="s">
        <v>17</v>
      </c>
      <c r="R6" s="198"/>
      <c r="S6" s="198" t="s">
        <v>16</v>
      </c>
      <c r="T6" s="198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  <c r="AO6" s="33"/>
      <c r="AP6" s="34"/>
    </row>
    <row r="7" s="3" customFormat="tru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5" t="s">
        <v>19</v>
      </c>
      <c r="G7" s="31" t="s">
        <v>18</v>
      </c>
      <c r="H7" s="175" t="s">
        <v>19</v>
      </c>
      <c r="I7" s="31" t="s">
        <v>18</v>
      </c>
      <c r="J7" s="322" t="s">
        <v>434</v>
      </c>
      <c r="K7" s="31" t="s">
        <v>18</v>
      </c>
      <c r="L7" s="321" t="s">
        <v>434</v>
      </c>
      <c r="M7" s="31" t="s">
        <v>18</v>
      </c>
      <c r="N7" s="322" t="s">
        <v>434</v>
      </c>
      <c r="O7" s="167" t="s">
        <v>18</v>
      </c>
      <c r="P7" s="224" t="s">
        <v>19</v>
      </c>
      <c r="Q7" s="167" t="s">
        <v>18</v>
      </c>
      <c r="R7" s="224" t="s">
        <v>19</v>
      </c>
      <c r="S7" s="167" t="s">
        <v>18</v>
      </c>
      <c r="T7" s="224" t="s">
        <v>19</v>
      </c>
      <c r="U7" s="34" t="s">
        <v>20</v>
      </c>
      <c r="V7" s="34"/>
      <c r="W7" s="34"/>
      <c r="X7" s="34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3"/>
      <c r="AK7" s="34"/>
      <c r="AL7" s="34"/>
      <c r="AM7" s="34"/>
      <c r="AN7" s="33"/>
      <c r="AO7" s="34"/>
      <c r="AP7" s="33"/>
    </row>
    <row r="8" s="3" customFormat="true" ht="12.75" hidden="false" customHeight="false" outlineLevel="0" collapsed="false">
      <c r="A8" s="43" t="n">
        <v>41282</v>
      </c>
      <c r="B8" s="44" t="s">
        <v>21</v>
      </c>
      <c r="C8" s="413"/>
      <c r="D8" s="414"/>
      <c r="E8" s="414"/>
      <c r="F8" s="414"/>
      <c r="G8" s="414"/>
      <c r="H8" s="414"/>
      <c r="I8" s="413" t="n">
        <v>68</v>
      </c>
      <c r="J8" s="415" t="n">
        <v>696.32</v>
      </c>
      <c r="K8" s="413"/>
      <c r="L8" s="414"/>
      <c r="M8" s="413"/>
      <c r="N8" s="414"/>
      <c r="O8" s="413"/>
      <c r="P8" s="416"/>
      <c r="Q8" s="413"/>
      <c r="R8" s="49"/>
      <c r="S8" s="413"/>
      <c r="T8" s="416"/>
      <c r="U8" s="50"/>
      <c r="V8" s="50"/>
      <c r="W8" s="50"/>
      <c r="X8" s="50"/>
      <c r="Y8" s="50"/>
      <c r="Z8" s="50"/>
      <c r="AA8" s="50"/>
      <c r="AB8" s="51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s="3" customFormat="true" ht="12.75" hidden="false" customHeight="false" outlineLevel="0" collapsed="false">
      <c r="A9" s="43"/>
      <c r="B9" s="237" t="s">
        <v>24</v>
      </c>
      <c r="C9" s="413"/>
      <c r="D9" s="414"/>
      <c r="E9" s="414"/>
      <c r="F9" s="414"/>
      <c r="G9" s="414"/>
      <c r="H9" s="414"/>
      <c r="I9" s="413"/>
      <c r="J9" s="415"/>
      <c r="K9" s="413" t="n">
        <v>10</v>
      </c>
      <c r="L9" s="414" t="n">
        <v>700</v>
      </c>
      <c r="M9" s="413"/>
      <c r="N9" s="414"/>
      <c r="O9" s="413"/>
      <c r="P9" s="416"/>
      <c r="Q9" s="413"/>
      <c r="R9" s="49"/>
      <c r="S9" s="413"/>
      <c r="T9" s="416"/>
      <c r="U9" s="50"/>
      <c r="V9" s="50"/>
      <c r="W9" s="50"/>
      <c r="X9" s="50"/>
      <c r="Y9" s="50"/>
      <c r="Z9" s="50"/>
      <c r="AA9" s="50"/>
      <c r="AB9" s="55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3" customFormat="true" ht="12.75" hidden="false" customHeight="false" outlineLevel="0" collapsed="false">
      <c r="A10" s="43"/>
      <c r="B10" s="44" t="s">
        <v>25</v>
      </c>
      <c r="C10" s="413"/>
      <c r="D10" s="414"/>
      <c r="E10" s="414"/>
      <c r="F10" s="414"/>
      <c r="G10" s="414"/>
      <c r="H10" s="414"/>
      <c r="I10" s="413"/>
      <c r="J10" s="414"/>
      <c r="K10" s="413" t="n">
        <v>20</v>
      </c>
      <c r="L10" s="414" t="n">
        <v>1400</v>
      </c>
      <c r="M10" s="413"/>
      <c r="N10" s="414"/>
      <c r="O10" s="413"/>
      <c r="P10" s="417"/>
      <c r="Q10" s="413"/>
      <c r="R10" s="57"/>
      <c r="S10" s="413"/>
      <c r="T10" s="417"/>
      <c r="U10" s="50"/>
      <c r="V10" s="50"/>
      <c r="W10" s="50"/>
      <c r="X10" s="50"/>
      <c r="Y10" s="50"/>
      <c r="Z10" s="50"/>
      <c r="AA10" s="50"/>
      <c r="AB10" s="55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</row>
    <row r="11" s="3" customFormat="true" ht="12.75" hidden="false" customHeight="false" outlineLevel="0" collapsed="false">
      <c r="A11" s="43"/>
      <c r="B11" s="44" t="s">
        <v>26</v>
      </c>
      <c r="C11" s="413"/>
      <c r="D11" s="414"/>
      <c r="E11" s="414"/>
      <c r="F11" s="414"/>
      <c r="G11" s="414"/>
      <c r="H11" s="414"/>
      <c r="I11" s="413"/>
      <c r="J11" s="414"/>
      <c r="K11" s="413" t="n">
        <v>20</v>
      </c>
      <c r="L11" s="414" t="n">
        <v>1400</v>
      </c>
      <c r="M11" s="413"/>
      <c r="N11" s="414"/>
      <c r="O11" s="413"/>
      <c r="P11" s="417"/>
      <c r="Q11" s="413"/>
      <c r="R11" s="57"/>
      <c r="S11" s="413"/>
      <c r="T11" s="417"/>
      <c r="U11" s="50"/>
      <c r="V11" s="50"/>
      <c r="W11" s="50"/>
      <c r="X11" s="50"/>
      <c r="Y11" s="50"/>
      <c r="Z11" s="50"/>
      <c r="AA11" s="50"/>
      <c r="AB11" s="55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</row>
    <row r="12" s="3" customFormat="true" ht="12.75" hidden="false" customHeight="false" outlineLevel="0" collapsed="false">
      <c r="A12" s="43"/>
      <c r="B12" s="44" t="s">
        <v>27</v>
      </c>
      <c r="C12" s="413"/>
      <c r="D12" s="414"/>
      <c r="E12" s="414"/>
      <c r="F12" s="414"/>
      <c r="G12" s="414"/>
      <c r="H12" s="414"/>
      <c r="I12" s="413" t="n">
        <v>25</v>
      </c>
      <c r="J12" s="414" t="n">
        <v>1000</v>
      </c>
      <c r="K12" s="413" t="n">
        <v>85</v>
      </c>
      <c r="L12" s="414" t="n">
        <v>5950</v>
      </c>
      <c r="M12" s="413"/>
      <c r="N12" s="414"/>
      <c r="O12" s="413"/>
      <c r="P12" s="417"/>
      <c r="Q12" s="413"/>
      <c r="R12" s="57"/>
      <c r="S12" s="413"/>
      <c r="T12" s="417"/>
      <c r="U12" s="50"/>
      <c r="V12" s="50"/>
      <c r="W12" s="50"/>
      <c r="X12" s="50"/>
      <c r="Y12" s="50"/>
      <c r="Z12" s="50"/>
      <c r="AA12" s="50"/>
      <c r="AB12" s="55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</row>
    <row r="13" s="3" customFormat="true" ht="12.75" hidden="false" customHeight="false" outlineLevel="0" collapsed="false">
      <c r="A13" s="43"/>
      <c r="B13" s="44" t="s">
        <v>28</v>
      </c>
      <c r="C13" s="413"/>
      <c r="D13" s="414"/>
      <c r="E13" s="414"/>
      <c r="F13" s="414"/>
      <c r="G13" s="414"/>
      <c r="H13" s="414"/>
      <c r="I13" s="413"/>
      <c r="J13" s="414"/>
      <c r="K13" s="413" t="n">
        <v>40</v>
      </c>
      <c r="L13" s="414" t="n">
        <v>2800</v>
      </c>
      <c r="M13" s="413"/>
      <c r="N13" s="414"/>
      <c r="O13" s="413"/>
      <c r="P13" s="417"/>
      <c r="Q13" s="413"/>
      <c r="R13" s="57"/>
      <c r="S13" s="413"/>
      <c r="T13" s="417"/>
      <c r="U13" s="50"/>
      <c r="V13" s="50"/>
      <c r="W13" s="50"/>
      <c r="X13" s="50"/>
      <c r="Y13" s="50"/>
      <c r="Z13" s="50"/>
      <c r="AA13" s="50"/>
      <c r="AB13" s="55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s="3" customFormat="true" ht="12.75" hidden="false" customHeight="false" outlineLevel="0" collapsed="false">
      <c r="A14" s="62"/>
      <c r="B14" s="63" t="s">
        <v>29</v>
      </c>
      <c r="C14" s="418"/>
      <c r="D14" s="419"/>
      <c r="E14" s="419"/>
      <c r="F14" s="419"/>
      <c r="G14" s="419"/>
      <c r="H14" s="419"/>
      <c r="I14" s="418"/>
      <c r="J14" s="419"/>
      <c r="K14" s="418" t="n">
        <v>65</v>
      </c>
      <c r="L14" s="419" t="n">
        <v>4550</v>
      </c>
      <c r="M14" s="418"/>
      <c r="N14" s="419"/>
      <c r="O14" s="418"/>
      <c r="P14" s="420"/>
      <c r="Q14" s="418"/>
      <c r="R14" s="59"/>
      <c r="S14" s="418"/>
      <c r="T14" s="420"/>
      <c r="U14" s="50"/>
      <c r="V14" s="50"/>
      <c r="W14" s="50"/>
      <c r="X14" s="50"/>
      <c r="Y14" s="50"/>
      <c r="Z14" s="50"/>
      <c r="AA14" s="50"/>
      <c r="AB14" s="55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s="3" customFormat="true" ht="12.75" hidden="false" customHeight="false" outlineLevel="0" collapsed="false">
      <c r="A15" s="43"/>
      <c r="B15" s="44" t="s">
        <v>30</v>
      </c>
      <c r="C15" s="413"/>
      <c r="D15" s="414"/>
      <c r="E15" s="414"/>
      <c r="F15" s="414"/>
      <c r="G15" s="414"/>
      <c r="H15" s="414"/>
      <c r="I15" s="413" t="n">
        <v>258</v>
      </c>
      <c r="J15" s="414" t="n">
        <v>10320</v>
      </c>
      <c r="K15" s="413" t="n">
        <v>105</v>
      </c>
      <c r="L15" s="414" t="n">
        <v>7350</v>
      </c>
      <c r="M15" s="413"/>
      <c r="N15" s="414"/>
      <c r="O15" s="413"/>
      <c r="P15" s="417"/>
      <c r="Q15" s="413"/>
      <c r="R15" s="57"/>
      <c r="S15" s="413"/>
      <c r="T15" s="417"/>
      <c r="U15" s="50"/>
      <c r="V15" s="50"/>
      <c r="W15" s="50"/>
      <c r="X15" s="50"/>
      <c r="Y15" s="50"/>
      <c r="Z15" s="50"/>
      <c r="AA15" s="50"/>
      <c r="AB15" s="55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</row>
    <row r="16" s="3" customFormat="true" ht="12.75" hidden="false" customHeight="false" outlineLevel="0" collapsed="false">
      <c r="A16" s="43"/>
      <c r="B16" s="44" t="s">
        <v>33</v>
      </c>
      <c r="C16" s="413"/>
      <c r="D16" s="414"/>
      <c r="E16" s="414"/>
      <c r="F16" s="414"/>
      <c r="G16" s="414"/>
      <c r="H16" s="414"/>
      <c r="I16" s="413"/>
      <c r="J16" s="414"/>
      <c r="K16" s="413" t="n">
        <v>5</v>
      </c>
      <c r="L16" s="414" t="n">
        <v>350</v>
      </c>
      <c r="M16" s="413"/>
      <c r="N16" s="414"/>
      <c r="O16" s="413"/>
      <c r="P16" s="417"/>
      <c r="Q16" s="413"/>
      <c r="R16" s="57"/>
      <c r="S16" s="413"/>
      <c r="T16" s="417"/>
      <c r="U16" s="50"/>
      <c r="V16" s="50"/>
      <c r="W16" s="50"/>
      <c r="X16" s="50"/>
      <c r="Y16" s="50"/>
      <c r="Z16" s="50"/>
      <c r="AA16" s="50"/>
      <c r="AB16" s="55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s="3" customFormat="true" ht="12.75" hidden="false" customHeight="false" outlineLevel="0" collapsed="false">
      <c r="A17" s="62"/>
      <c r="B17" s="63" t="s">
        <v>37</v>
      </c>
      <c r="C17" s="418"/>
      <c r="D17" s="419"/>
      <c r="E17" s="419"/>
      <c r="F17" s="419"/>
      <c r="G17" s="419"/>
      <c r="H17" s="419"/>
      <c r="I17" s="418"/>
      <c r="J17" s="419"/>
      <c r="K17" s="418" t="n">
        <v>20</v>
      </c>
      <c r="L17" s="419" t="n">
        <v>1400</v>
      </c>
      <c r="M17" s="418"/>
      <c r="N17" s="419"/>
      <c r="O17" s="418"/>
      <c r="P17" s="420"/>
      <c r="Q17" s="418"/>
      <c r="R17" s="59"/>
      <c r="S17" s="418"/>
      <c r="T17" s="420"/>
      <c r="U17" s="50"/>
      <c r="V17" s="50"/>
      <c r="W17" s="50"/>
      <c r="X17" s="50"/>
      <c r="Y17" s="50"/>
      <c r="Z17" s="50"/>
      <c r="AA17" s="50"/>
      <c r="AB17" s="55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3" customFormat="true" ht="12.75" hidden="false" customHeight="false" outlineLevel="0" collapsed="false">
      <c r="A18" s="43"/>
      <c r="B18" s="44" t="s">
        <v>38</v>
      </c>
      <c r="C18" s="413"/>
      <c r="D18" s="414"/>
      <c r="E18" s="414"/>
      <c r="F18" s="414"/>
      <c r="G18" s="414"/>
      <c r="H18" s="414"/>
      <c r="I18" s="413" t="n">
        <v>30</v>
      </c>
      <c r="J18" s="414" t="n">
        <v>600</v>
      </c>
      <c r="K18" s="413"/>
      <c r="L18" s="414"/>
      <c r="M18" s="413"/>
      <c r="N18" s="414"/>
      <c r="O18" s="413"/>
      <c r="P18" s="416"/>
      <c r="Q18" s="413"/>
      <c r="R18" s="49"/>
      <c r="S18" s="413"/>
      <c r="T18" s="416"/>
      <c r="U18" s="50"/>
      <c r="V18" s="50"/>
      <c r="W18" s="50"/>
      <c r="X18" s="50"/>
      <c r="Y18" s="50"/>
      <c r="Z18" s="50"/>
      <c r="AA18" s="50"/>
      <c r="AB18" s="55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3" customFormat="true" ht="12.75" hidden="false" customHeight="false" outlineLevel="0" collapsed="false">
      <c r="A19" s="43"/>
      <c r="B19" s="44" t="s">
        <v>39</v>
      </c>
      <c r="C19" s="413"/>
      <c r="D19" s="414"/>
      <c r="E19" s="414"/>
      <c r="F19" s="414"/>
      <c r="G19" s="414"/>
      <c r="H19" s="414"/>
      <c r="I19" s="413" t="n">
        <v>30</v>
      </c>
      <c r="J19" s="414" t="n">
        <v>600</v>
      </c>
      <c r="K19" s="413"/>
      <c r="L19" s="414"/>
      <c r="M19" s="413"/>
      <c r="N19" s="414"/>
      <c r="O19" s="413"/>
      <c r="P19" s="416"/>
      <c r="Q19" s="413"/>
      <c r="R19" s="49"/>
      <c r="S19" s="413"/>
      <c r="T19" s="416"/>
      <c r="U19" s="50"/>
      <c r="V19" s="50"/>
      <c r="W19" s="50"/>
      <c r="X19" s="50"/>
      <c r="Y19" s="50"/>
      <c r="Z19" s="50"/>
      <c r="AA19" s="50"/>
      <c r="AB19" s="55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s="3" customFormat="true" ht="12.75" hidden="false" customHeight="false" outlineLevel="0" collapsed="false">
      <c r="A20" s="43"/>
      <c r="B20" s="44" t="s">
        <v>40</v>
      </c>
      <c r="C20" s="413"/>
      <c r="D20" s="414"/>
      <c r="E20" s="414"/>
      <c r="F20" s="414"/>
      <c r="G20" s="414"/>
      <c r="H20" s="414"/>
      <c r="I20" s="413" t="n">
        <v>15</v>
      </c>
      <c r="J20" s="414" t="n">
        <v>300</v>
      </c>
      <c r="K20" s="413"/>
      <c r="L20" s="414"/>
      <c r="M20" s="413"/>
      <c r="N20" s="414"/>
      <c r="O20" s="413"/>
      <c r="P20" s="416"/>
      <c r="Q20" s="413"/>
      <c r="R20" s="49"/>
      <c r="S20" s="413"/>
      <c r="T20" s="416"/>
      <c r="U20" s="50"/>
      <c r="V20" s="50"/>
      <c r="W20" s="50"/>
      <c r="X20" s="50"/>
      <c r="Y20" s="50"/>
      <c r="Z20" s="50"/>
      <c r="AA20" s="60"/>
      <c r="AB20" s="55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</row>
    <row r="21" s="3" customFormat="true" ht="12.75" hidden="false" customHeight="false" outlineLevel="0" collapsed="false">
      <c r="A21" s="43"/>
      <c r="B21" s="44" t="s">
        <v>395</v>
      </c>
      <c r="C21" s="413"/>
      <c r="D21" s="414"/>
      <c r="E21" s="414"/>
      <c r="F21" s="414"/>
      <c r="G21" s="414"/>
      <c r="H21" s="414"/>
      <c r="I21" s="413" t="n">
        <v>12</v>
      </c>
      <c r="J21" s="414" t="n">
        <v>420</v>
      </c>
      <c r="K21" s="413"/>
      <c r="L21" s="414"/>
      <c r="M21" s="413"/>
      <c r="N21" s="414"/>
      <c r="O21" s="413" t="n">
        <v>45</v>
      </c>
      <c r="P21" s="416" t="n">
        <v>410.85</v>
      </c>
      <c r="Q21" s="413"/>
      <c r="R21" s="49"/>
      <c r="S21" s="413"/>
      <c r="T21" s="416"/>
      <c r="U21" s="50"/>
      <c r="V21" s="50"/>
      <c r="W21" s="50"/>
      <c r="X21" s="50"/>
      <c r="Y21" s="50"/>
      <c r="Z21" s="50"/>
      <c r="AA21" s="60"/>
      <c r="AB21" s="55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61"/>
    </row>
    <row r="22" s="3" customFormat="true" ht="13.5" hidden="false" customHeight="false" outlineLevel="0" collapsed="false">
      <c r="A22" s="71" t="n">
        <v>41282</v>
      </c>
      <c r="B22" s="72" t="s">
        <v>43</v>
      </c>
      <c r="C22" s="421"/>
      <c r="D22" s="422"/>
      <c r="E22" s="422"/>
      <c r="F22" s="422"/>
      <c r="G22" s="422"/>
      <c r="H22" s="422"/>
      <c r="I22" s="421" t="n">
        <v>54</v>
      </c>
      <c r="J22" s="422" t="n">
        <v>1890</v>
      </c>
      <c r="K22" s="421"/>
      <c r="L22" s="422"/>
      <c r="M22" s="421"/>
      <c r="N22" s="422"/>
      <c r="O22" s="421" t="n">
        <v>148</v>
      </c>
      <c r="P22" s="423" t="n">
        <v>1351.24</v>
      </c>
      <c r="Q22" s="421"/>
      <c r="R22" s="77"/>
      <c r="S22" s="421"/>
      <c r="T22" s="423"/>
      <c r="U22" s="50"/>
      <c r="V22" s="50"/>
      <c r="W22" s="50"/>
      <c r="X22" s="50"/>
      <c r="Y22" s="50"/>
      <c r="Z22" s="50"/>
      <c r="AA22" s="60"/>
      <c r="AB22" s="55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61"/>
    </row>
    <row r="23" s="3" customFormat="true" ht="12.75" hidden="false" customHeight="false" outlineLevel="0" collapsed="false">
      <c r="A23" s="43" t="n">
        <v>41317</v>
      </c>
      <c r="B23" s="44" t="s">
        <v>44</v>
      </c>
      <c r="C23" s="413"/>
      <c r="D23" s="414"/>
      <c r="E23" s="414"/>
      <c r="F23" s="414"/>
      <c r="G23" s="414"/>
      <c r="H23" s="414"/>
      <c r="I23" s="413" t="n">
        <v>270</v>
      </c>
      <c r="J23" s="414" t="n">
        <v>5400</v>
      </c>
      <c r="K23" s="413"/>
      <c r="L23" s="414"/>
      <c r="M23" s="413"/>
      <c r="N23" s="414"/>
      <c r="O23" s="413"/>
      <c r="P23" s="416"/>
      <c r="Q23" s="413"/>
      <c r="R23" s="49"/>
      <c r="S23" s="413"/>
      <c r="T23" s="416"/>
      <c r="U23" s="50"/>
      <c r="V23" s="50"/>
      <c r="W23" s="50"/>
      <c r="X23" s="50"/>
      <c r="Y23" s="50"/>
      <c r="Z23" s="50"/>
      <c r="AA23" s="60"/>
      <c r="AB23" s="55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61"/>
    </row>
    <row r="24" s="3" customFormat="true" ht="12.75" hidden="false" customHeight="false" outlineLevel="0" collapsed="false">
      <c r="A24" s="43"/>
      <c r="B24" s="44" t="s">
        <v>47</v>
      </c>
      <c r="C24" s="413"/>
      <c r="D24" s="414"/>
      <c r="E24" s="414"/>
      <c r="F24" s="414"/>
      <c r="G24" s="414"/>
      <c r="H24" s="414"/>
      <c r="I24" s="413" t="n">
        <v>28</v>
      </c>
      <c r="J24" s="414" t="n">
        <v>560</v>
      </c>
      <c r="K24" s="413" t="n">
        <v>36</v>
      </c>
      <c r="L24" s="414" t="n">
        <v>2160</v>
      </c>
      <c r="M24" s="413"/>
      <c r="N24" s="414"/>
      <c r="O24" s="413"/>
      <c r="P24" s="416"/>
      <c r="Q24" s="413"/>
      <c r="R24" s="49"/>
      <c r="S24" s="413"/>
      <c r="T24" s="416"/>
      <c r="U24" s="50"/>
      <c r="V24" s="50"/>
      <c r="W24" s="50"/>
      <c r="X24" s="50"/>
      <c r="Y24" s="50"/>
      <c r="Z24" s="50"/>
      <c r="AA24" s="60"/>
      <c r="AB24" s="55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s="3" customFormat="true" ht="12.75" hidden="false" customHeight="false" outlineLevel="0" collapsed="false">
      <c r="A25" s="43"/>
      <c r="B25" s="44" t="s">
        <v>48</v>
      </c>
      <c r="C25" s="413"/>
      <c r="D25" s="414"/>
      <c r="E25" s="414"/>
      <c r="F25" s="414"/>
      <c r="G25" s="414"/>
      <c r="H25" s="414"/>
      <c r="I25" s="413"/>
      <c r="J25" s="414"/>
      <c r="K25" s="413"/>
      <c r="L25" s="414"/>
      <c r="M25" s="413"/>
      <c r="N25" s="414"/>
      <c r="O25" s="413" t="n">
        <v>150</v>
      </c>
      <c r="P25" s="416" t="n">
        <v>4800</v>
      </c>
      <c r="Q25" s="413"/>
      <c r="R25" s="49"/>
      <c r="S25" s="413"/>
      <c r="T25" s="416"/>
      <c r="U25" s="50"/>
      <c r="V25" s="50"/>
      <c r="W25" s="50"/>
      <c r="X25" s="50"/>
      <c r="Y25" s="50"/>
      <c r="Z25" s="50"/>
      <c r="AA25" s="60"/>
      <c r="AB25" s="55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s="3" customFormat="true" ht="12.75" hidden="false" customHeight="false" outlineLevel="0" collapsed="false">
      <c r="A26" s="43"/>
      <c r="B26" s="44" t="s">
        <v>49</v>
      </c>
      <c r="C26" s="413"/>
      <c r="D26" s="414"/>
      <c r="E26" s="414"/>
      <c r="F26" s="414"/>
      <c r="G26" s="414"/>
      <c r="H26" s="414"/>
      <c r="I26" s="413" t="n">
        <v>22</v>
      </c>
      <c r="J26" s="414" t="n">
        <v>968</v>
      </c>
      <c r="K26" s="413"/>
      <c r="L26" s="414"/>
      <c r="M26" s="413"/>
      <c r="N26" s="414"/>
      <c r="O26" s="413"/>
      <c r="P26" s="416"/>
      <c r="Q26" s="413"/>
      <c r="R26" s="49"/>
      <c r="S26" s="413"/>
      <c r="T26" s="416"/>
      <c r="U26" s="50"/>
      <c r="V26" s="50"/>
      <c r="W26" s="50"/>
      <c r="X26" s="50"/>
      <c r="Y26" s="50"/>
      <c r="Z26" s="50"/>
      <c r="AA26" s="60"/>
      <c r="AB26" s="55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</row>
    <row r="27" s="3" customFormat="true" ht="12.75" hidden="false" customHeight="false" outlineLevel="0" collapsed="false">
      <c r="A27" s="43"/>
      <c r="B27" s="44" t="s">
        <v>50</v>
      </c>
      <c r="C27" s="413"/>
      <c r="D27" s="414"/>
      <c r="E27" s="414"/>
      <c r="F27" s="414"/>
      <c r="G27" s="414"/>
      <c r="H27" s="414"/>
      <c r="I27" s="413" t="n">
        <v>53</v>
      </c>
      <c r="J27" s="414" t="n">
        <v>1060</v>
      </c>
      <c r="K27" s="413"/>
      <c r="L27" s="414"/>
      <c r="M27" s="413"/>
      <c r="N27" s="414"/>
      <c r="O27" s="413" t="n">
        <v>150</v>
      </c>
      <c r="P27" s="416" t="n">
        <v>5250</v>
      </c>
      <c r="Q27" s="413"/>
      <c r="R27" s="49"/>
      <c r="S27" s="413"/>
      <c r="T27" s="416"/>
      <c r="U27" s="50"/>
      <c r="V27" s="50"/>
      <c r="W27" s="50"/>
      <c r="X27" s="50"/>
      <c r="Y27" s="50"/>
      <c r="Z27" s="50"/>
      <c r="AA27" s="60"/>
      <c r="AB27" s="55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s="3" customFormat="true" ht="12.75" hidden="false" customHeight="false" outlineLevel="0" collapsed="false">
      <c r="A28" s="43"/>
      <c r="B28" s="44" t="s">
        <v>51</v>
      </c>
      <c r="C28" s="413"/>
      <c r="D28" s="414"/>
      <c r="E28" s="414"/>
      <c r="F28" s="414"/>
      <c r="G28" s="414"/>
      <c r="H28" s="414"/>
      <c r="I28" s="413" t="n">
        <v>24</v>
      </c>
      <c r="J28" s="414" t="n">
        <v>480</v>
      </c>
      <c r="K28" s="413"/>
      <c r="L28" s="414"/>
      <c r="M28" s="413" t="n">
        <v>390</v>
      </c>
      <c r="N28" s="414" t="n">
        <v>6240</v>
      </c>
      <c r="O28" s="413"/>
      <c r="P28" s="416"/>
      <c r="Q28" s="413"/>
      <c r="R28" s="49"/>
      <c r="S28" s="413"/>
      <c r="T28" s="416"/>
      <c r="U28" s="50"/>
      <c r="V28" s="50"/>
      <c r="W28" s="50"/>
      <c r="X28" s="50"/>
      <c r="Y28" s="50"/>
      <c r="Z28" s="50"/>
      <c r="AA28" s="60"/>
      <c r="AB28" s="55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s="3" customFormat="true" ht="12.75" hidden="false" customHeight="false" outlineLevel="0" collapsed="false">
      <c r="A29" s="43"/>
      <c r="B29" s="44" t="s">
        <v>52</v>
      </c>
      <c r="C29" s="413"/>
      <c r="D29" s="414"/>
      <c r="E29" s="414"/>
      <c r="F29" s="414"/>
      <c r="G29" s="414"/>
      <c r="H29" s="414"/>
      <c r="I29" s="413" t="n">
        <v>30</v>
      </c>
      <c r="J29" s="414" t="n">
        <v>600</v>
      </c>
      <c r="K29" s="413"/>
      <c r="L29" s="414"/>
      <c r="M29" s="413" t="n">
        <v>420</v>
      </c>
      <c r="N29" s="414" t="n">
        <v>6720</v>
      </c>
      <c r="O29" s="413"/>
      <c r="P29" s="416"/>
      <c r="Q29" s="413"/>
      <c r="R29" s="49"/>
      <c r="S29" s="413"/>
      <c r="T29" s="416"/>
      <c r="U29" s="50"/>
      <c r="V29" s="50"/>
      <c r="W29" s="50"/>
      <c r="X29" s="50"/>
      <c r="Y29" s="50"/>
      <c r="Z29" s="50"/>
      <c r="AA29" s="60"/>
      <c r="AB29" s="55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s="3" customFormat="true" ht="12.75" hidden="false" customHeight="false" outlineLevel="0" collapsed="false">
      <c r="A30" s="62"/>
      <c r="B30" s="63" t="s">
        <v>53</v>
      </c>
      <c r="C30" s="418"/>
      <c r="D30" s="419"/>
      <c r="E30" s="419"/>
      <c r="F30" s="419"/>
      <c r="G30" s="419"/>
      <c r="H30" s="419"/>
      <c r="I30" s="418" t="n">
        <v>73</v>
      </c>
      <c r="J30" s="419" t="n">
        <v>2555</v>
      </c>
      <c r="K30" s="418"/>
      <c r="L30" s="419"/>
      <c r="M30" s="418"/>
      <c r="N30" s="419"/>
      <c r="O30" s="418" t="n">
        <v>190</v>
      </c>
      <c r="P30" s="424" t="n">
        <v>4750</v>
      </c>
      <c r="Q30" s="418"/>
      <c r="R30" s="70"/>
      <c r="S30" s="418"/>
      <c r="T30" s="424"/>
      <c r="U30" s="50"/>
      <c r="V30" s="50"/>
      <c r="W30" s="50"/>
      <c r="X30" s="50"/>
      <c r="Y30" s="50"/>
      <c r="Z30" s="50"/>
      <c r="AA30" s="60"/>
      <c r="AB30" s="55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s="3" customFormat="true" ht="13.5" hidden="false" customHeight="false" outlineLevel="0" collapsed="false">
      <c r="A31" s="71" t="n">
        <v>41317</v>
      </c>
      <c r="B31" s="72" t="s">
        <v>58</v>
      </c>
      <c r="C31" s="421"/>
      <c r="D31" s="422"/>
      <c r="E31" s="422"/>
      <c r="F31" s="422"/>
      <c r="G31" s="422"/>
      <c r="H31" s="422"/>
      <c r="I31" s="421" t="n">
        <v>25</v>
      </c>
      <c r="J31" s="422" t="n">
        <v>750</v>
      </c>
      <c r="K31" s="421"/>
      <c r="L31" s="422"/>
      <c r="M31" s="421"/>
      <c r="N31" s="422"/>
      <c r="O31" s="421"/>
      <c r="P31" s="423"/>
      <c r="Q31" s="421"/>
      <c r="R31" s="77"/>
      <c r="S31" s="421"/>
      <c r="T31" s="423"/>
      <c r="U31" s="50"/>
      <c r="V31" s="50"/>
      <c r="W31" s="50"/>
      <c r="X31" s="50"/>
      <c r="Y31" s="50"/>
      <c r="Z31" s="50"/>
      <c r="AA31" s="60"/>
      <c r="AB31" s="55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</row>
    <row r="32" s="3" customFormat="true" ht="12.75" hidden="false" customHeight="false" outlineLevel="0" collapsed="false">
      <c r="A32" s="43" t="n">
        <v>41345</v>
      </c>
      <c r="B32" s="44" t="s">
        <v>597</v>
      </c>
      <c r="C32" s="413"/>
      <c r="D32" s="414"/>
      <c r="E32" s="414"/>
      <c r="F32" s="414"/>
      <c r="G32" s="414"/>
      <c r="H32" s="414"/>
      <c r="I32" s="413" t="n">
        <v>55</v>
      </c>
      <c r="J32" s="414" t="n">
        <v>1567.5</v>
      </c>
      <c r="K32" s="413"/>
      <c r="L32" s="414"/>
      <c r="M32" s="413"/>
      <c r="N32" s="414"/>
      <c r="O32" s="413"/>
      <c r="P32" s="416"/>
      <c r="Q32" s="413"/>
      <c r="R32" s="49"/>
      <c r="S32" s="413"/>
      <c r="T32" s="416"/>
      <c r="U32" s="50"/>
      <c r="V32" s="50"/>
      <c r="W32" s="50"/>
      <c r="X32" s="50"/>
      <c r="Y32" s="50"/>
      <c r="Z32" s="50"/>
      <c r="AA32" s="60"/>
      <c r="AB32" s="55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3" s="3" customFormat="true" ht="12.75" hidden="false" customHeight="false" outlineLevel="0" collapsed="false">
      <c r="A33" s="43"/>
      <c r="B33" s="44" t="s">
        <v>60</v>
      </c>
      <c r="C33" s="413"/>
      <c r="D33" s="414"/>
      <c r="E33" s="414"/>
      <c r="F33" s="414"/>
      <c r="G33" s="414"/>
      <c r="H33" s="414"/>
      <c r="I33" s="413" t="n">
        <v>18</v>
      </c>
      <c r="J33" s="414" t="n">
        <v>882</v>
      </c>
      <c r="K33" s="413"/>
      <c r="L33" s="414"/>
      <c r="M33" s="413"/>
      <c r="N33" s="414"/>
      <c r="O33" s="413"/>
      <c r="P33" s="416"/>
      <c r="Q33" s="413"/>
      <c r="R33" s="49"/>
      <c r="S33" s="413"/>
      <c r="T33" s="416"/>
      <c r="U33" s="50"/>
      <c r="V33" s="50"/>
      <c r="W33" s="50"/>
      <c r="X33" s="50"/>
      <c r="Y33" s="50"/>
      <c r="Z33" s="50"/>
      <c r="AA33" s="60"/>
      <c r="AB33" s="55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s="3" customFormat="true" ht="12.75" hidden="false" customHeight="false" outlineLevel="0" collapsed="false">
      <c r="A34" s="43"/>
      <c r="B34" s="44" t="s">
        <v>61</v>
      </c>
      <c r="C34" s="413"/>
      <c r="D34" s="414"/>
      <c r="E34" s="414"/>
      <c r="F34" s="414"/>
      <c r="G34" s="414"/>
      <c r="H34" s="414"/>
      <c r="I34" s="413" t="n">
        <v>14</v>
      </c>
      <c r="J34" s="414" t="n">
        <v>560</v>
      </c>
      <c r="K34" s="413"/>
      <c r="L34" s="414"/>
      <c r="M34" s="413"/>
      <c r="N34" s="414"/>
      <c r="O34" s="413"/>
      <c r="P34" s="416"/>
      <c r="Q34" s="413"/>
      <c r="R34" s="49"/>
      <c r="S34" s="413"/>
      <c r="T34" s="416"/>
      <c r="U34" s="50"/>
      <c r="V34" s="50"/>
      <c r="W34" s="50"/>
      <c r="X34" s="50"/>
      <c r="Y34" s="50"/>
      <c r="Z34" s="50"/>
      <c r="AA34" s="60"/>
      <c r="AB34" s="55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</row>
    <row r="35" s="3" customFormat="true" ht="12.75" hidden="false" customHeight="false" outlineLevel="0" collapsed="false">
      <c r="A35" s="43"/>
      <c r="B35" s="44" t="s">
        <v>62</v>
      </c>
      <c r="C35" s="413"/>
      <c r="D35" s="414"/>
      <c r="E35" s="414"/>
      <c r="F35" s="414"/>
      <c r="G35" s="414"/>
      <c r="H35" s="414"/>
      <c r="I35" s="413" t="n">
        <v>2</v>
      </c>
      <c r="J35" s="414" t="n">
        <v>73</v>
      </c>
      <c r="K35" s="413"/>
      <c r="L35" s="414"/>
      <c r="M35" s="413"/>
      <c r="N35" s="414"/>
      <c r="O35" s="413"/>
      <c r="P35" s="416"/>
      <c r="Q35" s="413"/>
      <c r="R35" s="49"/>
      <c r="S35" s="413"/>
      <c r="T35" s="416"/>
      <c r="U35" s="50"/>
      <c r="V35" s="50"/>
      <c r="W35" s="50"/>
      <c r="X35" s="50"/>
      <c r="Y35" s="50"/>
      <c r="Z35" s="50"/>
      <c r="AA35" s="60"/>
      <c r="AB35" s="55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s="3" customFormat="true" ht="12.75" hidden="false" customHeight="false" outlineLevel="0" collapsed="false">
      <c r="A36" s="43"/>
      <c r="B36" s="44" t="s">
        <v>63</v>
      </c>
      <c r="C36" s="413"/>
      <c r="D36" s="414"/>
      <c r="E36" s="414"/>
      <c r="F36" s="414"/>
      <c r="G36" s="414"/>
      <c r="H36" s="414"/>
      <c r="I36" s="413" t="n">
        <v>2</v>
      </c>
      <c r="J36" s="414" t="n">
        <v>73</v>
      </c>
      <c r="K36" s="413"/>
      <c r="L36" s="414"/>
      <c r="M36" s="413"/>
      <c r="N36" s="414"/>
      <c r="O36" s="413"/>
      <c r="P36" s="416"/>
      <c r="Q36" s="413"/>
      <c r="R36" s="49"/>
      <c r="S36" s="413"/>
      <c r="T36" s="416"/>
      <c r="U36" s="50"/>
      <c r="V36" s="50"/>
      <c r="W36" s="50"/>
      <c r="X36" s="50"/>
      <c r="Y36" s="50"/>
      <c r="Z36" s="50"/>
      <c r="AA36" s="60"/>
      <c r="AB36" s="55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3" customFormat="true" ht="12.75" hidden="false" customHeight="false" outlineLevel="0" collapsed="false">
      <c r="A37" s="43"/>
      <c r="B37" s="44" t="s">
        <v>64</v>
      </c>
      <c r="C37" s="413"/>
      <c r="D37" s="414"/>
      <c r="E37" s="414"/>
      <c r="F37" s="414"/>
      <c r="G37" s="414"/>
      <c r="H37" s="414"/>
      <c r="I37" s="413" t="n">
        <v>17</v>
      </c>
      <c r="J37" s="414" t="n">
        <v>620.5</v>
      </c>
      <c r="K37" s="413"/>
      <c r="L37" s="414"/>
      <c r="M37" s="413"/>
      <c r="N37" s="414"/>
      <c r="O37" s="413"/>
      <c r="P37" s="416"/>
      <c r="Q37" s="413"/>
      <c r="R37" s="49"/>
      <c r="S37" s="413"/>
      <c r="T37" s="416"/>
      <c r="U37" s="50"/>
      <c r="V37" s="50"/>
      <c r="W37" s="50"/>
      <c r="X37" s="50"/>
      <c r="Y37" s="50"/>
      <c r="Z37" s="50"/>
      <c r="AA37" s="60"/>
      <c r="AB37" s="55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3" customFormat="true" ht="12.75" hidden="false" customHeight="false" outlineLevel="0" collapsed="false">
      <c r="A38" s="43"/>
      <c r="B38" s="44" t="s">
        <v>65</v>
      </c>
      <c r="C38" s="413"/>
      <c r="D38" s="414"/>
      <c r="E38" s="414"/>
      <c r="F38" s="414"/>
      <c r="G38" s="414"/>
      <c r="H38" s="414"/>
      <c r="I38" s="413" t="n">
        <v>22</v>
      </c>
      <c r="J38" s="414" t="n">
        <v>968</v>
      </c>
      <c r="K38" s="413"/>
      <c r="L38" s="414"/>
      <c r="M38" s="413"/>
      <c r="N38" s="414"/>
      <c r="O38" s="413"/>
      <c r="P38" s="416"/>
      <c r="Q38" s="413"/>
      <c r="R38" s="49"/>
      <c r="S38" s="413"/>
      <c r="T38" s="416"/>
      <c r="U38" s="50"/>
      <c r="V38" s="50"/>
      <c r="W38" s="50"/>
      <c r="X38" s="50"/>
      <c r="Y38" s="50"/>
      <c r="Z38" s="50"/>
      <c r="AA38" s="60"/>
      <c r="AB38" s="55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3" customFormat="true" ht="12.75" hidden="false" customHeight="false" outlineLevel="0" collapsed="false">
      <c r="A39" s="43"/>
      <c r="B39" s="44" t="s">
        <v>66</v>
      </c>
      <c r="C39" s="413"/>
      <c r="D39" s="414"/>
      <c r="E39" s="414"/>
      <c r="F39" s="414"/>
      <c r="G39" s="414"/>
      <c r="H39" s="414"/>
      <c r="I39" s="413" t="n">
        <v>16</v>
      </c>
      <c r="J39" s="414" t="n">
        <v>640</v>
      </c>
      <c r="K39" s="413"/>
      <c r="L39" s="414"/>
      <c r="M39" s="413"/>
      <c r="N39" s="414"/>
      <c r="O39" s="413"/>
      <c r="P39" s="416"/>
      <c r="Q39" s="413"/>
      <c r="R39" s="49"/>
      <c r="S39" s="413"/>
      <c r="T39" s="416"/>
      <c r="U39" s="50"/>
      <c r="V39" s="50"/>
      <c r="W39" s="50"/>
      <c r="X39" s="50"/>
      <c r="Y39" s="50"/>
      <c r="Z39" s="50"/>
      <c r="AA39" s="60"/>
      <c r="AB39" s="55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3" customFormat="true" ht="12.75" hidden="false" customHeight="false" outlineLevel="0" collapsed="false">
      <c r="A40" s="62"/>
      <c r="B40" s="63" t="s">
        <v>67</v>
      </c>
      <c r="C40" s="425"/>
      <c r="D40" s="419"/>
      <c r="E40" s="419"/>
      <c r="F40" s="419"/>
      <c r="G40" s="419"/>
      <c r="H40" s="419"/>
      <c r="I40" s="418" t="n">
        <v>20</v>
      </c>
      <c r="J40" s="419" t="n">
        <v>813.4</v>
      </c>
      <c r="K40" s="418"/>
      <c r="L40" s="419"/>
      <c r="M40" s="418" t="n">
        <v>391</v>
      </c>
      <c r="N40" s="419" t="n">
        <v>7820</v>
      </c>
      <c r="O40" s="418"/>
      <c r="P40" s="424"/>
      <c r="Q40" s="418"/>
      <c r="R40" s="70"/>
      <c r="S40" s="418"/>
      <c r="T40" s="424"/>
      <c r="U40" s="50"/>
      <c r="V40" s="50"/>
      <c r="W40" s="50"/>
      <c r="X40" s="50"/>
      <c r="Y40" s="50"/>
      <c r="Z40" s="50"/>
      <c r="AA40" s="60"/>
      <c r="AB40" s="55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3" customFormat="true" ht="12.75" hidden="false" customHeight="false" outlineLevel="0" collapsed="false">
      <c r="A41" s="43"/>
      <c r="B41" s="44" t="s">
        <v>598</v>
      </c>
      <c r="C41" s="413"/>
      <c r="D41" s="414"/>
      <c r="E41" s="414"/>
      <c r="F41" s="414"/>
      <c r="G41" s="414"/>
      <c r="H41" s="414"/>
      <c r="I41" s="413" t="n">
        <v>66</v>
      </c>
      <c r="J41" s="414" t="n">
        <v>1650</v>
      </c>
      <c r="K41" s="413"/>
      <c r="L41" s="414"/>
      <c r="M41" s="413"/>
      <c r="N41" s="414"/>
      <c r="O41" s="413"/>
      <c r="P41" s="416"/>
      <c r="Q41" s="413"/>
      <c r="R41" s="49"/>
      <c r="S41" s="413"/>
      <c r="T41" s="416"/>
      <c r="U41" s="50"/>
      <c r="V41" s="50"/>
      <c r="W41" s="50"/>
      <c r="X41" s="50"/>
      <c r="Y41" s="50"/>
      <c r="Z41" s="50"/>
      <c r="AA41" s="60"/>
      <c r="AB41" s="55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</row>
    <row r="42" s="3" customFormat="true" ht="12.75" hidden="false" customHeight="false" outlineLevel="0" collapsed="false">
      <c r="A42" s="43"/>
      <c r="B42" s="237" t="s">
        <v>69</v>
      </c>
      <c r="C42" s="413"/>
      <c r="D42" s="414"/>
      <c r="E42" s="414"/>
      <c r="F42" s="414"/>
      <c r="G42" s="414"/>
      <c r="H42" s="414"/>
      <c r="I42" s="413" t="n">
        <v>16</v>
      </c>
      <c r="J42" s="414" t="n">
        <v>752</v>
      </c>
      <c r="K42" s="413"/>
      <c r="L42" s="414"/>
      <c r="M42" s="413"/>
      <c r="N42" s="414"/>
      <c r="O42" s="413"/>
      <c r="P42" s="416"/>
      <c r="Q42" s="413"/>
      <c r="R42" s="49"/>
      <c r="S42" s="413"/>
      <c r="T42" s="416"/>
      <c r="U42" s="50"/>
      <c r="V42" s="50"/>
      <c r="W42" s="50"/>
      <c r="X42" s="50"/>
      <c r="Y42" s="50"/>
      <c r="Z42" s="50"/>
      <c r="AA42" s="60"/>
      <c r="AB42" s="55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3" customFormat="true" ht="12.75" hidden="false" customHeight="false" outlineLevel="0" collapsed="false">
      <c r="A43" s="43"/>
      <c r="B43" s="44" t="s">
        <v>70</v>
      </c>
      <c r="C43" s="413"/>
      <c r="D43" s="414"/>
      <c r="E43" s="414"/>
      <c r="F43" s="414"/>
      <c r="G43" s="414"/>
      <c r="H43" s="414"/>
      <c r="I43" s="413" t="n">
        <v>48</v>
      </c>
      <c r="J43" s="414" t="n">
        <v>960</v>
      </c>
      <c r="K43" s="413" t="n">
        <v>900</v>
      </c>
      <c r="L43" s="414" t="n">
        <v>49500</v>
      </c>
      <c r="M43" s="413"/>
      <c r="N43" s="414"/>
      <c r="O43" s="413"/>
      <c r="P43" s="416"/>
      <c r="Q43" s="413"/>
      <c r="R43" s="49"/>
      <c r="S43" s="413"/>
      <c r="T43" s="416"/>
      <c r="U43" s="50"/>
      <c r="V43" s="50"/>
      <c r="W43" s="50"/>
      <c r="X43" s="50"/>
      <c r="Y43" s="50"/>
      <c r="Z43" s="50"/>
      <c r="AA43" s="60"/>
      <c r="AB43" s="55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s="3" customFormat="true" ht="12.75" hidden="false" customHeight="false" outlineLevel="0" collapsed="false">
      <c r="A44" s="43"/>
      <c r="B44" s="44" t="s">
        <v>71</v>
      </c>
      <c r="C44" s="413"/>
      <c r="D44" s="414"/>
      <c r="E44" s="414"/>
      <c r="F44" s="414"/>
      <c r="G44" s="414"/>
      <c r="H44" s="414"/>
      <c r="I44" s="413" t="n">
        <v>50</v>
      </c>
      <c r="J44" s="414" t="n">
        <v>1000</v>
      </c>
      <c r="K44" s="413"/>
      <c r="L44" s="414"/>
      <c r="M44" s="413"/>
      <c r="N44" s="414"/>
      <c r="O44" s="413" t="n">
        <v>265</v>
      </c>
      <c r="P44" s="416" t="n">
        <v>3975</v>
      </c>
      <c r="Q44" s="413"/>
      <c r="R44" s="49"/>
      <c r="S44" s="413"/>
      <c r="T44" s="416"/>
      <c r="U44" s="50"/>
      <c r="V44" s="50"/>
      <c r="W44" s="50"/>
      <c r="X44" s="50"/>
      <c r="Y44" s="50"/>
      <c r="Z44" s="50"/>
      <c r="AA44" s="60"/>
      <c r="AB44" s="55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426" customFormat="true" ht="13.5" hidden="false" customHeight="false" outlineLevel="0" collapsed="false">
      <c r="A45" s="43"/>
      <c r="B45" s="44" t="s">
        <v>72</v>
      </c>
      <c r="C45" s="413"/>
      <c r="D45" s="414"/>
      <c r="E45" s="414"/>
      <c r="F45" s="414"/>
      <c r="G45" s="414"/>
      <c r="H45" s="414"/>
      <c r="I45" s="413" t="n">
        <v>105</v>
      </c>
      <c r="J45" s="414" t="n">
        <v>2100</v>
      </c>
      <c r="K45" s="413"/>
      <c r="L45" s="414"/>
      <c r="M45" s="413"/>
      <c r="N45" s="414"/>
      <c r="O45" s="413" t="n">
        <v>560</v>
      </c>
      <c r="P45" s="416" t="n">
        <v>8400</v>
      </c>
      <c r="Q45" s="413"/>
      <c r="R45" s="49"/>
      <c r="S45" s="413"/>
      <c r="T45" s="416"/>
      <c r="U45" s="50"/>
      <c r="V45" s="50"/>
      <c r="W45" s="50"/>
      <c r="X45" s="50"/>
      <c r="Y45" s="50"/>
      <c r="Z45" s="50"/>
      <c r="AA45" s="60"/>
      <c r="AB45" s="55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</row>
    <row r="46" s="3" customFormat="true" ht="12.75" hidden="false" customHeight="false" outlineLevel="0" collapsed="false">
      <c r="A46" s="43"/>
      <c r="B46" s="44" t="s">
        <v>73</v>
      </c>
      <c r="C46" s="413"/>
      <c r="D46" s="414"/>
      <c r="E46" s="414"/>
      <c r="F46" s="414"/>
      <c r="G46" s="414"/>
      <c r="H46" s="414"/>
      <c r="I46" s="413" t="n">
        <v>85</v>
      </c>
      <c r="J46" s="414" t="n">
        <v>3740</v>
      </c>
      <c r="K46" s="413"/>
      <c r="L46" s="414"/>
      <c r="M46" s="413"/>
      <c r="N46" s="414"/>
      <c r="O46" s="413" t="n">
        <v>60</v>
      </c>
      <c r="P46" s="416" t="n">
        <v>1200</v>
      </c>
      <c r="Q46" s="413"/>
      <c r="R46" s="49"/>
      <c r="S46" s="413"/>
      <c r="T46" s="416"/>
      <c r="U46" s="50"/>
      <c r="V46" s="50"/>
      <c r="W46" s="50"/>
      <c r="X46" s="50"/>
      <c r="Y46" s="50"/>
      <c r="Z46" s="50"/>
      <c r="AA46" s="60"/>
      <c r="AB46" s="55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3" customFormat="true" ht="12.75" hidden="false" customHeight="false" outlineLevel="0" collapsed="false">
      <c r="A47" s="43"/>
      <c r="B47" s="44" t="s">
        <v>74</v>
      </c>
      <c r="C47" s="413"/>
      <c r="D47" s="414"/>
      <c r="E47" s="414"/>
      <c r="F47" s="414"/>
      <c r="G47" s="414"/>
      <c r="H47" s="414"/>
      <c r="I47" s="413" t="n">
        <v>48</v>
      </c>
      <c r="J47" s="414" t="n">
        <v>1200</v>
      </c>
      <c r="K47" s="413"/>
      <c r="L47" s="414"/>
      <c r="M47" s="413"/>
      <c r="N47" s="414"/>
      <c r="O47" s="413"/>
      <c r="P47" s="416"/>
      <c r="Q47" s="413"/>
      <c r="R47" s="49"/>
      <c r="S47" s="413"/>
      <c r="T47" s="416"/>
      <c r="U47" s="50"/>
      <c r="V47" s="50"/>
      <c r="W47" s="50"/>
      <c r="X47" s="50"/>
      <c r="Y47" s="50"/>
      <c r="Z47" s="50"/>
      <c r="AA47" s="60"/>
      <c r="AB47" s="55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</row>
    <row r="48" s="3" customFormat="true" ht="12.75" hidden="false" customHeight="false" outlineLevel="0" collapsed="false">
      <c r="A48" s="62"/>
      <c r="B48" s="63" t="s">
        <v>75</v>
      </c>
      <c r="C48" s="418"/>
      <c r="D48" s="419"/>
      <c r="E48" s="419"/>
      <c r="F48" s="419"/>
      <c r="G48" s="419"/>
      <c r="H48" s="419"/>
      <c r="I48" s="418" t="n">
        <v>26</v>
      </c>
      <c r="J48" s="419" t="n">
        <v>650</v>
      </c>
      <c r="K48" s="418"/>
      <c r="L48" s="419"/>
      <c r="M48" s="418"/>
      <c r="N48" s="419"/>
      <c r="O48" s="418"/>
      <c r="P48" s="424"/>
      <c r="Q48" s="418"/>
      <c r="R48" s="70"/>
      <c r="S48" s="418"/>
      <c r="T48" s="424"/>
      <c r="U48" s="50"/>
      <c r="V48" s="50"/>
      <c r="W48" s="50"/>
      <c r="X48" s="50"/>
      <c r="Y48" s="50"/>
      <c r="Z48" s="50"/>
      <c r="AA48" s="60"/>
      <c r="AB48" s="55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s="3" customFormat="true" ht="12.75" hidden="false" customHeight="false" outlineLevel="0" collapsed="false">
      <c r="A49" s="43"/>
      <c r="B49" s="44" t="s">
        <v>76</v>
      </c>
      <c r="C49" s="413"/>
      <c r="D49" s="414"/>
      <c r="E49" s="414"/>
      <c r="F49" s="414"/>
      <c r="G49" s="414"/>
      <c r="H49" s="414"/>
      <c r="I49" s="413" t="n">
        <v>4</v>
      </c>
      <c r="J49" s="414" t="n">
        <v>200</v>
      </c>
      <c r="K49" s="413"/>
      <c r="L49" s="414"/>
      <c r="M49" s="413"/>
      <c r="N49" s="414"/>
      <c r="O49" s="413"/>
      <c r="P49" s="416"/>
      <c r="Q49" s="413"/>
      <c r="R49" s="49"/>
      <c r="S49" s="413"/>
      <c r="T49" s="416"/>
      <c r="U49" s="50"/>
      <c r="V49" s="50"/>
      <c r="W49" s="50"/>
      <c r="X49" s="50"/>
      <c r="Y49" s="50"/>
      <c r="Z49" s="50"/>
      <c r="AA49" s="60"/>
      <c r="AB49" s="55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</row>
    <row r="50" customFormat="false" ht="12.75" hidden="false" customHeight="false" outlineLevel="0" collapsed="false">
      <c r="A50" s="62"/>
      <c r="B50" s="63" t="s">
        <v>77</v>
      </c>
      <c r="C50" s="418"/>
      <c r="D50" s="419"/>
      <c r="E50" s="419"/>
      <c r="F50" s="419"/>
      <c r="G50" s="419"/>
      <c r="H50" s="419"/>
      <c r="I50" s="418" t="n">
        <v>24</v>
      </c>
      <c r="J50" s="419" t="n">
        <v>480</v>
      </c>
      <c r="K50" s="418"/>
      <c r="L50" s="419"/>
      <c r="M50" s="418"/>
      <c r="N50" s="419"/>
      <c r="O50" s="418"/>
      <c r="P50" s="424"/>
      <c r="Q50" s="418"/>
      <c r="R50" s="70"/>
      <c r="S50" s="418"/>
      <c r="T50" s="424"/>
      <c r="U50" s="50"/>
      <c r="V50" s="50"/>
      <c r="W50" s="50"/>
      <c r="X50" s="50"/>
      <c r="Y50" s="50"/>
      <c r="Z50" s="55"/>
      <c r="AA50" s="50"/>
      <c r="AB50" s="50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43"/>
      <c r="B51" s="44" t="s">
        <v>78</v>
      </c>
      <c r="C51" s="413"/>
      <c r="D51" s="414"/>
      <c r="E51" s="414"/>
      <c r="F51" s="414"/>
      <c r="G51" s="414"/>
      <c r="H51" s="414"/>
      <c r="I51" s="413" t="n">
        <v>32</v>
      </c>
      <c r="J51" s="414" t="n">
        <v>640</v>
      </c>
      <c r="K51" s="413"/>
      <c r="L51" s="414"/>
      <c r="M51" s="413"/>
      <c r="N51" s="414"/>
      <c r="O51" s="413"/>
      <c r="P51" s="416"/>
      <c r="Q51" s="413"/>
      <c r="R51" s="49"/>
      <c r="S51" s="413"/>
      <c r="T51" s="416"/>
      <c r="U51" s="50"/>
      <c r="V51" s="50"/>
      <c r="W51" s="50"/>
      <c r="X51" s="50"/>
      <c r="Y51" s="50"/>
      <c r="Z51" s="55"/>
      <c r="AA51" s="50"/>
      <c r="AB51" s="50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43"/>
      <c r="B52" s="44" t="s">
        <v>79</v>
      </c>
      <c r="C52" s="413"/>
      <c r="D52" s="414"/>
      <c r="E52" s="414"/>
      <c r="F52" s="414"/>
      <c r="G52" s="414"/>
      <c r="H52" s="414"/>
      <c r="I52" s="413" t="n">
        <v>32</v>
      </c>
      <c r="J52" s="414" t="n">
        <v>640</v>
      </c>
      <c r="K52" s="413"/>
      <c r="L52" s="414"/>
      <c r="M52" s="413"/>
      <c r="N52" s="414"/>
      <c r="O52" s="413"/>
      <c r="P52" s="416"/>
      <c r="Q52" s="413"/>
      <c r="R52" s="49"/>
      <c r="S52" s="413"/>
      <c r="T52" s="416"/>
      <c r="U52" s="50"/>
      <c r="V52" s="50"/>
      <c r="W52" s="50"/>
      <c r="X52" s="50"/>
      <c r="Y52" s="50"/>
      <c r="Z52" s="55"/>
      <c r="AA52" s="50"/>
      <c r="AB52" s="50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43"/>
      <c r="B53" s="44" t="s">
        <v>80</v>
      </c>
      <c r="C53" s="413"/>
      <c r="D53" s="414"/>
      <c r="E53" s="414"/>
      <c r="F53" s="414"/>
      <c r="G53" s="414"/>
      <c r="H53" s="414"/>
      <c r="I53" s="413" t="n">
        <v>24</v>
      </c>
      <c r="J53" s="414" t="n">
        <v>480</v>
      </c>
      <c r="K53" s="413"/>
      <c r="L53" s="414"/>
      <c r="M53" s="413"/>
      <c r="N53" s="414"/>
      <c r="O53" s="413"/>
      <c r="P53" s="416"/>
      <c r="Q53" s="413"/>
      <c r="R53" s="49"/>
      <c r="S53" s="413"/>
      <c r="T53" s="416"/>
      <c r="U53" s="50"/>
      <c r="V53" s="50"/>
      <c r="W53" s="50"/>
      <c r="X53" s="50"/>
      <c r="Y53" s="50"/>
      <c r="Z53" s="55"/>
      <c r="AA53" s="50"/>
      <c r="AB53" s="50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3.5" hidden="false" customHeight="false" outlineLevel="0" collapsed="false">
      <c r="A54" s="71" t="n">
        <v>41345</v>
      </c>
      <c r="B54" s="72" t="s">
        <v>81</v>
      </c>
      <c r="C54" s="421"/>
      <c r="D54" s="422"/>
      <c r="E54" s="422"/>
      <c r="F54" s="422"/>
      <c r="G54" s="422"/>
      <c r="H54" s="422"/>
      <c r="I54" s="421" t="n">
        <v>24</v>
      </c>
      <c r="J54" s="422" t="n">
        <v>912</v>
      </c>
      <c r="K54" s="421"/>
      <c r="L54" s="422"/>
      <c r="M54" s="421"/>
      <c r="N54" s="422"/>
      <c r="O54" s="421"/>
      <c r="P54" s="423"/>
      <c r="Q54" s="421"/>
      <c r="R54" s="77"/>
      <c r="S54" s="421"/>
      <c r="T54" s="423"/>
      <c r="U54" s="50"/>
      <c r="V54" s="50"/>
      <c r="W54" s="50"/>
      <c r="X54" s="50"/>
      <c r="Y54" s="50"/>
      <c r="Z54" s="55"/>
      <c r="AA54" s="50"/>
      <c r="AB54" s="50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43" t="n">
        <v>41373</v>
      </c>
      <c r="B55" s="44" t="s">
        <v>82</v>
      </c>
      <c r="C55" s="413"/>
      <c r="D55" s="414"/>
      <c r="E55" s="414"/>
      <c r="F55" s="414"/>
      <c r="G55" s="414"/>
      <c r="H55" s="414"/>
      <c r="I55" s="413" t="n">
        <v>28</v>
      </c>
      <c r="J55" s="414" t="n">
        <v>943.6</v>
      </c>
      <c r="K55" s="413"/>
      <c r="L55" s="414"/>
      <c r="M55" s="413"/>
      <c r="N55" s="414"/>
      <c r="O55" s="413"/>
      <c r="P55" s="416"/>
      <c r="Q55" s="413"/>
      <c r="R55" s="49"/>
      <c r="S55" s="413"/>
      <c r="T55" s="416"/>
      <c r="U55" s="50"/>
      <c r="V55" s="50"/>
      <c r="W55" s="50"/>
      <c r="X55" s="50"/>
      <c r="Y55" s="50"/>
      <c r="Z55" s="55"/>
      <c r="AA55" s="50"/>
      <c r="AB55" s="50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43"/>
      <c r="B56" s="44" t="s">
        <v>83</v>
      </c>
      <c r="C56" s="413"/>
      <c r="D56" s="414"/>
      <c r="E56" s="414"/>
      <c r="F56" s="414"/>
      <c r="G56" s="414"/>
      <c r="H56" s="414"/>
      <c r="I56" s="413" t="n">
        <v>29</v>
      </c>
      <c r="J56" s="414" t="n">
        <v>725</v>
      </c>
      <c r="K56" s="413"/>
      <c r="L56" s="414"/>
      <c r="M56" s="413"/>
      <c r="N56" s="414"/>
      <c r="O56" s="413"/>
      <c r="P56" s="416"/>
      <c r="Q56" s="413"/>
      <c r="R56" s="49"/>
      <c r="S56" s="413"/>
      <c r="T56" s="416"/>
      <c r="U56" s="50"/>
      <c r="V56" s="50"/>
      <c r="W56" s="50"/>
      <c r="X56" s="50"/>
      <c r="Y56" s="50"/>
      <c r="Z56" s="55"/>
      <c r="AA56" s="50"/>
      <c r="AB56" s="50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62"/>
      <c r="B57" s="63" t="s">
        <v>84</v>
      </c>
      <c r="C57" s="418"/>
      <c r="D57" s="419"/>
      <c r="E57" s="419"/>
      <c r="F57" s="419"/>
      <c r="G57" s="419"/>
      <c r="H57" s="419"/>
      <c r="I57" s="418" t="n">
        <v>132</v>
      </c>
      <c r="J57" s="419" t="n">
        <v>3300</v>
      </c>
      <c r="K57" s="418"/>
      <c r="L57" s="419"/>
      <c r="M57" s="418"/>
      <c r="N57" s="419"/>
      <c r="O57" s="418"/>
      <c r="P57" s="424"/>
      <c r="Q57" s="418"/>
      <c r="R57" s="70"/>
      <c r="S57" s="418"/>
      <c r="T57" s="424"/>
      <c r="U57" s="50"/>
      <c r="V57" s="50"/>
      <c r="W57" s="50"/>
      <c r="X57" s="50"/>
      <c r="Y57" s="50"/>
      <c r="Z57" s="55"/>
      <c r="AA57" s="50"/>
      <c r="AB57" s="50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105"/>
      <c r="B58" s="44" t="s">
        <v>85</v>
      </c>
      <c r="C58" s="413"/>
      <c r="D58" s="414"/>
      <c r="E58" s="414"/>
      <c r="F58" s="414"/>
      <c r="G58" s="414"/>
      <c r="H58" s="414"/>
      <c r="I58" s="413" t="n">
        <v>31</v>
      </c>
      <c r="J58" s="414" t="n">
        <v>775</v>
      </c>
      <c r="K58" s="413"/>
      <c r="L58" s="414"/>
      <c r="M58" s="413"/>
      <c r="N58" s="414"/>
      <c r="O58" s="413"/>
      <c r="P58" s="416"/>
      <c r="Q58" s="413"/>
      <c r="R58" s="49"/>
      <c r="S58" s="413"/>
      <c r="T58" s="416"/>
      <c r="U58" s="50"/>
      <c r="V58" s="50"/>
      <c r="W58" s="50"/>
      <c r="X58" s="50"/>
      <c r="Y58" s="50"/>
      <c r="Z58" s="55"/>
      <c r="AA58" s="50"/>
      <c r="AB58" s="50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43"/>
      <c r="B59" s="44" t="s">
        <v>86</v>
      </c>
      <c r="C59" s="413"/>
      <c r="D59" s="414"/>
      <c r="E59" s="414"/>
      <c r="F59" s="414"/>
      <c r="G59" s="414"/>
      <c r="H59" s="414"/>
      <c r="I59" s="413" t="n">
        <v>14</v>
      </c>
      <c r="J59" s="414" t="n">
        <v>350</v>
      </c>
      <c r="K59" s="413"/>
      <c r="L59" s="414"/>
      <c r="M59" s="413"/>
      <c r="N59" s="414"/>
      <c r="O59" s="413"/>
      <c r="P59" s="416"/>
      <c r="Q59" s="413"/>
      <c r="R59" s="49"/>
      <c r="S59" s="413"/>
      <c r="T59" s="416"/>
      <c r="U59" s="50"/>
      <c r="V59" s="50"/>
      <c r="W59" s="50"/>
      <c r="X59" s="50"/>
      <c r="Y59" s="50"/>
      <c r="Z59" s="55"/>
      <c r="AA59" s="50"/>
      <c r="AB59" s="50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43"/>
      <c r="B60" s="44" t="s">
        <v>87</v>
      </c>
      <c r="C60" s="413"/>
      <c r="D60" s="414"/>
      <c r="E60" s="414"/>
      <c r="F60" s="414"/>
      <c r="G60" s="414"/>
      <c r="H60" s="414"/>
      <c r="I60" s="413" t="n">
        <v>78</v>
      </c>
      <c r="J60" s="414" t="n">
        <v>1950</v>
      </c>
      <c r="K60" s="413"/>
      <c r="L60" s="414"/>
      <c r="M60" s="413"/>
      <c r="N60" s="414"/>
      <c r="O60" s="413"/>
      <c r="P60" s="416"/>
      <c r="Q60" s="413"/>
      <c r="R60" s="49"/>
      <c r="S60" s="413"/>
      <c r="T60" s="416"/>
      <c r="U60" s="50"/>
      <c r="V60" s="50"/>
      <c r="W60" s="50"/>
      <c r="X60" s="50"/>
      <c r="Y60" s="50"/>
      <c r="Z60" s="55"/>
      <c r="AA60" s="50"/>
      <c r="AB60" s="50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43"/>
      <c r="B61" s="44" t="s">
        <v>88</v>
      </c>
      <c r="C61" s="413"/>
      <c r="D61" s="414"/>
      <c r="E61" s="414"/>
      <c r="F61" s="414"/>
      <c r="G61" s="414"/>
      <c r="H61" s="414"/>
      <c r="I61" s="413" t="n">
        <v>27</v>
      </c>
      <c r="J61" s="414" t="n">
        <v>675</v>
      </c>
      <c r="K61" s="413"/>
      <c r="L61" s="414"/>
      <c r="M61" s="413"/>
      <c r="N61" s="414"/>
      <c r="O61" s="413"/>
      <c r="P61" s="416"/>
      <c r="Q61" s="413"/>
      <c r="R61" s="49"/>
      <c r="S61" s="413"/>
      <c r="T61" s="416"/>
      <c r="U61" s="50"/>
      <c r="V61" s="50"/>
      <c r="W61" s="50"/>
      <c r="X61" s="50"/>
      <c r="Y61" s="50"/>
      <c r="Z61" s="55"/>
      <c r="AA61" s="50"/>
      <c r="AB61" s="50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43"/>
      <c r="B62" s="44" t="s">
        <v>89</v>
      </c>
      <c r="C62" s="413"/>
      <c r="D62" s="414"/>
      <c r="E62" s="414"/>
      <c r="F62" s="414"/>
      <c r="G62" s="414"/>
      <c r="H62" s="414"/>
      <c r="I62" s="413" t="n">
        <v>65</v>
      </c>
      <c r="J62" s="414" t="n">
        <v>1625</v>
      </c>
      <c r="K62" s="413"/>
      <c r="L62" s="414"/>
      <c r="M62" s="413"/>
      <c r="N62" s="414"/>
      <c r="O62" s="413"/>
      <c r="P62" s="416"/>
      <c r="Q62" s="413"/>
      <c r="R62" s="49"/>
      <c r="S62" s="413"/>
      <c r="T62" s="416"/>
      <c r="U62" s="50"/>
      <c r="V62" s="50"/>
      <c r="W62" s="50"/>
      <c r="X62" s="50"/>
      <c r="Y62" s="50"/>
      <c r="Z62" s="55"/>
      <c r="AA62" s="50"/>
      <c r="AB62" s="5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103"/>
      <c r="B63" s="103" t="s">
        <v>90</v>
      </c>
      <c r="C63" s="418"/>
      <c r="D63" s="419"/>
      <c r="E63" s="419"/>
      <c r="F63" s="419"/>
      <c r="G63" s="419"/>
      <c r="H63" s="419"/>
      <c r="I63" s="418" t="n">
        <v>33</v>
      </c>
      <c r="J63" s="419" t="n">
        <v>825</v>
      </c>
      <c r="K63" s="418"/>
      <c r="L63" s="419"/>
      <c r="M63" s="418"/>
      <c r="N63" s="419"/>
      <c r="O63" s="418"/>
      <c r="P63" s="424"/>
      <c r="Q63" s="418"/>
      <c r="R63" s="70"/>
      <c r="S63" s="418"/>
      <c r="T63" s="424"/>
      <c r="U63" s="50"/>
      <c r="V63" s="50"/>
      <c r="W63" s="50"/>
      <c r="X63" s="50"/>
      <c r="Y63" s="50"/>
      <c r="Z63" s="55"/>
      <c r="AA63" s="50"/>
      <c r="AB63" s="5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43"/>
      <c r="B64" s="44" t="s">
        <v>91</v>
      </c>
      <c r="C64" s="413"/>
      <c r="D64" s="414"/>
      <c r="E64" s="414"/>
      <c r="F64" s="414"/>
      <c r="G64" s="414"/>
      <c r="H64" s="414"/>
      <c r="I64" s="413" t="n">
        <v>43</v>
      </c>
      <c r="J64" s="414" t="n">
        <v>1075</v>
      </c>
      <c r="K64" s="413"/>
      <c r="L64" s="414"/>
      <c r="M64" s="413"/>
      <c r="N64" s="414"/>
      <c r="O64" s="413"/>
      <c r="P64" s="416"/>
      <c r="Q64" s="413"/>
      <c r="R64" s="49"/>
      <c r="S64" s="413"/>
      <c r="T64" s="416"/>
      <c r="U64" s="50"/>
      <c r="V64" s="50"/>
      <c r="W64" s="50"/>
      <c r="X64" s="50"/>
      <c r="Y64" s="50"/>
      <c r="Z64" s="55"/>
      <c r="AA64" s="50"/>
      <c r="AB64" s="50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43"/>
      <c r="B65" s="44" t="s">
        <v>92</v>
      </c>
      <c r="C65" s="413"/>
      <c r="D65" s="414"/>
      <c r="E65" s="414"/>
      <c r="F65" s="414"/>
      <c r="G65" s="414"/>
      <c r="H65" s="414"/>
      <c r="I65" s="413" t="n">
        <v>10</v>
      </c>
      <c r="J65" s="414" t="n">
        <v>250</v>
      </c>
      <c r="K65" s="413"/>
      <c r="L65" s="414"/>
      <c r="M65" s="413"/>
      <c r="N65" s="414"/>
      <c r="O65" s="413"/>
      <c r="P65" s="416"/>
      <c r="Q65" s="413"/>
      <c r="R65" s="49"/>
      <c r="S65" s="413"/>
      <c r="T65" s="416"/>
      <c r="U65" s="50"/>
      <c r="V65" s="50"/>
      <c r="W65" s="50"/>
      <c r="X65" s="50"/>
      <c r="Y65" s="50"/>
      <c r="Z65" s="55"/>
      <c r="AA65" s="50"/>
      <c r="AB65" s="50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43"/>
      <c r="B66" s="44" t="s">
        <v>93</v>
      </c>
      <c r="C66" s="413"/>
      <c r="D66" s="414"/>
      <c r="E66" s="414"/>
      <c r="F66" s="414"/>
      <c r="G66" s="414"/>
      <c r="H66" s="414"/>
      <c r="I66" s="413" t="n">
        <v>32</v>
      </c>
      <c r="J66" s="414" t="n">
        <v>800</v>
      </c>
      <c r="K66" s="413"/>
      <c r="L66" s="414"/>
      <c r="M66" s="413"/>
      <c r="N66" s="414"/>
      <c r="O66" s="413"/>
      <c r="P66" s="416"/>
      <c r="Q66" s="413"/>
      <c r="R66" s="49"/>
      <c r="S66" s="413"/>
      <c r="T66" s="416"/>
      <c r="U66" s="50"/>
      <c r="V66" s="50"/>
      <c r="W66" s="50"/>
      <c r="X66" s="50"/>
      <c r="Y66" s="50"/>
      <c r="Z66" s="55"/>
      <c r="AA66" s="50"/>
      <c r="AB66" s="50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43"/>
      <c r="B67" s="44" t="s">
        <v>94</v>
      </c>
      <c r="C67" s="413"/>
      <c r="D67" s="414"/>
      <c r="E67" s="414"/>
      <c r="F67" s="414"/>
      <c r="G67" s="414"/>
      <c r="H67" s="414"/>
      <c r="I67" s="413" t="n">
        <v>24</v>
      </c>
      <c r="J67" s="414" t="n">
        <v>600</v>
      </c>
      <c r="K67" s="413"/>
      <c r="L67" s="414"/>
      <c r="M67" s="413"/>
      <c r="N67" s="414"/>
      <c r="O67" s="413"/>
      <c r="P67" s="416"/>
      <c r="Q67" s="413"/>
      <c r="R67" s="49"/>
      <c r="S67" s="413"/>
      <c r="T67" s="416"/>
      <c r="U67" s="50"/>
      <c r="V67" s="50"/>
      <c r="W67" s="50"/>
      <c r="X67" s="50"/>
      <c r="Y67" s="50"/>
      <c r="Z67" s="55"/>
      <c r="AA67" s="50"/>
      <c r="AB67" s="50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62"/>
      <c r="B68" s="63" t="s">
        <v>95</v>
      </c>
      <c r="C68" s="418"/>
      <c r="D68" s="419"/>
      <c r="E68" s="419"/>
      <c r="F68" s="419"/>
      <c r="G68" s="419"/>
      <c r="H68" s="419"/>
      <c r="I68" s="418" t="n">
        <v>28</v>
      </c>
      <c r="J68" s="419" t="n">
        <v>700</v>
      </c>
      <c r="K68" s="418" t="n">
        <v>29</v>
      </c>
      <c r="L68" s="419" t="n">
        <v>4205</v>
      </c>
      <c r="M68" s="418"/>
      <c r="N68" s="419"/>
      <c r="O68" s="413"/>
      <c r="P68" s="416"/>
      <c r="Q68" s="413"/>
      <c r="R68" s="49"/>
      <c r="S68" s="413"/>
      <c r="T68" s="416"/>
      <c r="U68" s="50"/>
      <c r="V68" s="50"/>
      <c r="W68" s="50"/>
      <c r="X68" s="50"/>
      <c r="Y68" s="50"/>
      <c r="Z68" s="55"/>
      <c r="AA68" s="50"/>
      <c r="AB68" s="50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43"/>
      <c r="B69" s="44" t="s">
        <v>96</v>
      </c>
      <c r="C69" s="413"/>
      <c r="D69" s="414"/>
      <c r="E69" s="414"/>
      <c r="F69" s="414"/>
      <c r="G69" s="414"/>
      <c r="H69" s="414"/>
      <c r="I69" s="413" t="n">
        <v>6</v>
      </c>
      <c r="J69" s="414" t="n">
        <v>150</v>
      </c>
      <c r="K69" s="413"/>
      <c r="L69" s="414"/>
      <c r="M69" s="413"/>
      <c r="N69" s="414"/>
      <c r="O69" s="418"/>
      <c r="P69" s="424"/>
      <c r="Q69" s="418"/>
      <c r="R69" s="70"/>
      <c r="S69" s="418"/>
      <c r="T69" s="424"/>
      <c r="U69" s="50"/>
      <c r="V69" s="50"/>
      <c r="W69" s="50"/>
      <c r="X69" s="50"/>
      <c r="Y69" s="50"/>
      <c r="Z69" s="55"/>
      <c r="AA69" s="50"/>
      <c r="AB69" s="5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62"/>
      <c r="B70" s="63" t="s">
        <v>97</v>
      </c>
      <c r="C70" s="418"/>
      <c r="D70" s="419"/>
      <c r="E70" s="419"/>
      <c r="F70" s="419"/>
      <c r="G70" s="419"/>
      <c r="H70" s="419"/>
      <c r="I70" s="418" t="n">
        <v>11</v>
      </c>
      <c r="J70" s="419" t="n">
        <v>275</v>
      </c>
      <c r="K70" s="418"/>
      <c r="L70" s="419"/>
      <c r="M70" s="418"/>
      <c r="N70" s="419"/>
      <c r="O70" s="413"/>
      <c r="P70" s="416"/>
      <c r="Q70" s="413"/>
      <c r="R70" s="49"/>
      <c r="S70" s="413"/>
      <c r="T70" s="416"/>
      <c r="U70" s="50"/>
      <c r="V70" s="50"/>
      <c r="W70" s="50"/>
      <c r="X70" s="50"/>
      <c r="Y70" s="50"/>
      <c r="Z70" s="55"/>
      <c r="AA70" s="50"/>
      <c r="AB70" s="50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43"/>
      <c r="B71" s="44" t="s">
        <v>98</v>
      </c>
      <c r="C71" s="413"/>
      <c r="D71" s="414"/>
      <c r="E71" s="414"/>
      <c r="F71" s="414"/>
      <c r="G71" s="414"/>
      <c r="H71" s="414"/>
      <c r="I71" s="413" t="n">
        <v>13</v>
      </c>
      <c r="J71" s="414" t="n">
        <v>325</v>
      </c>
      <c r="K71" s="413"/>
      <c r="L71" s="414"/>
      <c r="M71" s="413"/>
      <c r="N71" s="414"/>
      <c r="O71" s="413"/>
      <c r="P71" s="416"/>
      <c r="Q71" s="413"/>
      <c r="R71" s="49"/>
      <c r="S71" s="413"/>
      <c r="T71" s="416"/>
      <c r="U71" s="50"/>
      <c r="V71" s="50"/>
      <c r="W71" s="50"/>
      <c r="X71" s="50"/>
      <c r="Y71" s="50"/>
      <c r="Z71" s="55"/>
      <c r="AA71" s="50"/>
      <c r="AB71" s="50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43"/>
      <c r="B72" s="44" t="s">
        <v>99</v>
      </c>
      <c r="C72" s="413"/>
      <c r="D72" s="414"/>
      <c r="E72" s="414"/>
      <c r="F72" s="414"/>
      <c r="G72" s="414"/>
      <c r="H72" s="414"/>
      <c r="I72" s="413" t="n">
        <v>6.5</v>
      </c>
      <c r="J72" s="414" t="n">
        <v>162.5</v>
      </c>
      <c r="K72" s="413"/>
      <c r="L72" s="414"/>
      <c r="M72" s="413"/>
      <c r="N72" s="414"/>
      <c r="O72" s="418" t="n">
        <v>103</v>
      </c>
      <c r="P72" s="424" t="n">
        <v>2260.85</v>
      </c>
      <c r="Q72" s="418"/>
      <c r="R72" s="70"/>
      <c r="S72" s="418"/>
      <c r="T72" s="424"/>
      <c r="U72" s="50"/>
      <c r="V72" s="50"/>
      <c r="W72" s="50"/>
      <c r="X72" s="50"/>
      <c r="Y72" s="50"/>
      <c r="Z72" s="55"/>
      <c r="AA72" s="50"/>
      <c r="AB72" s="50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62"/>
      <c r="B73" s="427" t="s">
        <v>100</v>
      </c>
      <c r="C73" s="428"/>
      <c r="D73" s="429"/>
      <c r="E73" s="430"/>
      <c r="F73" s="66"/>
      <c r="G73" s="430"/>
      <c r="H73" s="66"/>
      <c r="I73" s="429" t="n">
        <v>22</v>
      </c>
      <c r="J73" s="419" t="n">
        <v>1100</v>
      </c>
      <c r="K73" s="418"/>
      <c r="L73" s="419"/>
      <c r="M73" s="418"/>
      <c r="N73" s="419"/>
      <c r="O73" s="418"/>
      <c r="P73" s="424"/>
      <c r="Q73" s="418"/>
      <c r="R73" s="70"/>
      <c r="S73" s="418"/>
      <c r="T73" s="424"/>
      <c r="U73" s="50"/>
      <c r="V73" s="50"/>
      <c r="W73" s="50"/>
      <c r="X73" s="50"/>
      <c r="Y73" s="50"/>
      <c r="Z73" s="55"/>
      <c r="AA73" s="50"/>
      <c r="AB73" s="5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43"/>
      <c r="B74" s="44" t="s">
        <v>101</v>
      </c>
      <c r="C74" s="413"/>
      <c r="D74" s="414"/>
      <c r="E74" s="414"/>
      <c r="F74" s="414"/>
      <c r="G74" s="414"/>
      <c r="H74" s="414"/>
      <c r="I74" s="413" t="n">
        <v>50</v>
      </c>
      <c r="J74" s="414" t="n">
        <v>1250</v>
      </c>
      <c r="K74" s="413"/>
      <c r="L74" s="414"/>
      <c r="M74" s="413"/>
      <c r="N74" s="414"/>
      <c r="O74" s="413"/>
      <c r="P74" s="416"/>
      <c r="Q74" s="413"/>
      <c r="R74" s="49"/>
      <c r="S74" s="413"/>
      <c r="T74" s="416"/>
      <c r="U74" s="50"/>
      <c r="V74" s="50"/>
      <c r="W74" s="50"/>
      <c r="X74" s="50"/>
      <c r="Y74" s="50"/>
      <c r="Z74" s="55"/>
      <c r="AA74" s="50"/>
      <c r="AB74" s="5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43"/>
      <c r="B75" s="44" t="s">
        <v>102</v>
      </c>
      <c r="C75" s="413"/>
      <c r="D75" s="414"/>
      <c r="E75" s="414"/>
      <c r="F75" s="414"/>
      <c r="G75" s="414"/>
      <c r="H75" s="414"/>
      <c r="I75" s="413" t="n">
        <v>20</v>
      </c>
      <c r="J75" s="414" t="n">
        <v>500</v>
      </c>
      <c r="K75" s="413"/>
      <c r="L75" s="414"/>
      <c r="M75" s="413"/>
      <c r="N75" s="414"/>
      <c r="O75" s="413"/>
      <c r="P75" s="416"/>
      <c r="Q75" s="413"/>
      <c r="R75" s="49"/>
      <c r="S75" s="413"/>
      <c r="T75" s="416"/>
      <c r="U75" s="50"/>
      <c r="V75" s="50"/>
      <c r="W75" s="50"/>
      <c r="X75" s="50"/>
      <c r="Y75" s="50"/>
      <c r="Z75" s="55"/>
      <c r="AA75" s="50"/>
      <c r="AB75" s="50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43"/>
      <c r="B76" s="44" t="s">
        <v>103</v>
      </c>
      <c r="C76" s="413"/>
      <c r="D76" s="414"/>
      <c r="E76" s="414"/>
      <c r="F76" s="414"/>
      <c r="G76" s="414"/>
      <c r="H76" s="414"/>
      <c r="I76" s="413" t="n">
        <v>15</v>
      </c>
      <c r="J76" s="414" t="n">
        <v>525</v>
      </c>
      <c r="K76" s="413"/>
      <c r="L76" s="414"/>
      <c r="M76" s="413"/>
      <c r="N76" s="414"/>
      <c r="O76" s="413"/>
      <c r="P76" s="416"/>
      <c r="Q76" s="413"/>
      <c r="R76" s="49"/>
      <c r="S76" s="413"/>
      <c r="T76" s="416"/>
      <c r="U76" s="50"/>
      <c r="V76" s="50"/>
      <c r="W76" s="50"/>
      <c r="X76" s="50"/>
      <c r="Y76" s="50"/>
      <c r="Z76" s="55"/>
      <c r="AA76" s="50"/>
      <c r="AB76" s="50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62"/>
      <c r="B77" s="63" t="s">
        <v>106</v>
      </c>
      <c r="C77" s="418"/>
      <c r="D77" s="419"/>
      <c r="E77" s="419"/>
      <c r="F77" s="419"/>
      <c r="G77" s="419"/>
      <c r="H77" s="419"/>
      <c r="I77" s="418" t="n">
        <v>24</v>
      </c>
      <c r="J77" s="419" t="n">
        <v>840</v>
      </c>
      <c r="K77" s="418" t="n">
        <v>34</v>
      </c>
      <c r="L77" s="419" t="n">
        <v>2550</v>
      </c>
      <c r="M77" s="418"/>
      <c r="N77" s="419"/>
      <c r="O77" s="413"/>
      <c r="P77" s="416"/>
      <c r="Q77" s="413" t="n">
        <v>550</v>
      </c>
      <c r="R77" s="49" t="n">
        <v>13200</v>
      </c>
      <c r="S77" s="413"/>
      <c r="T77" s="416"/>
      <c r="U77" s="50"/>
      <c r="V77" s="50"/>
      <c r="W77" s="50"/>
      <c r="X77" s="50"/>
      <c r="Y77" s="50"/>
      <c r="Z77" s="55"/>
      <c r="AA77" s="50"/>
      <c r="AB77" s="5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43"/>
      <c r="B78" s="44" t="s">
        <v>107</v>
      </c>
      <c r="C78" s="413"/>
      <c r="D78" s="414"/>
      <c r="E78" s="414"/>
      <c r="F78" s="414"/>
      <c r="G78" s="414"/>
      <c r="H78" s="414"/>
      <c r="I78" s="413" t="n">
        <v>11</v>
      </c>
      <c r="J78" s="414" t="n">
        <v>352</v>
      </c>
      <c r="K78" s="413"/>
      <c r="L78" s="414"/>
      <c r="M78" s="413"/>
      <c r="N78" s="414"/>
      <c r="O78" s="418"/>
      <c r="P78" s="424"/>
      <c r="Q78" s="418"/>
      <c r="R78" s="70"/>
      <c r="S78" s="418"/>
      <c r="T78" s="424"/>
      <c r="U78" s="50"/>
      <c r="V78" s="50"/>
      <c r="W78" s="50"/>
      <c r="X78" s="50"/>
      <c r="Y78" s="50"/>
      <c r="Z78" s="55"/>
      <c r="AA78" s="50"/>
      <c r="AB78" s="50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62"/>
      <c r="B79" s="63" t="s">
        <v>108</v>
      </c>
      <c r="C79" s="418"/>
      <c r="D79" s="419"/>
      <c r="E79" s="419"/>
      <c r="F79" s="419"/>
      <c r="G79" s="419"/>
      <c r="H79" s="419"/>
      <c r="I79" s="418" t="n">
        <v>29</v>
      </c>
      <c r="J79" s="419" t="n">
        <v>928</v>
      </c>
      <c r="K79" s="418"/>
      <c r="L79" s="419"/>
      <c r="M79" s="418"/>
      <c r="N79" s="419"/>
      <c r="O79" s="418"/>
      <c r="P79" s="424"/>
      <c r="Q79" s="418" t="n">
        <v>2</v>
      </c>
      <c r="R79" s="70" t="n">
        <v>420</v>
      </c>
      <c r="S79" s="418"/>
      <c r="T79" s="424"/>
      <c r="U79" s="50"/>
      <c r="V79" s="50"/>
      <c r="W79" s="50"/>
      <c r="X79" s="50"/>
      <c r="Y79" s="50"/>
      <c r="Z79" s="55"/>
      <c r="AA79" s="50"/>
      <c r="AB79" s="50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43"/>
      <c r="B80" s="44" t="s">
        <v>109</v>
      </c>
      <c r="C80" s="413"/>
      <c r="D80" s="414"/>
      <c r="E80" s="414"/>
      <c r="F80" s="414"/>
      <c r="G80" s="414"/>
      <c r="H80" s="414"/>
      <c r="I80" s="413" t="n">
        <v>12</v>
      </c>
      <c r="J80" s="414" t="n">
        <v>216</v>
      </c>
      <c r="K80" s="413"/>
      <c r="L80" s="414"/>
      <c r="M80" s="413"/>
      <c r="N80" s="414"/>
      <c r="O80" s="413"/>
      <c r="P80" s="416"/>
      <c r="Q80" s="413"/>
      <c r="R80" s="49"/>
      <c r="S80" s="413"/>
      <c r="T80" s="416"/>
      <c r="U80" s="50"/>
      <c r="V80" s="50"/>
      <c r="W80" s="50"/>
      <c r="X80" s="50"/>
      <c r="Y80" s="50"/>
      <c r="Z80" s="55"/>
      <c r="AA80" s="50"/>
      <c r="AB80" s="50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3.5" hidden="false" customHeight="false" outlineLevel="0" collapsed="false">
      <c r="A81" s="71" t="n">
        <v>41373</v>
      </c>
      <c r="B81" s="72" t="s">
        <v>110</v>
      </c>
      <c r="C81" s="421"/>
      <c r="D81" s="422"/>
      <c r="E81" s="422"/>
      <c r="F81" s="422"/>
      <c r="G81" s="422"/>
      <c r="H81" s="422"/>
      <c r="I81" s="421" t="n">
        <v>18</v>
      </c>
      <c r="J81" s="422" t="n">
        <v>595.8</v>
      </c>
      <c r="K81" s="421"/>
      <c r="L81" s="422"/>
      <c r="M81" s="421"/>
      <c r="N81" s="422"/>
      <c r="O81" s="421"/>
      <c r="P81" s="423"/>
      <c r="Q81" s="421"/>
      <c r="R81" s="77"/>
      <c r="S81" s="421"/>
      <c r="T81" s="423"/>
      <c r="U81" s="50"/>
      <c r="V81" s="50"/>
      <c r="W81" s="50"/>
      <c r="X81" s="50"/>
      <c r="Y81" s="50"/>
      <c r="Z81" s="55"/>
      <c r="AA81" s="50"/>
      <c r="AB81" s="50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43" t="n">
        <v>41408</v>
      </c>
      <c r="B82" s="44" t="s">
        <v>111</v>
      </c>
      <c r="C82" s="413"/>
      <c r="D82" s="414"/>
      <c r="E82" s="414"/>
      <c r="F82" s="414"/>
      <c r="G82" s="414"/>
      <c r="H82" s="414"/>
      <c r="I82" s="413" t="n">
        <v>127</v>
      </c>
      <c r="J82" s="414" t="n">
        <v>3175</v>
      </c>
      <c r="K82" s="413"/>
      <c r="L82" s="414"/>
      <c r="M82" s="413"/>
      <c r="N82" s="414"/>
      <c r="O82" s="413"/>
      <c r="P82" s="416"/>
      <c r="Q82" s="413"/>
      <c r="R82" s="49"/>
      <c r="S82" s="413"/>
      <c r="T82" s="416"/>
      <c r="U82" s="50"/>
      <c r="V82" s="50"/>
      <c r="W82" s="50"/>
      <c r="X82" s="50"/>
      <c r="Y82" s="50"/>
      <c r="Z82" s="55"/>
      <c r="AA82" s="50"/>
      <c r="AB82" s="50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62"/>
      <c r="B83" s="63" t="s">
        <v>599</v>
      </c>
      <c r="C83" s="418"/>
      <c r="D83" s="419"/>
      <c r="E83" s="419"/>
      <c r="F83" s="419"/>
      <c r="G83" s="419"/>
      <c r="H83" s="419"/>
      <c r="I83" s="418" t="n">
        <v>26</v>
      </c>
      <c r="J83" s="419" t="n">
        <v>650</v>
      </c>
      <c r="K83" s="418"/>
      <c r="L83" s="419"/>
      <c r="M83" s="418"/>
      <c r="N83" s="419"/>
      <c r="O83" s="418"/>
      <c r="P83" s="424"/>
      <c r="Q83" s="418"/>
      <c r="R83" s="70"/>
      <c r="S83" s="418"/>
      <c r="T83" s="424"/>
      <c r="U83" s="50"/>
      <c r="V83" s="50"/>
      <c r="W83" s="50"/>
      <c r="X83" s="50"/>
      <c r="Y83" s="50"/>
      <c r="Z83" s="55"/>
      <c r="AA83" s="50"/>
      <c r="AB83" s="50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43"/>
      <c r="B84" s="44" t="s">
        <v>600</v>
      </c>
      <c r="C84" s="413"/>
      <c r="D84" s="414"/>
      <c r="E84" s="414"/>
      <c r="F84" s="414"/>
      <c r="G84" s="414"/>
      <c r="H84" s="414"/>
      <c r="I84" s="413" t="n">
        <v>1</v>
      </c>
      <c r="J84" s="414" t="n">
        <v>25</v>
      </c>
      <c r="K84" s="413"/>
      <c r="L84" s="414"/>
      <c r="M84" s="413"/>
      <c r="N84" s="414"/>
      <c r="O84" s="413"/>
      <c r="P84" s="416"/>
      <c r="Q84" s="413"/>
      <c r="R84" s="49"/>
      <c r="S84" s="413"/>
      <c r="T84" s="416"/>
      <c r="U84" s="50"/>
      <c r="V84" s="50"/>
      <c r="W84" s="50"/>
      <c r="X84" s="50"/>
      <c r="Y84" s="50"/>
      <c r="Z84" s="55"/>
      <c r="AA84" s="50"/>
      <c r="AB84" s="50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43"/>
      <c r="B85" s="44" t="s">
        <v>601</v>
      </c>
      <c r="C85" s="413"/>
      <c r="D85" s="414"/>
      <c r="E85" s="414"/>
      <c r="F85" s="414"/>
      <c r="G85" s="414"/>
      <c r="H85" s="414"/>
      <c r="I85" s="413" t="n">
        <v>2</v>
      </c>
      <c r="J85" s="414" t="n">
        <v>50</v>
      </c>
      <c r="K85" s="413"/>
      <c r="L85" s="414"/>
      <c r="M85" s="413"/>
      <c r="N85" s="414"/>
      <c r="O85" s="413"/>
      <c r="P85" s="416"/>
      <c r="Q85" s="413"/>
      <c r="R85" s="49"/>
      <c r="S85" s="413"/>
      <c r="T85" s="416"/>
      <c r="U85" s="50"/>
      <c r="V85" s="50"/>
      <c r="W85" s="50"/>
      <c r="X85" s="50"/>
      <c r="Y85" s="50"/>
      <c r="Z85" s="55"/>
      <c r="AA85" s="50"/>
      <c r="AB85" s="50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43"/>
      <c r="B86" s="44" t="s">
        <v>113</v>
      </c>
      <c r="C86" s="413"/>
      <c r="D86" s="414"/>
      <c r="E86" s="414"/>
      <c r="F86" s="414"/>
      <c r="G86" s="414"/>
      <c r="H86" s="414"/>
      <c r="I86" s="413" t="n">
        <v>3</v>
      </c>
      <c r="J86" s="414" t="n">
        <v>75</v>
      </c>
      <c r="K86" s="413"/>
      <c r="L86" s="414"/>
      <c r="M86" s="413"/>
      <c r="N86" s="414"/>
      <c r="O86" s="413"/>
      <c r="P86" s="416"/>
      <c r="Q86" s="413"/>
      <c r="R86" s="49"/>
      <c r="S86" s="413"/>
      <c r="T86" s="416"/>
      <c r="U86" s="50"/>
      <c r="V86" s="50"/>
      <c r="W86" s="50"/>
      <c r="X86" s="50"/>
      <c r="Y86" s="50"/>
      <c r="Z86" s="55"/>
      <c r="AA86" s="50"/>
      <c r="AB86" s="50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43"/>
      <c r="B87" s="44" t="s">
        <v>114</v>
      </c>
      <c r="C87" s="413"/>
      <c r="D87" s="414"/>
      <c r="E87" s="414"/>
      <c r="F87" s="414"/>
      <c r="G87" s="414"/>
      <c r="H87" s="414"/>
      <c r="I87" s="413" t="n">
        <v>7</v>
      </c>
      <c r="J87" s="414" t="n">
        <v>175</v>
      </c>
      <c r="K87" s="413"/>
      <c r="L87" s="414"/>
      <c r="M87" s="413"/>
      <c r="N87" s="414"/>
      <c r="O87" s="413"/>
      <c r="P87" s="416"/>
      <c r="Q87" s="413"/>
      <c r="R87" s="49"/>
      <c r="S87" s="413"/>
      <c r="T87" s="416"/>
      <c r="U87" s="50"/>
      <c r="V87" s="50"/>
      <c r="W87" s="50"/>
      <c r="X87" s="50"/>
      <c r="Y87" s="50"/>
      <c r="Z87" s="55"/>
      <c r="AA87" s="50"/>
      <c r="AB87" s="50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43"/>
      <c r="B88" s="44" t="s">
        <v>117</v>
      </c>
      <c r="C88" s="413"/>
      <c r="D88" s="414"/>
      <c r="E88" s="414"/>
      <c r="F88" s="414"/>
      <c r="G88" s="414"/>
      <c r="H88" s="414"/>
      <c r="I88" s="413" t="n">
        <v>43</v>
      </c>
      <c r="J88" s="414" t="n">
        <v>1075</v>
      </c>
      <c r="K88" s="413" t="n">
        <v>655</v>
      </c>
      <c r="L88" s="414" t="n">
        <v>28165</v>
      </c>
      <c r="M88" s="413"/>
      <c r="N88" s="414"/>
      <c r="O88" s="413"/>
      <c r="P88" s="416"/>
      <c r="Q88" s="413"/>
      <c r="R88" s="49"/>
      <c r="S88" s="413"/>
      <c r="T88" s="416"/>
      <c r="U88" s="50"/>
      <c r="V88" s="50"/>
      <c r="W88" s="50"/>
      <c r="X88" s="50"/>
      <c r="Y88" s="50"/>
      <c r="Z88" s="55"/>
      <c r="AA88" s="50"/>
      <c r="AB88" s="50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43"/>
      <c r="B89" s="44" t="s">
        <v>118</v>
      </c>
      <c r="C89" s="413"/>
      <c r="D89" s="414"/>
      <c r="E89" s="414"/>
      <c r="F89" s="414"/>
      <c r="G89" s="414"/>
      <c r="H89" s="414"/>
      <c r="I89" s="413" t="n">
        <v>25</v>
      </c>
      <c r="J89" s="414" t="n">
        <v>625</v>
      </c>
      <c r="K89" s="413"/>
      <c r="L89" s="414"/>
      <c r="M89" s="413"/>
      <c r="N89" s="414"/>
      <c r="O89" s="413"/>
      <c r="P89" s="416"/>
      <c r="Q89" s="413"/>
      <c r="R89" s="49"/>
      <c r="S89" s="413"/>
      <c r="T89" s="416"/>
      <c r="U89" s="50"/>
      <c r="V89" s="50"/>
      <c r="W89" s="50"/>
      <c r="X89" s="50"/>
      <c r="Y89" s="50"/>
      <c r="Z89" s="55"/>
      <c r="AA89" s="50"/>
      <c r="AB89" s="50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62"/>
      <c r="B90" s="63" t="s">
        <v>120</v>
      </c>
      <c r="C90" s="418"/>
      <c r="D90" s="419"/>
      <c r="E90" s="419"/>
      <c r="F90" s="419"/>
      <c r="G90" s="419"/>
      <c r="H90" s="419"/>
      <c r="I90" s="418" t="n">
        <v>40</v>
      </c>
      <c r="J90" s="419" t="n">
        <v>800</v>
      </c>
      <c r="K90" s="418"/>
      <c r="L90" s="419"/>
      <c r="M90" s="418"/>
      <c r="N90" s="419"/>
      <c r="O90" s="418"/>
      <c r="P90" s="424"/>
      <c r="Q90" s="418"/>
      <c r="R90" s="70"/>
      <c r="S90" s="418"/>
      <c r="T90" s="424"/>
      <c r="U90" s="50"/>
      <c r="V90" s="50"/>
      <c r="W90" s="50"/>
      <c r="X90" s="50"/>
      <c r="Y90" s="50"/>
      <c r="Z90" s="55"/>
      <c r="AA90" s="50"/>
      <c r="AB90" s="50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43"/>
      <c r="B91" s="44" t="s">
        <v>577</v>
      </c>
      <c r="C91" s="413"/>
      <c r="D91" s="414"/>
      <c r="E91" s="414"/>
      <c r="F91" s="414"/>
      <c r="G91" s="414"/>
      <c r="H91" s="414"/>
      <c r="I91" s="413" t="n">
        <v>6</v>
      </c>
      <c r="J91" s="414" t="n">
        <v>180</v>
      </c>
      <c r="K91" s="413"/>
      <c r="L91" s="414"/>
      <c r="M91" s="413"/>
      <c r="N91" s="414"/>
      <c r="O91" s="413"/>
      <c r="P91" s="416"/>
      <c r="Q91" s="413"/>
      <c r="R91" s="49"/>
      <c r="S91" s="413"/>
      <c r="T91" s="416"/>
      <c r="U91" s="50"/>
      <c r="V91" s="50"/>
      <c r="W91" s="50"/>
      <c r="X91" s="50"/>
      <c r="Y91" s="50"/>
      <c r="Z91" s="55"/>
      <c r="AA91" s="50"/>
      <c r="AB91" s="50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62"/>
      <c r="B92" s="44" t="s">
        <v>121</v>
      </c>
      <c r="C92" s="413"/>
      <c r="D92" s="414"/>
      <c r="E92" s="414"/>
      <c r="F92" s="414"/>
      <c r="G92" s="414"/>
      <c r="H92" s="414"/>
      <c r="I92" s="413" t="n">
        <v>1</v>
      </c>
      <c r="J92" s="414" t="n">
        <v>30</v>
      </c>
      <c r="K92" s="418"/>
      <c r="L92" s="419"/>
      <c r="M92" s="418"/>
      <c r="N92" s="419"/>
      <c r="O92" s="418"/>
      <c r="P92" s="424"/>
      <c r="Q92" s="418"/>
      <c r="R92" s="70"/>
      <c r="S92" s="418"/>
      <c r="T92" s="424"/>
      <c r="U92" s="50"/>
      <c r="V92" s="50"/>
      <c r="W92" s="50"/>
      <c r="X92" s="50"/>
      <c r="Y92" s="50"/>
      <c r="Z92" s="55"/>
      <c r="AA92" s="50"/>
      <c r="AB92" s="50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43"/>
      <c r="B93" s="44" t="s">
        <v>122</v>
      </c>
      <c r="C93" s="413"/>
      <c r="D93" s="414"/>
      <c r="E93" s="414"/>
      <c r="F93" s="414"/>
      <c r="G93" s="414"/>
      <c r="H93" s="414"/>
      <c r="I93" s="413" t="n">
        <v>3</v>
      </c>
      <c r="J93" s="414" t="n">
        <v>90</v>
      </c>
      <c r="K93" s="413"/>
      <c r="L93" s="414"/>
      <c r="M93" s="413"/>
      <c r="N93" s="414"/>
      <c r="O93" s="413"/>
      <c r="P93" s="416"/>
      <c r="Q93" s="413"/>
      <c r="R93" s="49"/>
      <c r="S93" s="413"/>
      <c r="T93" s="416"/>
      <c r="U93" s="50"/>
      <c r="V93" s="50"/>
      <c r="W93" s="50"/>
      <c r="X93" s="50"/>
      <c r="Y93" s="50"/>
      <c r="Z93" s="55"/>
      <c r="AA93" s="50"/>
      <c r="AB93" s="50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false" outlineLevel="0" collapsed="false">
      <c r="A94" s="62"/>
      <c r="B94" s="63" t="s">
        <v>125</v>
      </c>
      <c r="C94" s="418"/>
      <c r="D94" s="419"/>
      <c r="E94" s="419"/>
      <c r="F94" s="419"/>
      <c r="G94" s="419"/>
      <c r="H94" s="419"/>
      <c r="I94" s="418" t="n">
        <v>30</v>
      </c>
      <c r="J94" s="419" t="n">
        <v>900</v>
      </c>
      <c r="K94" s="418" t="n">
        <v>79</v>
      </c>
      <c r="L94" s="419" t="n">
        <v>4345</v>
      </c>
      <c r="M94" s="418"/>
      <c r="N94" s="419"/>
      <c r="O94" s="418"/>
      <c r="P94" s="424"/>
      <c r="Q94" s="418"/>
      <c r="R94" s="70"/>
      <c r="S94" s="418"/>
      <c r="T94" s="424"/>
      <c r="U94" s="50"/>
      <c r="V94" s="50"/>
      <c r="W94" s="50"/>
      <c r="X94" s="50"/>
      <c r="Y94" s="50"/>
      <c r="Z94" s="55"/>
      <c r="AA94" s="50"/>
      <c r="AB94" s="50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false" outlineLevel="0" collapsed="false">
      <c r="A95" s="43"/>
      <c r="B95" s="44" t="s">
        <v>126</v>
      </c>
      <c r="C95" s="413"/>
      <c r="D95" s="414"/>
      <c r="E95" s="414"/>
      <c r="F95" s="414"/>
      <c r="G95" s="414"/>
      <c r="H95" s="414"/>
      <c r="I95" s="413" t="n">
        <v>6</v>
      </c>
      <c r="J95" s="414" t="n">
        <v>180</v>
      </c>
      <c r="K95" s="413" t="n">
        <v>18</v>
      </c>
      <c r="L95" s="414" t="n">
        <v>990</v>
      </c>
      <c r="M95" s="413"/>
      <c r="N95" s="414"/>
      <c r="O95" s="413"/>
      <c r="P95" s="416"/>
      <c r="Q95" s="413"/>
      <c r="R95" s="49"/>
      <c r="S95" s="413"/>
      <c r="T95" s="416"/>
      <c r="U95" s="50"/>
      <c r="V95" s="50"/>
      <c r="W95" s="50"/>
      <c r="X95" s="50"/>
      <c r="Y95" s="50"/>
      <c r="Z95" s="55"/>
      <c r="AA95" s="50"/>
      <c r="AB95" s="50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2.75" hidden="false" customHeight="false" outlineLevel="0" collapsed="false">
      <c r="A96" s="43"/>
      <c r="B96" s="44" t="s">
        <v>127</v>
      </c>
      <c r="C96" s="413"/>
      <c r="D96" s="414"/>
      <c r="E96" s="414"/>
      <c r="F96" s="414"/>
      <c r="G96" s="414"/>
      <c r="H96" s="414"/>
      <c r="I96" s="413" t="n">
        <v>10</v>
      </c>
      <c r="J96" s="414" t="n">
        <v>220</v>
      </c>
      <c r="K96" s="413" t="n">
        <v>143</v>
      </c>
      <c r="L96" s="414" t="n">
        <v>9295</v>
      </c>
      <c r="M96" s="413"/>
      <c r="N96" s="414"/>
      <c r="O96" s="413"/>
      <c r="P96" s="416"/>
      <c r="Q96" s="413"/>
      <c r="R96" s="49"/>
      <c r="S96" s="413"/>
      <c r="T96" s="416"/>
      <c r="U96" s="50"/>
      <c r="V96" s="50"/>
      <c r="W96" s="50"/>
      <c r="X96" s="50"/>
      <c r="Y96" s="50"/>
      <c r="Z96" s="55"/>
      <c r="AA96" s="50"/>
      <c r="AB96" s="50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2.75" hidden="false" customHeight="false" outlineLevel="0" collapsed="false">
      <c r="A97" s="43"/>
      <c r="B97" s="44" t="s">
        <v>128</v>
      </c>
      <c r="C97" s="413"/>
      <c r="D97" s="414"/>
      <c r="E97" s="414"/>
      <c r="F97" s="414"/>
      <c r="G97" s="414"/>
      <c r="H97" s="414"/>
      <c r="I97" s="413" t="n">
        <v>10</v>
      </c>
      <c r="J97" s="414" t="n">
        <v>220</v>
      </c>
      <c r="K97" s="413"/>
      <c r="L97" s="414"/>
      <c r="M97" s="413" t="n">
        <v>195</v>
      </c>
      <c r="N97" s="414" t="n">
        <v>5518.5</v>
      </c>
      <c r="O97" s="413"/>
      <c r="P97" s="416"/>
      <c r="Q97" s="413"/>
      <c r="R97" s="49"/>
      <c r="S97" s="413"/>
      <c r="T97" s="416"/>
      <c r="U97" s="50"/>
      <c r="V97" s="50"/>
      <c r="W97" s="50"/>
      <c r="X97" s="50"/>
      <c r="Y97" s="50"/>
      <c r="Z97" s="55"/>
      <c r="AA97" s="50"/>
      <c r="AB97" s="50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2.75" hidden="false" customHeight="false" outlineLevel="0" collapsed="false">
      <c r="A98" s="62"/>
      <c r="B98" s="63" t="s">
        <v>129</v>
      </c>
      <c r="C98" s="418"/>
      <c r="D98" s="419"/>
      <c r="E98" s="419"/>
      <c r="F98" s="419"/>
      <c r="G98" s="419"/>
      <c r="H98" s="419"/>
      <c r="I98" s="418" t="n">
        <v>20</v>
      </c>
      <c r="J98" s="419" t="n">
        <v>690</v>
      </c>
      <c r="K98" s="418"/>
      <c r="L98" s="419"/>
      <c r="M98" s="418"/>
      <c r="N98" s="419"/>
      <c r="O98" s="418"/>
      <c r="P98" s="424"/>
      <c r="Q98" s="418"/>
      <c r="R98" s="70"/>
      <c r="S98" s="418"/>
      <c r="T98" s="424"/>
      <c r="U98" s="50"/>
      <c r="V98" s="50"/>
      <c r="W98" s="50"/>
      <c r="X98" s="50"/>
      <c r="Y98" s="50"/>
      <c r="Z98" s="55"/>
      <c r="AA98" s="50"/>
      <c r="AB98" s="50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2.75" hidden="false" customHeight="false" outlineLevel="0" collapsed="false">
      <c r="A99" s="43"/>
      <c r="B99" s="44" t="s">
        <v>130</v>
      </c>
      <c r="C99" s="413"/>
      <c r="D99" s="414"/>
      <c r="E99" s="414"/>
      <c r="F99" s="414"/>
      <c r="G99" s="414"/>
      <c r="H99" s="414"/>
      <c r="I99" s="413" t="n">
        <v>18</v>
      </c>
      <c r="J99" s="414" t="n">
        <v>540</v>
      </c>
      <c r="K99" s="413"/>
      <c r="L99" s="414"/>
      <c r="M99" s="413"/>
      <c r="N99" s="414"/>
      <c r="O99" s="413"/>
      <c r="P99" s="416"/>
      <c r="Q99" s="413"/>
      <c r="R99" s="49"/>
      <c r="S99" s="413"/>
      <c r="T99" s="416"/>
      <c r="U99" s="50"/>
      <c r="V99" s="50"/>
      <c r="W99" s="50"/>
      <c r="X99" s="50"/>
      <c r="Y99" s="50"/>
      <c r="Z99" s="55"/>
      <c r="AA99" s="50"/>
      <c r="AB99" s="50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2.75" hidden="false" customHeight="false" outlineLevel="0" collapsed="false">
      <c r="A100" s="62"/>
      <c r="B100" s="63" t="s">
        <v>131</v>
      </c>
      <c r="C100" s="418"/>
      <c r="D100" s="419"/>
      <c r="E100" s="419"/>
      <c r="F100" s="419"/>
      <c r="G100" s="419"/>
      <c r="H100" s="419"/>
      <c r="I100" s="418" t="n">
        <v>17</v>
      </c>
      <c r="J100" s="419" t="n">
        <v>765</v>
      </c>
      <c r="K100" s="418"/>
      <c r="L100" s="419"/>
      <c r="M100" s="418"/>
      <c r="N100" s="419"/>
      <c r="O100" s="418" t="n">
        <v>180</v>
      </c>
      <c r="P100" s="424" t="n">
        <v>4500</v>
      </c>
      <c r="Q100" s="418"/>
      <c r="R100" s="70"/>
      <c r="S100" s="418"/>
      <c r="T100" s="424"/>
      <c r="U100" s="50"/>
      <c r="V100" s="50"/>
      <c r="W100" s="50"/>
      <c r="X100" s="50"/>
      <c r="Y100" s="50"/>
      <c r="Z100" s="55"/>
      <c r="AA100" s="50"/>
      <c r="AB100" s="50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3.5" hidden="false" customHeight="false" outlineLevel="0" collapsed="false">
      <c r="A101" s="71" t="n">
        <v>41408</v>
      </c>
      <c r="B101" s="72" t="s">
        <v>132</v>
      </c>
      <c r="C101" s="421"/>
      <c r="D101" s="422"/>
      <c r="E101" s="422"/>
      <c r="F101" s="422"/>
      <c r="G101" s="422"/>
      <c r="H101" s="422"/>
      <c r="I101" s="421" t="n">
        <v>46</v>
      </c>
      <c r="J101" s="422" t="n">
        <v>1840</v>
      </c>
      <c r="K101" s="421" t="n">
        <v>584</v>
      </c>
      <c r="L101" s="422" t="n">
        <v>21024</v>
      </c>
      <c r="M101" s="421"/>
      <c r="N101" s="422"/>
      <c r="O101" s="421"/>
      <c r="P101" s="423"/>
      <c r="Q101" s="421"/>
      <c r="R101" s="77"/>
      <c r="S101" s="421"/>
      <c r="T101" s="423"/>
      <c r="U101" s="50"/>
      <c r="V101" s="50"/>
      <c r="W101" s="50"/>
      <c r="X101" s="50"/>
      <c r="Y101" s="50"/>
      <c r="Z101" s="55"/>
      <c r="AA101" s="50"/>
      <c r="AB101" s="50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2.75" hidden="false" customHeight="false" outlineLevel="0" collapsed="false">
      <c r="A102" s="43" t="n">
        <v>41436</v>
      </c>
      <c r="B102" s="44" t="s">
        <v>133</v>
      </c>
      <c r="C102" s="413"/>
      <c r="D102" s="414"/>
      <c r="E102" s="414"/>
      <c r="F102" s="414"/>
      <c r="G102" s="414"/>
      <c r="H102" s="414"/>
      <c r="I102" s="413" t="n">
        <v>22</v>
      </c>
      <c r="J102" s="414" t="n">
        <v>761.2</v>
      </c>
      <c r="K102" s="413"/>
      <c r="L102" s="414"/>
      <c r="M102" s="413"/>
      <c r="N102" s="414"/>
      <c r="O102" s="413"/>
      <c r="P102" s="416"/>
      <c r="Q102" s="413"/>
      <c r="R102" s="49"/>
      <c r="S102" s="413"/>
      <c r="T102" s="416"/>
      <c r="U102" s="50"/>
      <c r="V102" s="50"/>
      <c r="W102" s="50"/>
      <c r="X102" s="50"/>
      <c r="Y102" s="50"/>
      <c r="Z102" s="55"/>
      <c r="AA102" s="50"/>
      <c r="AB102" s="50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2.75" hidden="false" customHeight="false" outlineLevel="0" collapsed="false">
      <c r="A103" s="62"/>
      <c r="B103" s="63" t="s">
        <v>134</v>
      </c>
      <c r="C103" s="418"/>
      <c r="D103" s="419"/>
      <c r="E103" s="419"/>
      <c r="F103" s="419"/>
      <c r="G103" s="419"/>
      <c r="H103" s="419"/>
      <c r="I103" s="418" t="n">
        <v>6</v>
      </c>
      <c r="J103" s="419" t="n">
        <v>207.6</v>
      </c>
      <c r="K103" s="418"/>
      <c r="L103" s="419"/>
      <c r="M103" s="418"/>
      <c r="N103" s="419"/>
      <c r="O103" s="418"/>
      <c r="P103" s="424"/>
      <c r="Q103" s="418"/>
      <c r="R103" s="70"/>
      <c r="S103" s="418"/>
      <c r="T103" s="424"/>
      <c r="U103" s="50"/>
      <c r="V103" s="50"/>
      <c r="W103" s="50"/>
      <c r="X103" s="50"/>
      <c r="Y103" s="50"/>
      <c r="Z103" s="55"/>
      <c r="AA103" s="50"/>
      <c r="AB103" s="50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2.75" hidden="false" customHeight="false" outlineLevel="0" collapsed="false">
      <c r="A104" s="43"/>
      <c r="B104" s="44" t="s">
        <v>135</v>
      </c>
      <c r="C104" s="413"/>
      <c r="D104" s="414"/>
      <c r="E104" s="414"/>
      <c r="F104" s="414"/>
      <c r="G104" s="414"/>
      <c r="H104" s="414"/>
      <c r="I104" s="413" t="n">
        <v>18</v>
      </c>
      <c r="J104" s="414" t="n">
        <v>727.2</v>
      </c>
      <c r="K104" s="413"/>
      <c r="L104" s="414"/>
      <c r="M104" s="413"/>
      <c r="N104" s="414"/>
      <c r="O104" s="413"/>
      <c r="P104" s="416"/>
      <c r="Q104" s="413"/>
      <c r="R104" s="49"/>
      <c r="S104" s="413"/>
      <c r="T104" s="416"/>
      <c r="U104" s="50"/>
      <c r="V104" s="50"/>
      <c r="W104" s="50"/>
      <c r="X104" s="50"/>
      <c r="Y104" s="50"/>
      <c r="Z104" s="55"/>
      <c r="AA104" s="50"/>
      <c r="AB104" s="50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2.75" hidden="false" customHeight="false" outlineLevel="0" collapsed="false">
      <c r="A105" s="43"/>
      <c r="B105" s="44" t="s">
        <v>136</v>
      </c>
      <c r="C105" s="413"/>
      <c r="D105" s="414"/>
      <c r="E105" s="414"/>
      <c r="F105" s="414"/>
      <c r="G105" s="414"/>
      <c r="H105" s="414"/>
      <c r="I105" s="413" t="n">
        <v>61</v>
      </c>
      <c r="J105" s="414" t="n">
        <v>1525</v>
      </c>
      <c r="K105" s="413"/>
      <c r="L105" s="414"/>
      <c r="M105" s="413"/>
      <c r="N105" s="414"/>
      <c r="O105" s="413"/>
      <c r="P105" s="416"/>
      <c r="Q105" s="413"/>
      <c r="R105" s="49"/>
      <c r="S105" s="413"/>
      <c r="T105" s="416"/>
      <c r="U105" s="50"/>
      <c r="V105" s="50"/>
      <c r="W105" s="50"/>
      <c r="X105" s="50"/>
      <c r="Y105" s="50"/>
      <c r="Z105" s="55"/>
      <c r="AA105" s="50"/>
      <c r="AB105" s="50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2.75" hidden="false" customHeight="false" outlineLevel="0" collapsed="false">
      <c r="A106" s="43"/>
      <c r="B106" s="44" t="s">
        <v>137</v>
      </c>
      <c r="C106" s="413"/>
      <c r="D106" s="414"/>
      <c r="E106" s="414"/>
      <c r="F106" s="414"/>
      <c r="G106" s="414"/>
      <c r="H106" s="414"/>
      <c r="I106" s="413" t="n">
        <v>31</v>
      </c>
      <c r="J106" s="414" t="n">
        <v>775</v>
      </c>
      <c r="K106" s="413" t="n">
        <v>82</v>
      </c>
      <c r="L106" s="414" t="n">
        <v>2460</v>
      </c>
      <c r="M106" s="413"/>
      <c r="N106" s="414"/>
      <c r="O106" s="413"/>
      <c r="P106" s="416"/>
      <c r="Q106" s="413"/>
      <c r="R106" s="49"/>
      <c r="S106" s="413"/>
      <c r="T106" s="416"/>
      <c r="U106" s="50"/>
      <c r="V106" s="50"/>
      <c r="W106" s="50"/>
      <c r="X106" s="50"/>
      <c r="Y106" s="50"/>
      <c r="Z106" s="55"/>
      <c r="AA106" s="50"/>
      <c r="AB106" s="50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2.75" hidden="false" customHeight="false" outlineLevel="0" collapsed="false">
      <c r="A107" s="43"/>
      <c r="B107" s="44" t="s">
        <v>139</v>
      </c>
      <c r="C107" s="413"/>
      <c r="D107" s="414"/>
      <c r="E107" s="414"/>
      <c r="F107" s="414"/>
      <c r="G107" s="414"/>
      <c r="H107" s="414"/>
      <c r="I107" s="413" t="n">
        <v>16</v>
      </c>
      <c r="J107" s="414" t="n">
        <v>400</v>
      </c>
      <c r="K107" s="413"/>
      <c r="L107" s="414"/>
      <c r="M107" s="413"/>
      <c r="N107" s="414"/>
      <c r="O107" s="413"/>
      <c r="P107" s="416"/>
      <c r="Q107" s="413"/>
      <c r="R107" s="49"/>
      <c r="S107" s="413"/>
      <c r="T107" s="416"/>
      <c r="U107" s="50"/>
      <c r="V107" s="50"/>
      <c r="W107" s="50"/>
      <c r="X107" s="50"/>
      <c r="Y107" s="50"/>
      <c r="Z107" s="55"/>
      <c r="AA107" s="50"/>
      <c r="AB107" s="50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12.75" hidden="false" customHeight="false" outlineLevel="0" collapsed="false">
      <c r="A108" s="43"/>
      <c r="B108" s="44" t="s">
        <v>140</v>
      </c>
      <c r="C108" s="413"/>
      <c r="D108" s="414"/>
      <c r="E108" s="414"/>
      <c r="F108" s="414"/>
      <c r="G108" s="414"/>
      <c r="H108" s="414"/>
      <c r="I108" s="413"/>
      <c r="J108" s="414"/>
      <c r="K108" s="413"/>
      <c r="L108" s="414"/>
      <c r="M108" s="413" t="n">
        <v>88</v>
      </c>
      <c r="N108" s="414" t="n">
        <v>2200</v>
      </c>
      <c r="O108" s="413"/>
      <c r="P108" s="416"/>
      <c r="Q108" s="413"/>
      <c r="R108" s="49"/>
      <c r="S108" s="413"/>
      <c r="T108" s="416"/>
      <c r="U108" s="50"/>
      <c r="V108" s="50"/>
      <c r="W108" s="50"/>
      <c r="X108" s="50"/>
      <c r="Y108" s="50"/>
      <c r="Z108" s="55"/>
      <c r="AA108" s="50"/>
      <c r="AB108" s="50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12.75" hidden="false" customHeight="false" outlineLevel="0" collapsed="false">
      <c r="A109" s="103"/>
      <c r="B109" s="106" t="s">
        <v>147</v>
      </c>
      <c r="C109" s="413"/>
      <c r="D109" s="414"/>
      <c r="E109" s="414"/>
      <c r="F109" s="414"/>
      <c r="G109" s="414"/>
      <c r="H109" s="414"/>
      <c r="I109" s="413" t="n">
        <v>10</v>
      </c>
      <c r="J109" s="414" t="n">
        <v>250</v>
      </c>
      <c r="K109" s="413"/>
      <c r="L109" s="414"/>
      <c r="M109" s="413"/>
      <c r="N109" s="414"/>
      <c r="O109" s="413"/>
      <c r="P109" s="416"/>
      <c r="Q109" s="413"/>
      <c r="R109" s="49"/>
      <c r="S109" s="413"/>
      <c r="T109" s="416"/>
      <c r="U109" s="50"/>
      <c r="V109" s="50"/>
      <c r="W109" s="50"/>
      <c r="X109" s="50"/>
      <c r="Y109" s="50"/>
      <c r="Z109" s="55"/>
      <c r="AA109" s="50"/>
      <c r="AB109" s="50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12.75" hidden="false" customHeight="false" outlineLevel="0" collapsed="false">
      <c r="A110" s="43"/>
      <c r="B110" s="44" t="s">
        <v>148</v>
      </c>
      <c r="C110" s="413"/>
      <c r="D110" s="414"/>
      <c r="E110" s="414"/>
      <c r="F110" s="414"/>
      <c r="G110" s="414"/>
      <c r="H110" s="414"/>
      <c r="I110" s="413" t="n">
        <v>5</v>
      </c>
      <c r="J110" s="414" t="n">
        <v>125</v>
      </c>
      <c r="K110" s="413"/>
      <c r="L110" s="414"/>
      <c r="M110" s="413"/>
      <c r="N110" s="414"/>
      <c r="O110" s="413"/>
      <c r="P110" s="416"/>
      <c r="Q110" s="413"/>
      <c r="R110" s="49"/>
      <c r="S110" s="413"/>
      <c r="T110" s="416"/>
      <c r="U110" s="50"/>
      <c r="V110" s="50"/>
      <c r="W110" s="50"/>
      <c r="X110" s="50"/>
      <c r="Y110" s="50"/>
      <c r="Z110" s="55"/>
      <c r="AA110" s="50"/>
      <c r="AB110" s="50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12.75" hidden="false" customHeight="false" outlineLevel="0" collapsed="false">
      <c r="A111" s="43"/>
      <c r="B111" s="44" t="s">
        <v>602</v>
      </c>
      <c r="C111" s="413"/>
      <c r="D111" s="414"/>
      <c r="E111" s="414"/>
      <c r="F111" s="414"/>
      <c r="G111" s="414"/>
      <c r="H111" s="414"/>
      <c r="I111" s="413" t="n">
        <v>2</v>
      </c>
      <c r="J111" s="414" t="n">
        <v>40</v>
      </c>
      <c r="K111" s="413"/>
      <c r="L111" s="414"/>
      <c r="M111" s="413"/>
      <c r="N111" s="414"/>
      <c r="O111" s="413"/>
      <c r="P111" s="416"/>
      <c r="Q111" s="413"/>
      <c r="R111" s="49"/>
      <c r="S111" s="413"/>
      <c r="T111" s="416"/>
      <c r="U111" s="50"/>
      <c r="V111" s="50"/>
      <c r="W111" s="50"/>
      <c r="X111" s="50"/>
      <c r="Y111" s="50"/>
      <c r="Z111" s="55"/>
      <c r="AA111" s="50"/>
      <c r="AB111" s="50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12.75" hidden="false" customHeight="false" outlineLevel="0" collapsed="false">
      <c r="A112" s="62"/>
      <c r="B112" s="63" t="s">
        <v>603</v>
      </c>
      <c r="C112" s="418"/>
      <c r="D112" s="419"/>
      <c r="E112" s="419"/>
      <c r="F112" s="419"/>
      <c r="G112" s="419"/>
      <c r="H112" s="419"/>
      <c r="I112" s="418" t="n">
        <v>2</v>
      </c>
      <c r="J112" s="419" t="n">
        <v>40</v>
      </c>
      <c r="K112" s="418"/>
      <c r="L112" s="419"/>
      <c r="M112" s="418"/>
      <c r="N112" s="419"/>
      <c r="O112" s="418"/>
      <c r="P112" s="424"/>
      <c r="Q112" s="418"/>
      <c r="R112" s="70"/>
      <c r="S112" s="418"/>
      <c r="T112" s="424"/>
      <c r="U112" s="50"/>
      <c r="V112" s="50"/>
      <c r="W112" s="50"/>
      <c r="X112" s="50"/>
      <c r="Y112" s="50"/>
      <c r="Z112" s="55"/>
      <c r="AA112" s="50"/>
      <c r="AB112" s="50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12.75" hidden="false" customHeight="false" outlineLevel="0" collapsed="false">
      <c r="A113" s="43"/>
      <c r="B113" s="44" t="s">
        <v>149</v>
      </c>
      <c r="C113" s="413"/>
      <c r="D113" s="414"/>
      <c r="E113" s="414"/>
      <c r="F113" s="414"/>
      <c r="G113" s="414"/>
      <c r="H113" s="414"/>
      <c r="I113" s="413" t="n">
        <v>30</v>
      </c>
      <c r="J113" s="414" t="n">
        <v>600</v>
      </c>
      <c r="K113" s="413"/>
      <c r="L113" s="414"/>
      <c r="M113" s="413"/>
      <c r="N113" s="414"/>
      <c r="O113" s="413"/>
      <c r="P113" s="416"/>
      <c r="Q113" s="413"/>
      <c r="R113" s="49"/>
      <c r="S113" s="413"/>
      <c r="T113" s="416"/>
      <c r="U113" s="50"/>
      <c r="V113" s="50"/>
      <c r="W113" s="50"/>
      <c r="X113" s="50"/>
      <c r="Y113" s="50"/>
      <c r="Z113" s="55"/>
      <c r="AA113" s="50"/>
      <c r="AB113" s="50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12.75" hidden="false" customHeight="false" outlineLevel="0" collapsed="false">
      <c r="A114" s="43"/>
      <c r="B114" s="44" t="s">
        <v>150</v>
      </c>
      <c r="C114" s="413"/>
      <c r="D114" s="414"/>
      <c r="E114" s="414"/>
      <c r="F114" s="414"/>
      <c r="G114" s="414"/>
      <c r="H114" s="414"/>
      <c r="I114" s="413" t="n">
        <v>32</v>
      </c>
      <c r="J114" s="414" t="n">
        <v>640</v>
      </c>
      <c r="K114" s="413" t="n">
        <v>44</v>
      </c>
      <c r="L114" s="414" t="n">
        <v>1980</v>
      </c>
      <c r="M114" s="413"/>
      <c r="N114" s="414"/>
      <c r="O114" s="413"/>
      <c r="P114" s="416"/>
      <c r="Q114" s="413"/>
      <c r="R114" s="49"/>
      <c r="S114" s="413"/>
      <c r="T114" s="416"/>
      <c r="U114" s="50"/>
      <c r="V114" s="50"/>
      <c r="W114" s="50"/>
      <c r="X114" s="50"/>
      <c r="Y114" s="50"/>
      <c r="Z114" s="55"/>
      <c r="AA114" s="50"/>
      <c r="AB114" s="50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13.5" hidden="false" customHeight="false" outlineLevel="0" collapsed="false">
      <c r="A115" s="71" t="n">
        <v>41436</v>
      </c>
      <c r="B115" s="72" t="s">
        <v>151</v>
      </c>
      <c r="C115" s="421"/>
      <c r="D115" s="422"/>
      <c r="E115" s="422"/>
      <c r="F115" s="422"/>
      <c r="G115" s="422"/>
      <c r="H115" s="422"/>
      <c r="I115" s="421" t="n">
        <v>34</v>
      </c>
      <c r="J115" s="422" t="n">
        <v>680</v>
      </c>
      <c r="K115" s="421" t="n">
        <v>50</v>
      </c>
      <c r="L115" s="422" t="n">
        <v>2250</v>
      </c>
      <c r="M115" s="421"/>
      <c r="N115" s="422"/>
      <c r="O115" s="421"/>
      <c r="P115" s="423"/>
      <c r="Q115" s="421"/>
      <c r="R115" s="77"/>
      <c r="S115" s="421"/>
      <c r="T115" s="423"/>
      <c r="U115" s="50"/>
      <c r="V115" s="50"/>
      <c r="W115" s="50"/>
      <c r="X115" s="50"/>
      <c r="Y115" s="50"/>
      <c r="Z115" s="55"/>
      <c r="AA115" s="50"/>
      <c r="AB115" s="50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12.75" hidden="false" customHeight="false" outlineLevel="0" collapsed="false">
      <c r="A116" s="43" t="n">
        <v>41464</v>
      </c>
      <c r="B116" s="44" t="s">
        <v>152</v>
      </c>
      <c r="C116" s="413" t="n">
        <v>1</v>
      </c>
      <c r="D116" s="414" t="n">
        <v>1875</v>
      </c>
      <c r="E116" s="414"/>
      <c r="F116" s="414"/>
      <c r="G116" s="414"/>
      <c r="H116" s="414"/>
      <c r="I116" s="413" t="n">
        <v>4</v>
      </c>
      <c r="J116" s="414" t="n">
        <v>100</v>
      </c>
      <c r="K116" s="413"/>
      <c r="L116" s="414"/>
      <c r="M116" s="413"/>
      <c r="N116" s="414"/>
      <c r="O116" s="413"/>
      <c r="P116" s="416"/>
      <c r="Q116" s="413"/>
      <c r="R116" s="49"/>
      <c r="S116" s="413"/>
      <c r="T116" s="416"/>
      <c r="U116" s="50"/>
      <c r="V116" s="50"/>
      <c r="W116" s="50"/>
      <c r="X116" s="50"/>
      <c r="Y116" s="50"/>
      <c r="Z116" s="55"/>
      <c r="AA116" s="50"/>
      <c r="AB116" s="50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12.75" hidden="false" customHeight="false" outlineLevel="0" collapsed="false">
      <c r="A117" s="62"/>
      <c r="B117" s="63" t="s">
        <v>604</v>
      </c>
      <c r="C117" s="418"/>
      <c r="D117" s="419"/>
      <c r="E117" s="419"/>
      <c r="F117" s="419"/>
      <c r="G117" s="419"/>
      <c r="H117" s="419"/>
      <c r="I117" s="418" t="n">
        <v>4</v>
      </c>
      <c r="J117" s="419" t="n">
        <v>100</v>
      </c>
      <c r="K117" s="418"/>
      <c r="L117" s="419"/>
      <c r="M117" s="418"/>
      <c r="N117" s="419"/>
      <c r="O117" s="418"/>
      <c r="P117" s="424"/>
      <c r="Q117" s="418"/>
      <c r="R117" s="70"/>
      <c r="S117" s="418"/>
      <c r="T117" s="424"/>
      <c r="U117" s="50"/>
      <c r="V117" s="50"/>
      <c r="W117" s="50"/>
      <c r="X117" s="50"/>
      <c r="Y117" s="50"/>
      <c r="Z117" s="55"/>
      <c r="AA117" s="50"/>
      <c r="AB117" s="50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12.75" hidden="false" customHeight="false" outlineLevel="0" collapsed="false">
      <c r="A118" s="43"/>
      <c r="B118" s="44" t="s">
        <v>605</v>
      </c>
      <c r="C118" s="413"/>
      <c r="D118" s="414"/>
      <c r="E118" s="414"/>
      <c r="F118" s="414"/>
      <c r="G118" s="414"/>
      <c r="H118" s="414"/>
      <c r="I118" s="413" t="n">
        <v>4</v>
      </c>
      <c r="J118" s="414" t="n">
        <v>100</v>
      </c>
      <c r="K118" s="413"/>
      <c r="L118" s="414"/>
      <c r="M118" s="413"/>
      <c r="N118" s="414"/>
      <c r="O118" s="413"/>
      <c r="P118" s="416"/>
      <c r="Q118" s="413"/>
      <c r="R118" s="49"/>
      <c r="S118" s="413"/>
      <c r="T118" s="416"/>
      <c r="U118" s="50"/>
      <c r="V118" s="50"/>
      <c r="W118" s="50"/>
      <c r="X118" s="50"/>
      <c r="Y118" s="50"/>
      <c r="Z118" s="55"/>
      <c r="AA118" s="50"/>
      <c r="AB118" s="50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13.5" hidden="false" customHeight="false" outlineLevel="0" collapsed="false">
      <c r="A119" s="71" t="n">
        <v>41464</v>
      </c>
      <c r="B119" s="72" t="s">
        <v>153</v>
      </c>
      <c r="C119" s="421"/>
      <c r="D119" s="422"/>
      <c r="E119" s="422"/>
      <c r="F119" s="422"/>
      <c r="G119" s="422"/>
      <c r="H119" s="422"/>
      <c r="I119" s="421" t="n">
        <v>27</v>
      </c>
      <c r="J119" s="422" t="n">
        <v>945</v>
      </c>
      <c r="K119" s="421"/>
      <c r="L119" s="422"/>
      <c r="M119" s="421"/>
      <c r="N119" s="422"/>
      <c r="O119" s="421" t="n">
        <v>94</v>
      </c>
      <c r="P119" s="423" t="n">
        <v>2397</v>
      </c>
      <c r="Q119" s="421"/>
      <c r="R119" s="77"/>
      <c r="S119" s="421"/>
      <c r="T119" s="423"/>
      <c r="U119" s="50"/>
      <c r="V119" s="50"/>
      <c r="W119" s="50"/>
      <c r="X119" s="50"/>
      <c r="Y119" s="50"/>
      <c r="Z119" s="55"/>
      <c r="AA119" s="50"/>
      <c r="AB119" s="50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2.75" hidden="false" customHeight="false" outlineLevel="0" collapsed="false">
      <c r="A120" s="43" t="n">
        <v>41478</v>
      </c>
      <c r="B120" s="44" t="s">
        <v>154</v>
      </c>
      <c r="C120" s="413"/>
      <c r="D120" s="414"/>
      <c r="E120" s="414"/>
      <c r="F120" s="414"/>
      <c r="G120" s="414"/>
      <c r="H120" s="414"/>
      <c r="I120" s="413" t="n">
        <v>6</v>
      </c>
      <c r="J120" s="414" t="n">
        <v>120</v>
      </c>
      <c r="K120" s="413" t="n">
        <v>16</v>
      </c>
      <c r="L120" s="414" t="n">
        <v>737.6</v>
      </c>
      <c r="M120" s="413"/>
      <c r="N120" s="414"/>
      <c r="O120" s="413"/>
      <c r="P120" s="416"/>
      <c r="Q120" s="413" t="n">
        <v>82</v>
      </c>
      <c r="R120" s="49" t="n">
        <v>1558</v>
      </c>
      <c r="S120" s="413"/>
      <c r="T120" s="416"/>
      <c r="U120" s="50"/>
      <c r="V120" s="50"/>
      <c r="W120" s="50"/>
      <c r="X120" s="50"/>
      <c r="Y120" s="50"/>
      <c r="Z120" s="55"/>
      <c r="AA120" s="50"/>
      <c r="AB120" s="50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2.75" hidden="false" customHeight="false" outlineLevel="0" collapsed="false">
      <c r="A121" s="43"/>
      <c r="B121" s="44" t="s">
        <v>155</v>
      </c>
      <c r="C121" s="413"/>
      <c r="D121" s="414"/>
      <c r="E121" s="414"/>
      <c r="F121" s="414"/>
      <c r="G121" s="414"/>
      <c r="H121" s="414"/>
      <c r="I121" s="413" t="n">
        <v>8</v>
      </c>
      <c r="J121" s="414" t="n">
        <v>160</v>
      </c>
      <c r="K121" s="413" t="n">
        <v>16</v>
      </c>
      <c r="L121" s="414" t="n">
        <v>737.6</v>
      </c>
      <c r="M121" s="413"/>
      <c r="N121" s="414"/>
      <c r="O121" s="413"/>
      <c r="P121" s="416"/>
      <c r="Q121" s="413" t="n">
        <v>82</v>
      </c>
      <c r="R121" s="49" t="n">
        <v>1558</v>
      </c>
      <c r="S121" s="413"/>
      <c r="T121" s="416"/>
      <c r="U121" s="50"/>
      <c r="V121" s="50"/>
      <c r="W121" s="50"/>
      <c r="X121" s="50"/>
      <c r="Y121" s="50"/>
      <c r="Z121" s="55"/>
      <c r="AA121" s="50"/>
      <c r="AB121" s="50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2.75" hidden="false" customHeight="false" outlineLevel="0" collapsed="false">
      <c r="A122" s="43"/>
      <c r="B122" s="44" t="s">
        <v>606</v>
      </c>
      <c r="C122" s="413"/>
      <c r="D122" s="414"/>
      <c r="E122" s="414"/>
      <c r="F122" s="414"/>
      <c r="G122" s="414"/>
      <c r="H122" s="414"/>
      <c r="I122" s="413" t="n">
        <v>4</v>
      </c>
      <c r="J122" s="414" t="n">
        <v>80</v>
      </c>
      <c r="K122" s="413"/>
      <c r="L122" s="414"/>
      <c r="M122" s="413"/>
      <c r="N122" s="414"/>
      <c r="O122" s="413"/>
      <c r="P122" s="416"/>
      <c r="Q122" s="413"/>
      <c r="R122" s="49"/>
      <c r="S122" s="413"/>
      <c r="T122" s="416"/>
      <c r="U122" s="50"/>
      <c r="V122" s="50"/>
      <c r="W122" s="50"/>
      <c r="X122" s="50"/>
      <c r="Y122" s="50"/>
      <c r="Z122" s="55"/>
      <c r="AA122" s="50"/>
      <c r="AB122" s="50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2.75" hidden="false" customHeight="false" outlineLevel="0" collapsed="false">
      <c r="A123" s="43"/>
      <c r="B123" s="44" t="s">
        <v>156</v>
      </c>
      <c r="C123" s="413"/>
      <c r="D123" s="414"/>
      <c r="E123" s="414"/>
      <c r="F123" s="414"/>
      <c r="G123" s="414"/>
      <c r="H123" s="414"/>
      <c r="I123" s="413" t="n">
        <v>74</v>
      </c>
      <c r="J123" s="414" t="n">
        <v>1480</v>
      </c>
      <c r="K123" s="413"/>
      <c r="L123" s="414"/>
      <c r="M123" s="413"/>
      <c r="N123" s="414"/>
      <c r="O123" s="413"/>
      <c r="P123" s="416"/>
      <c r="Q123" s="413"/>
      <c r="R123" s="49"/>
      <c r="S123" s="413"/>
      <c r="T123" s="416"/>
      <c r="U123" s="50"/>
      <c r="V123" s="50"/>
      <c r="W123" s="50"/>
      <c r="X123" s="50"/>
      <c r="Y123" s="50"/>
      <c r="Z123" s="55"/>
      <c r="AA123" s="50"/>
      <c r="AB123" s="50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2.75" hidden="false" customHeight="false" outlineLevel="0" collapsed="false">
      <c r="A124" s="62"/>
      <c r="B124" s="63" t="s">
        <v>157</v>
      </c>
      <c r="C124" s="418"/>
      <c r="D124" s="419"/>
      <c r="E124" s="419"/>
      <c r="F124" s="419"/>
      <c r="G124" s="419"/>
      <c r="H124" s="419"/>
      <c r="I124" s="418" t="n">
        <v>63</v>
      </c>
      <c r="J124" s="419" t="n">
        <v>1260</v>
      </c>
      <c r="K124" s="418"/>
      <c r="L124" s="419"/>
      <c r="M124" s="418"/>
      <c r="N124" s="419"/>
      <c r="O124" s="418"/>
      <c r="P124" s="424"/>
      <c r="Q124" s="418"/>
      <c r="R124" s="70"/>
      <c r="S124" s="418"/>
      <c r="T124" s="424"/>
      <c r="U124" s="50"/>
      <c r="V124" s="50"/>
      <c r="W124" s="50"/>
      <c r="X124" s="50"/>
      <c r="Y124" s="50"/>
      <c r="Z124" s="55"/>
      <c r="AA124" s="50"/>
      <c r="AB124" s="50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12.75" hidden="false" customHeight="false" outlineLevel="0" collapsed="false">
      <c r="A125" s="43"/>
      <c r="B125" s="44" t="s">
        <v>607</v>
      </c>
      <c r="C125" s="413"/>
      <c r="D125" s="414"/>
      <c r="E125" s="414"/>
      <c r="F125" s="414"/>
      <c r="G125" s="414"/>
      <c r="H125" s="414"/>
      <c r="I125" s="413" t="n">
        <v>38</v>
      </c>
      <c r="J125" s="414" t="n">
        <v>760</v>
      </c>
      <c r="K125" s="413"/>
      <c r="L125" s="414"/>
      <c r="M125" s="413"/>
      <c r="N125" s="414"/>
      <c r="O125" s="413"/>
      <c r="P125" s="416"/>
      <c r="Q125" s="413"/>
      <c r="R125" s="49"/>
      <c r="S125" s="413"/>
      <c r="T125" s="416"/>
      <c r="U125" s="50"/>
      <c r="V125" s="50"/>
      <c r="W125" s="50"/>
      <c r="X125" s="50"/>
      <c r="Y125" s="50"/>
      <c r="Z125" s="55"/>
      <c r="AA125" s="50"/>
      <c r="AB125" s="50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2.75" hidden="false" customHeight="false" outlineLevel="0" collapsed="false">
      <c r="A126" s="43"/>
      <c r="B126" s="44" t="s">
        <v>158</v>
      </c>
      <c r="C126" s="413"/>
      <c r="D126" s="414"/>
      <c r="E126" s="414"/>
      <c r="F126" s="414"/>
      <c r="G126" s="414"/>
      <c r="H126" s="414"/>
      <c r="I126" s="413" t="n">
        <v>45</v>
      </c>
      <c r="J126" s="414" t="n">
        <v>900</v>
      </c>
      <c r="K126" s="413"/>
      <c r="L126" s="414"/>
      <c r="M126" s="413"/>
      <c r="N126" s="414"/>
      <c r="O126" s="413"/>
      <c r="P126" s="416"/>
      <c r="Q126" s="413"/>
      <c r="R126" s="49"/>
      <c r="S126" s="413"/>
      <c r="T126" s="416"/>
      <c r="U126" s="50"/>
      <c r="V126" s="50"/>
      <c r="W126" s="50"/>
      <c r="X126" s="50"/>
      <c r="Y126" s="50"/>
      <c r="Z126" s="55"/>
      <c r="AA126" s="50"/>
      <c r="AB126" s="50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12.75" hidden="false" customHeight="false" outlineLevel="0" collapsed="false">
      <c r="A127" s="43"/>
      <c r="B127" s="44" t="s">
        <v>159</v>
      </c>
      <c r="C127" s="413"/>
      <c r="D127" s="414"/>
      <c r="E127" s="414"/>
      <c r="F127" s="414"/>
      <c r="G127" s="414"/>
      <c r="H127" s="414"/>
      <c r="I127" s="413" t="n">
        <v>30</v>
      </c>
      <c r="J127" s="414" t="n">
        <v>600</v>
      </c>
      <c r="K127" s="413"/>
      <c r="L127" s="414"/>
      <c r="M127" s="413"/>
      <c r="N127" s="414"/>
      <c r="O127" s="413"/>
      <c r="P127" s="416"/>
      <c r="Q127" s="413"/>
      <c r="R127" s="49"/>
      <c r="S127" s="413"/>
      <c r="T127" s="416"/>
      <c r="U127" s="50"/>
      <c r="V127" s="50"/>
      <c r="W127" s="50"/>
      <c r="X127" s="50"/>
      <c r="Y127" s="50"/>
      <c r="Z127" s="55"/>
      <c r="AA127" s="50"/>
      <c r="AB127" s="50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12.75" hidden="false" customHeight="false" outlineLevel="0" collapsed="false">
      <c r="A128" s="43"/>
      <c r="B128" s="44" t="s">
        <v>162</v>
      </c>
      <c r="C128" s="413"/>
      <c r="D128" s="414"/>
      <c r="E128" s="414"/>
      <c r="F128" s="414"/>
      <c r="G128" s="414"/>
      <c r="H128" s="414"/>
      <c r="I128" s="413"/>
      <c r="J128" s="414"/>
      <c r="K128" s="413" t="n">
        <v>62</v>
      </c>
      <c r="L128" s="414" t="n">
        <v>2858.2</v>
      </c>
      <c r="M128" s="413"/>
      <c r="N128" s="414"/>
      <c r="O128" s="413"/>
      <c r="P128" s="416"/>
      <c r="Q128" s="413" t="n">
        <v>570</v>
      </c>
      <c r="R128" s="49" t="n">
        <v>10830</v>
      </c>
      <c r="S128" s="413"/>
      <c r="T128" s="416"/>
      <c r="U128" s="50"/>
      <c r="V128" s="50"/>
      <c r="W128" s="50"/>
      <c r="X128" s="50"/>
      <c r="Y128" s="50"/>
      <c r="Z128" s="55"/>
      <c r="AA128" s="50"/>
      <c r="AB128" s="50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2.75" hidden="false" customHeight="false" outlineLevel="0" collapsed="false">
      <c r="A129" s="43"/>
      <c r="B129" s="44" t="s">
        <v>163</v>
      </c>
      <c r="C129" s="413"/>
      <c r="D129" s="414"/>
      <c r="E129" s="414"/>
      <c r="F129" s="414"/>
      <c r="G129" s="414"/>
      <c r="H129" s="414"/>
      <c r="I129" s="413"/>
      <c r="J129" s="414"/>
      <c r="K129" s="413" t="n">
        <v>62</v>
      </c>
      <c r="L129" s="414" t="n">
        <v>2858.2</v>
      </c>
      <c r="M129" s="413"/>
      <c r="N129" s="414"/>
      <c r="O129" s="413"/>
      <c r="P129" s="416"/>
      <c r="Q129" s="413" t="n">
        <v>560</v>
      </c>
      <c r="R129" s="49" t="n">
        <v>10640</v>
      </c>
      <c r="S129" s="413"/>
      <c r="T129" s="416"/>
      <c r="U129" s="50"/>
      <c r="V129" s="50"/>
      <c r="W129" s="50"/>
      <c r="X129" s="50"/>
      <c r="Y129" s="50"/>
      <c r="Z129" s="55"/>
      <c r="AA129" s="50"/>
      <c r="AB129" s="50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12.75" hidden="false" customHeight="false" outlineLevel="0" collapsed="false">
      <c r="A130" s="43"/>
      <c r="B130" s="44" t="s">
        <v>164</v>
      </c>
      <c r="C130" s="413"/>
      <c r="D130" s="414"/>
      <c r="E130" s="414"/>
      <c r="F130" s="414"/>
      <c r="G130" s="414"/>
      <c r="H130" s="414"/>
      <c r="I130" s="413" t="n">
        <v>6</v>
      </c>
      <c r="J130" s="414" t="n">
        <v>120</v>
      </c>
      <c r="K130" s="413" t="n">
        <v>71</v>
      </c>
      <c r="L130" s="414" t="n">
        <v>3273.1</v>
      </c>
      <c r="M130" s="413"/>
      <c r="N130" s="414"/>
      <c r="O130" s="413"/>
      <c r="P130" s="416"/>
      <c r="Q130" s="413" t="n">
        <v>650</v>
      </c>
      <c r="R130" s="49" t="n">
        <v>142350</v>
      </c>
      <c r="S130" s="413"/>
      <c r="T130" s="416"/>
      <c r="U130" s="50"/>
      <c r="V130" s="50"/>
      <c r="W130" s="50"/>
      <c r="X130" s="50"/>
      <c r="Y130" s="50"/>
      <c r="Z130" s="55"/>
      <c r="AA130" s="50"/>
      <c r="AB130" s="50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12.75" hidden="false" customHeight="false" outlineLevel="0" collapsed="false">
      <c r="A131" s="43"/>
      <c r="B131" s="44" t="s">
        <v>165</v>
      </c>
      <c r="C131" s="413"/>
      <c r="D131" s="414"/>
      <c r="E131" s="414"/>
      <c r="F131" s="414"/>
      <c r="G131" s="414"/>
      <c r="H131" s="414"/>
      <c r="I131" s="413" t="n">
        <v>6</v>
      </c>
      <c r="J131" s="414" t="n">
        <v>120</v>
      </c>
      <c r="K131" s="413" t="n">
        <v>71</v>
      </c>
      <c r="L131" s="414" t="n">
        <v>2953.6</v>
      </c>
      <c r="M131" s="413"/>
      <c r="N131" s="414"/>
      <c r="O131" s="413"/>
      <c r="P131" s="416"/>
      <c r="Q131" s="413" t="n">
        <v>650</v>
      </c>
      <c r="R131" s="49" t="n">
        <v>12350</v>
      </c>
      <c r="S131" s="413"/>
      <c r="T131" s="416"/>
      <c r="U131" s="50"/>
      <c r="V131" s="50"/>
      <c r="W131" s="50"/>
      <c r="X131" s="50"/>
      <c r="Y131" s="50"/>
      <c r="Z131" s="55"/>
      <c r="AA131" s="50"/>
      <c r="AB131" s="50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12.75" hidden="false" customHeight="false" outlineLevel="0" collapsed="false">
      <c r="A132" s="43"/>
      <c r="B132" s="44" t="s">
        <v>166</v>
      </c>
      <c r="C132" s="413"/>
      <c r="D132" s="414"/>
      <c r="E132" s="414"/>
      <c r="F132" s="414"/>
      <c r="G132" s="414"/>
      <c r="H132" s="414"/>
      <c r="I132" s="413" t="n">
        <v>4</v>
      </c>
      <c r="J132" s="414" t="n">
        <v>80</v>
      </c>
      <c r="K132" s="413" t="n">
        <v>230</v>
      </c>
      <c r="L132" s="414" t="n">
        <v>9568</v>
      </c>
      <c r="M132" s="413"/>
      <c r="N132" s="414"/>
      <c r="O132" s="413"/>
      <c r="P132" s="416"/>
      <c r="Q132" s="413"/>
      <c r="R132" s="49"/>
      <c r="S132" s="413"/>
      <c r="T132" s="416"/>
      <c r="U132" s="50"/>
      <c r="V132" s="50"/>
      <c r="W132" s="50"/>
      <c r="X132" s="50"/>
      <c r="Y132" s="50"/>
      <c r="Z132" s="55"/>
      <c r="AA132" s="50"/>
      <c r="AB132" s="50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12.75" hidden="false" customHeight="false" outlineLevel="0" collapsed="false">
      <c r="A133" s="43"/>
      <c r="B133" s="44" t="s">
        <v>167</v>
      </c>
      <c r="C133" s="413"/>
      <c r="D133" s="414"/>
      <c r="E133" s="414"/>
      <c r="F133" s="414"/>
      <c r="G133" s="414"/>
      <c r="H133" s="414"/>
      <c r="I133" s="413" t="n">
        <v>4</v>
      </c>
      <c r="J133" s="414" t="n">
        <v>80</v>
      </c>
      <c r="K133" s="413" t="n">
        <v>230</v>
      </c>
      <c r="L133" s="414" t="n">
        <v>9568</v>
      </c>
      <c r="M133" s="413"/>
      <c r="N133" s="414"/>
      <c r="O133" s="413"/>
      <c r="P133" s="416"/>
      <c r="Q133" s="413"/>
      <c r="R133" s="49"/>
      <c r="S133" s="413"/>
      <c r="T133" s="416"/>
      <c r="U133" s="50"/>
      <c r="V133" s="50"/>
      <c r="W133" s="50"/>
      <c r="X133" s="50"/>
      <c r="Y133" s="50"/>
      <c r="Z133" s="55"/>
      <c r="AA133" s="50"/>
      <c r="AB133" s="50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12.75" hidden="false" customHeight="false" outlineLevel="0" collapsed="false">
      <c r="A134" s="43"/>
      <c r="B134" s="44" t="s">
        <v>172</v>
      </c>
      <c r="C134" s="413"/>
      <c r="D134" s="414"/>
      <c r="E134" s="414"/>
      <c r="F134" s="414"/>
      <c r="G134" s="414"/>
      <c r="H134" s="414"/>
      <c r="I134" s="413" t="n">
        <v>38</v>
      </c>
      <c r="J134" s="414" t="n">
        <v>760</v>
      </c>
      <c r="K134" s="413"/>
      <c r="L134" s="414"/>
      <c r="M134" s="413"/>
      <c r="N134" s="414"/>
      <c r="O134" s="413"/>
      <c r="P134" s="416"/>
      <c r="Q134" s="413"/>
      <c r="R134" s="49"/>
      <c r="S134" s="413"/>
      <c r="T134" s="416"/>
      <c r="U134" s="50"/>
      <c r="V134" s="50"/>
      <c r="W134" s="50"/>
      <c r="X134" s="50"/>
      <c r="Y134" s="50"/>
      <c r="Z134" s="55"/>
      <c r="AA134" s="50"/>
      <c r="AB134" s="50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12.75" hidden="false" customHeight="false" outlineLevel="0" collapsed="false">
      <c r="A135" s="43"/>
      <c r="B135" s="237" t="s">
        <v>173</v>
      </c>
      <c r="C135" s="413"/>
      <c r="D135" s="414"/>
      <c r="E135" s="414"/>
      <c r="F135" s="414"/>
      <c r="G135" s="414"/>
      <c r="H135" s="414"/>
      <c r="I135" s="413" t="n">
        <v>18</v>
      </c>
      <c r="J135" s="414" t="n">
        <v>360</v>
      </c>
      <c r="K135" s="413" t="n">
        <v>24</v>
      </c>
      <c r="L135" s="414" t="n">
        <v>1106.4</v>
      </c>
      <c r="M135" s="413"/>
      <c r="N135" s="414"/>
      <c r="O135" s="413"/>
      <c r="P135" s="416"/>
      <c r="Q135" s="413"/>
      <c r="R135" s="49"/>
      <c r="S135" s="413"/>
      <c r="T135" s="416"/>
      <c r="U135" s="50"/>
      <c r="V135" s="50"/>
      <c r="W135" s="50"/>
      <c r="X135" s="50"/>
      <c r="Y135" s="50"/>
      <c r="Z135" s="55"/>
      <c r="AA135" s="50"/>
      <c r="AB135" s="50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12.75" hidden="false" customHeight="false" outlineLevel="0" collapsed="false">
      <c r="A136" s="43"/>
      <c r="B136" s="44" t="s">
        <v>174</v>
      </c>
      <c r="C136" s="413"/>
      <c r="D136" s="414"/>
      <c r="E136" s="414"/>
      <c r="F136" s="414"/>
      <c r="G136" s="414"/>
      <c r="H136" s="414"/>
      <c r="I136" s="413" t="n">
        <v>45</v>
      </c>
      <c r="J136" s="414" t="n">
        <v>900</v>
      </c>
      <c r="K136" s="413" t="n">
        <v>50</v>
      </c>
      <c r="L136" s="414" t="n">
        <v>2305</v>
      </c>
      <c r="M136" s="413"/>
      <c r="N136" s="414"/>
      <c r="O136" s="413"/>
      <c r="P136" s="416"/>
      <c r="Q136" s="413"/>
      <c r="R136" s="49"/>
      <c r="S136" s="413"/>
      <c r="T136" s="416"/>
      <c r="U136" s="50"/>
      <c r="V136" s="50"/>
      <c r="W136" s="50"/>
      <c r="X136" s="50"/>
      <c r="Y136" s="50"/>
      <c r="Z136" s="55"/>
      <c r="AA136" s="50"/>
      <c r="AB136" s="50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12.75" hidden="false" customHeight="false" outlineLevel="0" collapsed="false">
      <c r="A137" s="43"/>
      <c r="B137" s="44" t="s">
        <v>175</v>
      </c>
      <c r="C137" s="413"/>
      <c r="D137" s="414"/>
      <c r="E137" s="414"/>
      <c r="F137" s="414"/>
      <c r="G137" s="414"/>
      <c r="H137" s="414"/>
      <c r="I137" s="413" t="n">
        <v>28</v>
      </c>
      <c r="J137" s="414" t="n">
        <v>560</v>
      </c>
      <c r="K137" s="413" t="n">
        <v>40</v>
      </c>
      <c r="L137" s="414" t="n">
        <v>1844</v>
      </c>
      <c r="M137" s="413"/>
      <c r="N137" s="414"/>
      <c r="O137" s="413"/>
      <c r="P137" s="416"/>
      <c r="Q137" s="413"/>
      <c r="R137" s="49"/>
      <c r="S137" s="413"/>
      <c r="T137" s="416"/>
      <c r="U137" s="50"/>
      <c r="V137" s="50"/>
      <c r="W137" s="50"/>
      <c r="X137" s="50"/>
      <c r="Y137" s="50"/>
      <c r="Z137" s="55"/>
      <c r="AA137" s="50"/>
      <c r="AB137" s="50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12.75" hidden="false" customHeight="false" outlineLevel="0" collapsed="false">
      <c r="A138" s="43"/>
      <c r="B138" s="44" t="s">
        <v>176</v>
      </c>
      <c r="C138" s="413"/>
      <c r="D138" s="414"/>
      <c r="E138" s="414"/>
      <c r="F138" s="414"/>
      <c r="G138" s="414"/>
      <c r="H138" s="414"/>
      <c r="I138" s="413" t="n">
        <v>37</v>
      </c>
      <c r="J138" s="414" t="n">
        <v>740</v>
      </c>
      <c r="K138" s="413" t="n">
        <v>45</v>
      </c>
      <c r="L138" s="414" t="n">
        <v>2074.5</v>
      </c>
      <c r="M138" s="413"/>
      <c r="N138" s="414"/>
      <c r="O138" s="413"/>
      <c r="P138" s="416"/>
      <c r="Q138" s="413"/>
      <c r="R138" s="49"/>
      <c r="S138" s="413"/>
      <c r="T138" s="416"/>
      <c r="U138" s="50"/>
      <c r="V138" s="50"/>
      <c r="W138" s="50"/>
      <c r="X138" s="50"/>
      <c r="Y138" s="50"/>
      <c r="Z138" s="55"/>
      <c r="AA138" s="50"/>
      <c r="AB138" s="50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12.75" hidden="false" customHeight="false" outlineLevel="0" collapsed="false">
      <c r="A139" s="43"/>
      <c r="B139" s="44" t="s">
        <v>177</v>
      </c>
      <c r="C139" s="413"/>
      <c r="D139" s="414"/>
      <c r="E139" s="414"/>
      <c r="F139" s="414"/>
      <c r="G139" s="414"/>
      <c r="H139" s="414"/>
      <c r="I139" s="413" t="n">
        <v>30</v>
      </c>
      <c r="J139" s="414" t="n">
        <v>600</v>
      </c>
      <c r="K139" s="413" t="n">
        <v>39</v>
      </c>
      <c r="L139" s="414" t="n">
        <v>1797.9</v>
      </c>
      <c r="M139" s="413"/>
      <c r="N139" s="414"/>
      <c r="O139" s="413"/>
      <c r="P139" s="416"/>
      <c r="Q139" s="413"/>
      <c r="R139" s="49"/>
      <c r="S139" s="413"/>
      <c r="T139" s="416"/>
      <c r="U139" s="50"/>
      <c r="V139" s="50"/>
      <c r="W139" s="50"/>
      <c r="X139" s="50"/>
      <c r="Y139" s="50"/>
      <c r="Z139" s="55"/>
      <c r="AA139" s="50"/>
      <c r="AB139" s="50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12.75" hidden="false" customHeight="false" outlineLevel="0" collapsed="false">
      <c r="A140" s="43"/>
      <c r="B140" s="44" t="s">
        <v>178</v>
      </c>
      <c r="C140" s="413"/>
      <c r="D140" s="414"/>
      <c r="E140" s="414"/>
      <c r="F140" s="414"/>
      <c r="G140" s="414"/>
      <c r="H140" s="414"/>
      <c r="I140" s="413" t="n">
        <v>22</v>
      </c>
      <c r="J140" s="414" t="n">
        <v>440</v>
      </c>
      <c r="K140" s="413" t="n">
        <v>40</v>
      </c>
      <c r="L140" s="414" t="n">
        <v>1844</v>
      </c>
      <c r="M140" s="413"/>
      <c r="N140" s="414"/>
      <c r="O140" s="413"/>
      <c r="P140" s="416"/>
      <c r="Q140" s="413"/>
      <c r="R140" s="49"/>
      <c r="S140" s="413"/>
      <c r="T140" s="416"/>
      <c r="U140" s="50"/>
      <c r="V140" s="50"/>
      <c r="W140" s="50"/>
      <c r="X140" s="50"/>
      <c r="Y140" s="50"/>
      <c r="Z140" s="55"/>
      <c r="AA140" s="50"/>
      <c r="AB140" s="50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12.75" hidden="false" customHeight="false" outlineLevel="0" collapsed="false">
      <c r="A141" s="43"/>
      <c r="B141" s="44" t="s">
        <v>179</v>
      </c>
      <c r="C141" s="413"/>
      <c r="D141" s="414"/>
      <c r="E141" s="414"/>
      <c r="F141" s="414"/>
      <c r="G141" s="414"/>
      <c r="H141" s="414"/>
      <c r="I141" s="413" t="n">
        <v>16</v>
      </c>
      <c r="J141" s="414" t="n">
        <v>320</v>
      </c>
      <c r="K141" s="413"/>
      <c r="L141" s="414"/>
      <c r="M141" s="413"/>
      <c r="N141" s="414"/>
      <c r="O141" s="413"/>
      <c r="P141" s="416"/>
      <c r="Q141" s="413"/>
      <c r="R141" s="49"/>
      <c r="S141" s="413"/>
      <c r="T141" s="416"/>
      <c r="U141" s="50"/>
      <c r="V141" s="50"/>
      <c r="W141" s="50"/>
      <c r="X141" s="50"/>
      <c r="Y141" s="50"/>
      <c r="Z141" s="55"/>
      <c r="AA141" s="50"/>
      <c r="AB141" s="50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12.75" hidden="false" customHeight="false" outlineLevel="0" collapsed="false">
      <c r="A142" s="43"/>
      <c r="B142" s="44" t="s">
        <v>180</v>
      </c>
      <c r="C142" s="413"/>
      <c r="D142" s="414"/>
      <c r="E142" s="414"/>
      <c r="F142" s="414"/>
      <c r="G142" s="414"/>
      <c r="H142" s="414"/>
      <c r="I142" s="413" t="n">
        <v>18</v>
      </c>
      <c r="J142" s="414" t="n">
        <v>360</v>
      </c>
      <c r="K142" s="413"/>
      <c r="L142" s="414"/>
      <c r="M142" s="413"/>
      <c r="N142" s="414"/>
      <c r="O142" s="413"/>
      <c r="P142" s="416"/>
      <c r="Q142" s="413"/>
      <c r="R142" s="49"/>
      <c r="S142" s="413"/>
      <c r="T142" s="416"/>
      <c r="U142" s="50"/>
      <c r="V142" s="50"/>
      <c r="W142" s="50"/>
      <c r="X142" s="50"/>
      <c r="Y142" s="50"/>
      <c r="Z142" s="55"/>
      <c r="AA142" s="50"/>
      <c r="AB142" s="50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12.75" hidden="false" customHeight="false" outlineLevel="0" collapsed="false">
      <c r="A143" s="43"/>
      <c r="B143" s="44" t="s">
        <v>181</v>
      </c>
      <c r="C143" s="413"/>
      <c r="D143" s="414"/>
      <c r="E143" s="414"/>
      <c r="F143" s="414"/>
      <c r="G143" s="414"/>
      <c r="H143" s="414"/>
      <c r="I143" s="413" t="n">
        <v>38</v>
      </c>
      <c r="J143" s="414" t="n">
        <v>760</v>
      </c>
      <c r="K143" s="413"/>
      <c r="L143" s="414"/>
      <c r="M143" s="413"/>
      <c r="N143" s="414"/>
      <c r="O143" s="413"/>
      <c r="P143" s="416"/>
      <c r="Q143" s="413"/>
      <c r="R143" s="49"/>
      <c r="S143" s="413"/>
      <c r="T143" s="416"/>
      <c r="U143" s="50"/>
      <c r="V143" s="50"/>
      <c r="W143" s="50"/>
      <c r="X143" s="50"/>
      <c r="Y143" s="50"/>
      <c r="Z143" s="55"/>
      <c r="AA143" s="50"/>
      <c r="AB143" s="50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12.75" hidden="false" customHeight="false" outlineLevel="0" collapsed="false">
      <c r="A144" s="43"/>
      <c r="B144" s="44" t="s">
        <v>182</v>
      </c>
      <c r="C144" s="413"/>
      <c r="D144" s="414"/>
      <c r="E144" s="414"/>
      <c r="F144" s="414"/>
      <c r="G144" s="414"/>
      <c r="H144" s="414"/>
      <c r="I144" s="413" t="n">
        <v>28</v>
      </c>
      <c r="J144" s="414" t="n">
        <v>560</v>
      </c>
      <c r="K144" s="413"/>
      <c r="L144" s="414"/>
      <c r="M144" s="413"/>
      <c r="N144" s="414"/>
      <c r="O144" s="413"/>
      <c r="P144" s="416"/>
      <c r="Q144" s="413"/>
      <c r="R144" s="49"/>
      <c r="S144" s="413"/>
      <c r="T144" s="416"/>
      <c r="U144" s="50"/>
      <c r="V144" s="50"/>
      <c r="W144" s="50"/>
      <c r="X144" s="50"/>
      <c r="Y144" s="50"/>
      <c r="Z144" s="55"/>
      <c r="AA144" s="50"/>
      <c r="AB144" s="50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12.75" hidden="false" customHeight="false" outlineLevel="0" collapsed="false">
      <c r="A145" s="43"/>
      <c r="B145" s="44" t="s">
        <v>183</v>
      </c>
      <c r="C145" s="413"/>
      <c r="D145" s="414"/>
      <c r="E145" s="414"/>
      <c r="F145" s="414"/>
      <c r="G145" s="414"/>
      <c r="H145" s="414"/>
      <c r="I145" s="413" t="n">
        <v>44</v>
      </c>
      <c r="J145" s="414" t="n">
        <v>880</v>
      </c>
      <c r="K145" s="413"/>
      <c r="L145" s="414"/>
      <c r="M145" s="413"/>
      <c r="N145" s="414"/>
      <c r="O145" s="413"/>
      <c r="P145" s="416"/>
      <c r="Q145" s="413"/>
      <c r="R145" s="49"/>
      <c r="S145" s="413"/>
      <c r="T145" s="416"/>
      <c r="U145" s="50"/>
      <c r="V145" s="50"/>
      <c r="W145" s="50"/>
      <c r="X145" s="50"/>
      <c r="Y145" s="50"/>
      <c r="Z145" s="55"/>
      <c r="AA145" s="50"/>
      <c r="AB145" s="50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12.75" hidden="false" customHeight="false" outlineLevel="0" collapsed="false">
      <c r="A146" s="43"/>
      <c r="B146" s="44" t="s">
        <v>184</v>
      </c>
      <c r="C146" s="413"/>
      <c r="D146" s="414"/>
      <c r="E146" s="414"/>
      <c r="F146" s="414"/>
      <c r="G146" s="414"/>
      <c r="H146" s="414"/>
      <c r="I146" s="413" t="n">
        <v>32</v>
      </c>
      <c r="J146" s="414" t="n">
        <v>640</v>
      </c>
      <c r="K146" s="413"/>
      <c r="L146" s="414"/>
      <c r="M146" s="413"/>
      <c r="N146" s="414"/>
      <c r="O146" s="413"/>
      <c r="P146" s="416"/>
      <c r="Q146" s="413"/>
      <c r="R146" s="49"/>
      <c r="S146" s="413"/>
      <c r="T146" s="416"/>
      <c r="U146" s="50"/>
      <c r="V146" s="50"/>
      <c r="W146" s="50"/>
      <c r="X146" s="50"/>
      <c r="Y146" s="50"/>
      <c r="Z146" s="55"/>
      <c r="AA146" s="50"/>
      <c r="AB146" s="50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12.75" hidden="false" customHeight="false" outlineLevel="0" collapsed="false">
      <c r="A147" s="43"/>
      <c r="B147" s="44" t="s">
        <v>185</v>
      </c>
      <c r="C147" s="413"/>
      <c r="D147" s="414"/>
      <c r="E147" s="414"/>
      <c r="F147" s="414"/>
      <c r="G147" s="414"/>
      <c r="H147" s="414"/>
      <c r="I147" s="413" t="n">
        <v>44</v>
      </c>
      <c r="J147" s="414" t="n">
        <v>880</v>
      </c>
      <c r="K147" s="413"/>
      <c r="L147" s="414"/>
      <c r="M147" s="413"/>
      <c r="N147" s="414"/>
      <c r="O147" s="413"/>
      <c r="P147" s="416"/>
      <c r="Q147" s="413"/>
      <c r="R147" s="49"/>
      <c r="S147" s="413"/>
      <c r="T147" s="416"/>
      <c r="U147" s="50"/>
      <c r="V147" s="50"/>
      <c r="W147" s="50"/>
      <c r="X147" s="50"/>
      <c r="Y147" s="50"/>
      <c r="Z147" s="55"/>
      <c r="AA147" s="50"/>
      <c r="AB147" s="50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12.75" hidden="false" customHeight="false" outlineLevel="0" collapsed="false">
      <c r="A148" s="43"/>
      <c r="B148" s="44" t="s">
        <v>186</v>
      </c>
      <c r="C148" s="413"/>
      <c r="D148" s="414"/>
      <c r="E148" s="414"/>
      <c r="F148" s="414"/>
      <c r="G148" s="414"/>
      <c r="H148" s="414"/>
      <c r="I148" s="413" t="n">
        <v>42</v>
      </c>
      <c r="J148" s="414" t="n">
        <v>840</v>
      </c>
      <c r="K148" s="413"/>
      <c r="L148" s="414"/>
      <c r="M148" s="413"/>
      <c r="N148" s="414"/>
      <c r="O148" s="413"/>
      <c r="P148" s="416"/>
      <c r="Q148" s="413"/>
      <c r="R148" s="49"/>
      <c r="S148" s="413"/>
      <c r="T148" s="416"/>
      <c r="U148" s="50"/>
      <c r="V148" s="50"/>
      <c r="W148" s="50"/>
      <c r="X148" s="50"/>
      <c r="Y148" s="50"/>
      <c r="Z148" s="55"/>
      <c r="AA148" s="50"/>
      <c r="AB148" s="50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2.75" hidden="false" customHeight="false" outlineLevel="0" collapsed="false">
      <c r="A149" s="62"/>
      <c r="B149" s="63" t="s">
        <v>187</v>
      </c>
      <c r="C149" s="418"/>
      <c r="D149" s="419"/>
      <c r="E149" s="419"/>
      <c r="F149" s="419"/>
      <c r="G149" s="419"/>
      <c r="H149" s="419"/>
      <c r="I149" s="418" t="n">
        <v>50</v>
      </c>
      <c r="J149" s="419" t="n">
        <v>1000</v>
      </c>
      <c r="K149" s="418" t="n">
        <v>56</v>
      </c>
      <c r="L149" s="419" t="n">
        <v>2581.6</v>
      </c>
      <c r="M149" s="418"/>
      <c r="N149" s="419"/>
      <c r="O149" s="418"/>
      <c r="P149" s="424"/>
      <c r="Q149" s="418"/>
      <c r="R149" s="70"/>
      <c r="S149" s="418"/>
      <c r="T149" s="424"/>
      <c r="U149" s="50"/>
      <c r="V149" s="50"/>
      <c r="W149" s="50"/>
      <c r="X149" s="50"/>
      <c r="Y149" s="50"/>
      <c r="Z149" s="55"/>
      <c r="AA149" s="50"/>
      <c r="AB149" s="50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12.75" hidden="false" customHeight="false" outlineLevel="0" collapsed="false">
      <c r="A150" s="43"/>
      <c r="B150" s="44" t="s">
        <v>188</v>
      </c>
      <c r="C150" s="413"/>
      <c r="D150" s="414"/>
      <c r="E150" s="414"/>
      <c r="F150" s="414"/>
      <c r="G150" s="414"/>
      <c r="H150" s="414"/>
      <c r="I150" s="413" t="n">
        <v>47</v>
      </c>
      <c r="J150" s="414" t="n">
        <v>940</v>
      </c>
      <c r="K150" s="413" t="n">
        <v>53</v>
      </c>
      <c r="L150" s="414" t="n">
        <v>2443.3</v>
      </c>
      <c r="M150" s="413"/>
      <c r="N150" s="414"/>
      <c r="O150" s="413"/>
      <c r="P150" s="416"/>
      <c r="Q150" s="413"/>
      <c r="R150" s="49"/>
      <c r="S150" s="413"/>
      <c r="T150" s="416"/>
      <c r="U150" s="50"/>
      <c r="V150" s="50"/>
      <c r="W150" s="50"/>
      <c r="X150" s="50"/>
      <c r="Y150" s="50"/>
      <c r="Z150" s="55"/>
      <c r="AA150" s="50"/>
      <c r="AB150" s="50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12.75" hidden="false" customHeight="false" outlineLevel="0" collapsed="false">
      <c r="A151" s="43"/>
      <c r="B151" s="44" t="s">
        <v>189</v>
      </c>
      <c r="C151" s="413"/>
      <c r="D151" s="414"/>
      <c r="E151" s="414"/>
      <c r="F151" s="414"/>
      <c r="G151" s="414"/>
      <c r="H151" s="414"/>
      <c r="I151" s="413" t="n">
        <v>39</v>
      </c>
      <c r="J151" s="414" t="n">
        <v>780</v>
      </c>
      <c r="K151" s="413" t="n">
        <v>40</v>
      </c>
      <c r="L151" s="414" t="n">
        <v>1844</v>
      </c>
      <c r="M151" s="413"/>
      <c r="N151" s="414"/>
      <c r="O151" s="413"/>
      <c r="P151" s="416"/>
      <c r="Q151" s="413"/>
      <c r="R151" s="49"/>
      <c r="S151" s="413"/>
      <c r="T151" s="416"/>
      <c r="U151" s="50"/>
      <c r="V151" s="50"/>
      <c r="W151" s="50"/>
      <c r="X151" s="50"/>
      <c r="Y151" s="50"/>
      <c r="Z151" s="55"/>
      <c r="AA151" s="50"/>
      <c r="AB151" s="50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13.5" hidden="false" customHeight="false" outlineLevel="0" collapsed="false">
      <c r="A152" s="71" t="n">
        <v>41478</v>
      </c>
      <c r="B152" s="72" t="s">
        <v>190</v>
      </c>
      <c r="C152" s="421"/>
      <c r="D152" s="422"/>
      <c r="E152" s="422"/>
      <c r="F152" s="422"/>
      <c r="G152" s="422"/>
      <c r="H152" s="422"/>
      <c r="I152" s="421" t="n">
        <v>39</v>
      </c>
      <c r="J152" s="422" t="n">
        <v>780</v>
      </c>
      <c r="K152" s="421" t="n">
        <v>40</v>
      </c>
      <c r="L152" s="422" t="n">
        <v>1844</v>
      </c>
      <c r="M152" s="421"/>
      <c r="N152" s="422"/>
      <c r="O152" s="421"/>
      <c r="P152" s="423"/>
      <c r="Q152" s="421"/>
      <c r="R152" s="77"/>
      <c r="S152" s="421"/>
      <c r="T152" s="423"/>
      <c r="U152" s="50"/>
      <c r="V152" s="50"/>
      <c r="W152" s="50"/>
      <c r="X152" s="50"/>
      <c r="Y152" s="50"/>
      <c r="Z152" s="55"/>
      <c r="AA152" s="50"/>
      <c r="AB152" s="50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12.75" hidden="false" customHeight="false" outlineLevel="0" collapsed="false">
      <c r="A153" s="43" t="n">
        <v>41513</v>
      </c>
      <c r="B153" s="44" t="s">
        <v>191</v>
      </c>
      <c r="C153" s="413"/>
      <c r="D153" s="414"/>
      <c r="E153" s="414" t="n">
        <v>60</v>
      </c>
      <c r="F153" s="414" t="n">
        <v>7494</v>
      </c>
      <c r="G153" s="414"/>
      <c r="H153" s="414"/>
      <c r="I153" s="413"/>
      <c r="J153" s="414"/>
      <c r="K153" s="413"/>
      <c r="L153" s="414"/>
      <c r="M153" s="413"/>
      <c r="N153" s="414"/>
      <c r="O153" s="413"/>
      <c r="P153" s="416"/>
      <c r="Q153" s="413"/>
      <c r="R153" s="49"/>
      <c r="S153" s="413"/>
      <c r="T153" s="416"/>
      <c r="U153" s="50"/>
      <c r="V153" s="50"/>
      <c r="W153" s="50"/>
      <c r="X153" s="50"/>
      <c r="Y153" s="50"/>
      <c r="Z153" s="55"/>
      <c r="AA153" s="50"/>
      <c r="AB153" s="50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12.75" hidden="false" customHeight="false" outlineLevel="0" collapsed="false">
      <c r="A154" s="43"/>
      <c r="B154" s="180" t="s">
        <v>193</v>
      </c>
      <c r="C154" s="413"/>
      <c r="D154" s="414"/>
      <c r="E154" s="414" t="n">
        <v>55</v>
      </c>
      <c r="F154" s="414" t="n">
        <v>6869.5</v>
      </c>
      <c r="G154" s="414"/>
      <c r="H154" s="414"/>
      <c r="I154" s="413"/>
      <c r="J154" s="414"/>
      <c r="K154" s="413"/>
      <c r="L154" s="414"/>
      <c r="M154" s="413"/>
      <c r="N154" s="414"/>
      <c r="O154" s="413"/>
      <c r="P154" s="416"/>
      <c r="Q154" s="413"/>
      <c r="R154" s="49"/>
      <c r="S154" s="413"/>
      <c r="T154" s="416"/>
      <c r="U154" s="50"/>
      <c r="V154" s="50"/>
      <c r="W154" s="50"/>
      <c r="X154" s="50"/>
      <c r="Y154" s="50"/>
      <c r="Z154" s="55"/>
      <c r="AA154" s="50"/>
      <c r="AB154" s="50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12.75" hidden="false" customHeight="false" outlineLevel="0" collapsed="false">
      <c r="A155" s="43"/>
      <c r="B155" s="178" t="s">
        <v>194</v>
      </c>
      <c r="C155" s="418"/>
      <c r="D155" s="419"/>
      <c r="E155" s="419" t="n">
        <v>45</v>
      </c>
      <c r="F155" s="419" t="n">
        <v>5620.5</v>
      </c>
      <c r="G155" s="419"/>
      <c r="H155" s="419"/>
      <c r="I155" s="418"/>
      <c r="J155" s="419"/>
      <c r="K155" s="418"/>
      <c r="L155" s="419"/>
      <c r="M155" s="418"/>
      <c r="N155" s="419"/>
      <c r="O155" s="418"/>
      <c r="P155" s="424"/>
      <c r="Q155" s="418"/>
      <c r="R155" s="70"/>
      <c r="S155" s="418"/>
      <c r="T155" s="424"/>
      <c r="U155" s="50"/>
      <c r="V155" s="50"/>
      <c r="W155" s="50"/>
      <c r="X155" s="50"/>
      <c r="Y155" s="50"/>
      <c r="Z155" s="55"/>
      <c r="AA155" s="50"/>
      <c r="AB155" s="50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12.75" hidden="false" customHeight="false" outlineLevel="0" collapsed="false">
      <c r="A156" s="43"/>
      <c r="B156" s="44" t="s">
        <v>195</v>
      </c>
      <c r="C156" s="413"/>
      <c r="D156" s="414"/>
      <c r="E156" s="414" t="n">
        <v>65</v>
      </c>
      <c r="F156" s="414" t="n">
        <v>8118.5</v>
      </c>
      <c r="G156" s="414"/>
      <c r="H156" s="414"/>
      <c r="I156" s="413"/>
      <c r="J156" s="414"/>
      <c r="K156" s="413"/>
      <c r="L156" s="414"/>
      <c r="M156" s="413"/>
      <c r="N156" s="414"/>
      <c r="O156" s="413"/>
      <c r="P156" s="416"/>
      <c r="Q156" s="413"/>
      <c r="R156" s="49"/>
      <c r="S156" s="413"/>
      <c r="T156" s="416"/>
      <c r="U156" s="50"/>
      <c r="V156" s="50"/>
      <c r="W156" s="50"/>
      <c r="X156" s="50"/>
      <c r="Y156" s="50"/>
      <c r="Z156" s="55"/>
      <c r="AA156" s="50"/>
      <c r="AB156" s="50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12.75" hidden="false" customHeight="false" outlineLevel="0" collapsed="false">
      <c r="A157" s="43"/>
      <c r="B157" s="63" t="s">
        <v>199</v>
      </c>
      <c r="C157" s="418"/>
      <c r="D157" s="419"/>
      <c r="E157" s="419" t="n">
        <v>55</v>
      </c>
      <c r="F157" s="419" t="n">
        <v>6869.5</v>
      </c>
      <c r="G157" s="419"/>
      <c r="H157" s="419"/>
      <c r="I157" s="418"/>
      <c r="J157" s="419"/>
      <c r="K157" s="418"/>
      <c r="L157" s="419"/>
      <c r="M157" s="418"/>
      <c r="N157" s="419"/>
      <c r="O157" s="418"/>
      <c r="P157" s="424"/>
      <c r="Q157" s="418"/>
      <c r="R157" s="70"/>
      <c r="S157" s="418"/>
      <c r="T157" s="424"/>
      <c r="U157" s="50"/>
      <c r="V157" s="50"/>
      <c r="W157" s="50"/>
      <c r="X157" s="50"/>
      <c r="Y157" s="50"/>
      <c r="Z157" s="55"/>
      <c r="AA157" s="50"/>
      <c r="AB157" s="50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12.75" hidden="false" customHeight="false" outlineLevel="0" collapsed="false">
      <c r="A158" s="43"/>
      <c r="B158" s="63" t="s">
        <v>203</v>
      </c>
      <c r="C158" s="418"/>
      <c r="D158" s="419"/>
      <c r="E158" s="419" t="n">
        <v>181</v>
      </c>
      <c r="F158" s="419" t="n">
        <v>22606.9</v>
      </c>
      <c r="G158" s="419"/>
      <c r="H158" s="419"/>
      <c r="I158" s="418"/>
      <c r="J158" s="419"/>
      <c r="K158" s="418"/>
      <c r="L158" s="419"/>
      <c r="M158" s="418"/>
      <c r="N158" s="419"/>
      <c r="O158" s="418"/>
      <c r="P158" s="424"/>
      <c r="Q158" s="418"/>
      <c r="R158" s="70"/>
      <c r="S158" s="418"/>
      <c r="T158" s="424"/>
      <c r="U158" s="50"/>
      <c r="V158" s="50"/>
      <c r="W158" s="50"/>
      <c r="X158" s="50"/>
      <c r="Y158" s="50"/>
      <c r="Z158" s="55"/>
      <c r="AA158" s="50"/>
      <c r="AB158" s="50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12.75" hidden="false" customHeight="false" outlineLevel="0" collapsed="false">
      <c r="A159" s="43"/>
      <c r="B159" s="63" t="s">
        <v>204</v>
      </c>
      <c r="C159" s="418"/>
      <c r="D159" s="419"/>
      <c r="E159" s="419" t="n">
        <v>57</v>
      </c>
      <c r="F159" s="419" t="n">
        <v>7119.3</v>
      </c>
      <c r="G159" s="419"/>
      <c r="H159" s="419"/>
      <c r="I159" s="418"/>
      <c r="J159" s="419"/>
      <c r="K159" s="418"/>
      <c r="L159" s="419"/>
      <c r="M159" s="418"/>
      <c r="N159" s="419"/>
      <c r="O159" s="418"/>
      <c r="P159" s="424"/>
      <c r="Q159" s="418"/>
      <c r="R159" s="70"/>
      <c r="S159" s="418"/>
      <c r="T159" s="424"/>
      <c r="U159" s="50"/>
      <c r="V159" s="50"/>
      <c r="W159" s="50"/>
      <c r="X159" s="50"/>
      <c r="Y159" s="50"/>
      <c r="Z159" s="55"/>
      <c r="AA159" s="50"/>
      <c r="AB159" s="50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12.75" hidden="false" customHeight="false" outlineLevel="0" collapsed="false">
      <c r="A160" s="43"/>
      <c r="B160" s="63" t="s">
        <v>205</v>
      </c>
      <c r="C160" s="418"/>
      <c r="D160" s="419"/>
      <c r="E160" s="419" t="n">
        <v>113</v>
      </c>
      <c r="F160" s="419" t="n">
        <v>14113.7</v>
      </c>
      <c r="G160" s="419"/>
      <c r="H160" s="419"/>
      <c r="I160" s="418"/>
      <c r="J160" s="419"/>
      <c r="K160" s="418"/>
      <c r="L160" s="419"/>
      <c r="M160" s="418"/>
      <c r="N160" s="419"/>
      <c r="O160" s="418"/>
      <c r="P160" s="424"/>
      <c r="Q160" s="418"/>
      <c r="R160" s="70"/>
      <c r="S160" s="418"/>
      <c r="T160" s="424"/>
      <c r="U160" s="50"/>
      <c r="V160" s="50"/>
      <c r="W160" s="50"/>
      <c r="X160" s="50"/>
      <c r="Y160" s="50"/>
      <c r="Z160" s="55"/>
      <c r="AA160" s="50"/>
      <c r="AB160" s="50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12.75" hidden="false" customHeight="false" outlineLevel="0" collapsed="false">
      <c r="A161" s="43"/>
      <c r="B161" s="63" t="s">
        <v>608</v>
      </c>
      <c r="C161" s="418"/>
      <c r="D161" s="419"/>
      <c r="E161" s="419" t="n">
        <v>30</v>
      </c>
      <c r="F161" s="419" t="n">
        <v>3747</v>
      </c>
      <c r="G161" s="419"/>
      <c r="H161" s="419"/>
      <c r="I161" s="418"/>
      <c r="J161" s="419"/>
      <c r="K161" s="418"/>
      <c r="L161" s="419"/>
      <c r="M161" s="418"/>
      <c r="N161" s="419"/>
      <c r="O161" s="418"/>
      <c r="P161" s="424"/>
      <c r="Q161" s="418"/>
      <c r="R161" s="70"/>
      <c r="S161" s="418"/>
      <c r="T161" s="424"/>
      <c r="U161" s="50"/>
      <c r="V161" s="50"/>
      <c r="W161" s="50"/>
      <c r="X161" s="50"/>
      <c r="Y161" s="50"/>
      <c r="Z161" s="55"/>
      <c r="AA161" s="50"/>
      <c r="AB161" s="50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12.75" hidden="false" customHeight="false" outlineLevel="0" collapsed="false">
      <c r="A162" s="43"/>
      <c r="B162" s="63" t="s">
        <v>208</v>
      </c>
      <c r="C162" s="418"/>
      <c r="D162" s="419"/>
      <c r="E162" s="419" t="n">
        <v>10</v>
      </c>
      <c r="F162" s="419" t="n">
        <v>1249</v>
      </c>
      <c r="G162" s="419"/>
      <c r="H162" s="419"/>
      <c r="I162" s="418"/>
      <c r="J162" s="419"/>
      <c r="K162" s="418"/>
      <c r="L162" s="419"/>
      <c r="M162" s="418"/>
      <c r="N162" s="419"/>
      <c r="O162" s="418"/>
      <c r="P162" s="424"/>
      <c r="Q162" s="418"/>
      <c r="R162" s="70"/>
      <c r="S162" s="418"/>
      <c r="T162" s="424"/>
      <c r="U162" s="50"/>
      <c r="V162" s="50"/>
      <c r="W162" s="50"/>
      <c r="X162" s="50"/>
      <c r="Y162" s="50"/>
      <c r="Z162" s="55"/>
      <c r="AA162" s="50"/>
      <c r="AB162" s="50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12.75" hidden="false" customHeight="false" outlineLevel="0" collapsed="false">
      <c r="A163" s="43"/>
      <c r="B163" s="63" t="s">
        <v>209</v>
      </c>
      <c r="C163" s="418"/>
      <c r="D163" s="419"/>
      <c r="E163" s="419" t="n">
        <v>34</v>
      </c>
      <c r="F163" s="419" t="n">
        <v>4246.6</v>
      </c>
      <c r="G163" s="419"/>
      <c r="H163" s="419"/>
      <c r="I163" s="418"/>
      <c r="J163" s="419"/>
      <c r="K163" s="418"/>
      <c r="L163" s="419"/>
      <c r="M163" s="418"/>
      <c r="N163" s="419"/>
      <c r="O163" s="418"/>
      <c r="P163" s="424"/>
      <c r="Q163" s="418"/>
      <c r="R163" s="70"/>
      <c r="S163" s="418"/>
      <c r="T163" s="424"/>
      <c r="U163" s="50"/>
      <c r="V163" s="50"/>
      <c r="W163" s="50"/>
      <c r="X163" s="50"/>
      <c r="Y163" s="50"/>
      <c r="Z163" s="55"/>
      <c r="AA163" s="50"/>
      <c r="AB163" s="50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12.75" hidden="false" customHeight="false" outlineLevel="0" collapsed="false">
      <c r="A164" s="43"/>
      <c r="B164" s="63" t="s">
        <v>210</v>
      </c>
      <c r="C164" s="418"/>
      <c r="D164" s="419"/>
      <c r="E164" s="419" t="n">
        <v>110</v>
      </c>
      <c r="F164" s="419" t="n">
        <v>13739</v>
      </c>
      <c r="G164" s="419"/>
      <c r="H164" s="419"/>
      <c r="I164" s="418"/>
      <c r="J164" s="419"/>
      <c r="K164" s="418"/>
      <c r="L164" s="419"/>
      <c r="M164" s="418"/>
      <c r="N164" s="419"/>
      <c r="O164" s="418"/>
      <c r="P164" s="424"/>
      <c r="Q164" s="418"/>
      <c r="R164" s="70"/>
      <c r="S164" s="418"/>
      <c r="T164" s="424"/>
      <c r="U164" s="50"/>
      <c r="V164" s="50"/>
      <c r="W164" s="50"/>
      <c r="X164" s="50"/>
      <c r="Y164" s="50"/>
      <c r="Z164" s="55"/>
      <c r="AA164" s="50"/>
      <c r="AB164" s="50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12.75" hidden="false" customHeight="false" outlineLevel="0" collapsed="false">
      <c r="A165" s="43"/>
      <c r="B165" s="63" t="s">
        <v>211</v>
      </c>
      <c r="C165" s="418"/>
      <c r="D165" s="419"/>
      <c r="E165" s="419" t="n">
        <v>127</v>
      </c>
      <c r="F165" s="419" t="n">
        <v>15862.3</v>
      </c>
      <c r="G165" s="419"/>
      <c r="H165" s="419"/>
      <c r="I165" s="418"/>
      <c r="J165" s="419"/>
      <c r="K165" s="418"/>
      <c r="L165" s="419"/>
      <c r="M165" s="418"/>
      <c r="N165" s="419"/>
      <c r="O165" s="418"/>
      <c r="P165" s="424"/>
      <c r="Q165" s="418"/>
      <c r="R165" s="70"/>
      <c r="S165" s="418"/>
      <c r="T165" s="424"/>
      <c r="U165" s="50"/>
      <c r="V165" s="50"/>
      <c r="W165" s="50"/>
      <c r="X165" s="50"/>
      <c r="Y165" s="50"/>
      <c r="Z165" s="55"/>
      <c r="AA165" s="50"/>
      <c r="AB165" s="50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2.75" hidden="false" customHeight="false" outlineLevel="0" collapsed="false">
      <c r="A166" s="43"/>
      <c r="B166" s="63" t="s">
        <v>212</v>
      </c>
      <c r="C166" s="418"/>
      <c r="D166" s="419"/>
      <c r="E166" s="419" t="n">
        <v>120</v>
      </c>
      <c r="F166" s="419" t="n">
        <v>14988</v>
      </c>
      <c r="G166" s="419"/>
      <c r="H166" s="419"/>
      <c r="I166" s="418"/>
      <c r="J166" s="419"/>
      <c r="K166" s="418"/>
      <c r="L166" s="419"/>
      <c r="M166" s="418"/>
      <c r="N166" s="419"/>
      <c r="O166" s="418"/>
      <c r="P166" s="424"/>
      <c r="Q166" s="418"/>
      <c r="R166" s="70"/>
      <c r="S166" s="418"/>
      <c r="T166" s="424"/>
      <c r="U166" s="50"/>
      <c r="V166" s="50"/>
      <c r="W166" s="50"/>
      <c r="X166" s="50"/>
      <c r="Y166" s="50"/>
      <c r="Z166" s="55"/>
      <c r="AA166" s="50"/>
      <c r="AB166" s="50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12.75" hidden="false" customHeight="false" outlineLevel="0" collapsed="false">
      <c r="A167" s="62"/>
      <c r="B167" s="63" t="s">
        <v>213</v>
      </c>
      <c r="C167" s="418"/>
      <c r="D167" s="419"/>
      <c r="E167" s="419" t="n">
        <v>50</v>
      </c>
      <c r="F167" s="419" t="n">
        <v>6245</v>
      </c>
      <c r="G167" s="419"/>
      <c r="H167" s="419"/>
      <c r="I167" s="418"/>
      <c r="J167" s="419"/>
      <c r="K167" s="418"/>
      <c r="L167" s="419"/>
      <c r="M167" s="418"/>
      <c r="N167" s="419"/>
      <c r="O167" s="431"/>
      <c r="P167" s="424"/>
      <c r="Q167" s="431"/>
      <c r="R167" s="70"/>
      <c r="S167" s="431"/>
      <c r="T167" s="424"/>
      <c r="U167" s="50"/>
      <c r="V167" s="50"/>
      <c r="W167" s="50"/>
      <c r="X167" s="50"/>
      <c r="Y167" s="50"/>
      <c r="Z167" s="55"/>
      <c r="AA167" s="50"/>
      <c r="AB167" s="50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12.75" hidden="false" customHeight="false" outlineLevel="0" collapsed="false">
      <c r="A168" s="43"/>
      <c r="B168" s="180" t="s">
        <v>216</v>
      </c>
      <c r="C168" s="432"/>
      <c r="D168" s="415"/>
      <c r="E168" s="415" t="n">
        <v>109</v>
      </c>
      <c r="F168" s="433" t="n">
        <v>13614.1</v>
      </c>
      <c r="G168" s="415"/>
      <c r="H168" s="433"/>
      <c r="I168" s="432"/>
      <c r="J168" s="433"/>
      <c r="K168" s="432"/>
      <c r="L168" s="433"/>
      <c r="M168" s="413"/>
      <c r="N168" s="415"/>
      <c r="O168" s="434"/>
      <c r="P168" s="416"/>
      <c r="Q168" s="434"/>
      <c r="R168" s="49"/>
      <c r="S168" s="434"/>
      <c r="T168" s="416"/>
      <c r="U168" s="50"/>
      <c r="V168" s="50"/>
      <c r="W168" s="50"/>
      <c r="X168" s="50"/>
      <c r="Y168" s="50"/>
      <c r="Z168" s="55"/>
      <c r="AA168" s="50"/>
      <c r="AB168" s="50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12.75" hidden="false" customHeight="false" outlineLevel="0" collapsed="false">
      <c r="A169" s="103"/>
      <c r="B169" s="178" t="s">
        <v>221</v>
      </c>
      <c r="C169" s="425"/>
      <c r="D169" s="435"/>
      <c r="E169" s="435" t="n">
        <v>45</v>
      </c>
      <c r="F169" s="436" t="n">
        <v>5620.5</v>
      </c>
      <c r="G169" s="435"/>
      <c r="H169" s="436"/>
      <c r="I169" s="425"/>
      <c r="J169" s="436"/>
      <c r="K169" s="425"/>
      <c r="L169" s="436"/>
      <c r="M169" s="418"/>
      <c r="N169" s="435"/>
      <c r="O169" s="431"/>
      <c r="P169" s="424"/>
      <c r="Q169" s="431"/>
      <c r="R169" s="70"/>
      <c r="S169" s="431"/>
      <c r="T169" s="424"/>
      <c r="U169" s="50"/>
      <c r="V169" s="50"/>
      <c r="W169" s="50"/>
      <c r="X169" s="50"/>
      <c r="Y169" s="50"/>
      <c r="Z169" s="55"/>
      <c r="AA169" s="50"/>
      <c r="AB169" s="50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12.75" hidden="false" customHeight="false" outlineLevel="0" collapsed="false">
      <c r="A170" s="103"/>
      <c r="B170" s="178" t="s">
        <v>222</v>
      </c>
      <c r="C170" s="425"/>
      <c r="D170" s="435"/>
      <c r="E170" s="435" t="n">
        <v>93</v>
      </c>
      <c r="F170" s="436" t="n">
        <v>11615.7</v>
      </c>
      <c r="G170" s="435"/>
      <c r="H170" s="436"/>
      <c r="I170" s="425"/>
      <c r="J170" s="436"/>
      <c r="K170" s="425"/>
      <c r="L170" s="436"/>
      <c r="M170" s="418"/>
      <c r="N170" s="435"/>
      <c r="O170" s="431"/>
      <c r="P170" s="424"/>
      <c r="Q170" s="431"/>
      <c r="R170" s="70"/>
      <c r="S170" s="431"/>
      <c r="T170" s="424"/>
      <c r="U170" s="50"/>
      <c r="V170" s="50"/>
      <c r="W170" s="50"/>
      <c r="X170" s="50"/>
      <c r="Y170" s="50"/>
      <c r="Z170" s="55"/>
      <c r="AA170" s="50"/>
      <c r="AB170" s="50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12.75" hidden="false" customHeight="false" outlineLevel="0" collapsed="false">
      <c r="A171" s="103"/>
      <c r="B171" s="178" t="s">
        <v>223</v>
      </c>
      <c r="C171" s="425"/>
      <c r="D171" s="435"/>
      <c r="E171" s="435"/>
      <c r="F171" s="436"/>
      <c r="G171" s="435"/>
      <c r="H171" s="436"/>
      <c r="I171" s="425" t="n">
        <v>21</v>
      </c>
      <c r="J171" s="436" t="n">
        <v>504</v>
      </c>
      <c r="K171" s="425"/>
      <c r="L171" s="436"/>
      <c r="M171" s="418"/>
      <c r="N171" s="435"/>
      <c r="O171" s="431"/>
      <c r="P171" s="424"/>
      <c r="Q171" s="431"/>
      <c r="R171" s="70"/>
      <c r="S171" s="431"/>
      <c r="T171" s="424"/>
      <c r="U171" s="50"/>
      <c r="V171" s="50"/>
      <c r="W171" s="50"/>
      <c r="X171" s="50"/>
      <c r="Y171" s="50"/>
      <c r="Z171" s="55"/>
      <c r="AA171" s="50"/>
      <c r="AB171" s="50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12.75" hidden="false" customHeight="false" outlineLevel="0" collapsed="false">
      <c r="A172" s="103"/>
      <c r="B172" s="178" t="s">
        <v>224</v>
      </c>
      <c r="C172" s="425"/>
      <c r="D172" s="435"/>
      <c r="E172" s="435"/>
      <c r="F172" s="436"/>
      <c r="G172" s="435"/>
      <c r="H172" s="436"/>
      <c r="I172" s="425" t="n">
        <v>38</v>
      </c>
      <c r="J172" s="436" t="n">
        <v>912</v>
      </c>
      <c r="K172" s="425"/>
      <c r="L172" s="436"/>
      <c r="M172" s="418"/>
      <c r="N172" s="435"/>
      <c r="O172" s="431"/>
      <c r="P172" s="424"/>
      <c r="Q172" s="431"/>
      <c r="R172" s="70"/>
      <c r="S172" s="431"/>
      <c r="T172" s="424"/>
      <c r="U172" s="50"/>
      <c r="V172" s="50"/>
      <c r="W172" s="50"/>
      <c r="X172" s="50"/>
      <c r="Y172" s="50"/>
      <c r="Z172" s="55"/>
      <c r="AA172" s="50"/>
      <c r="AB172" s="50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12.75" hidden="false" customHeight="false" outlineLevel="0" collapsed="false">
      <c r="A173" s="43"/>
      <c r="B173" s="180" t="s">
        <v>225</v>
      </c>
      <c r="C173" s="432"/>
      <c r="D173" s="415"/>
      <c r="E173" s="415" t="n">
        <v>321</v>
      </c>
      <c r="F173" s="433" t="n">
        <v>40092.9</v>
      </c>
      <c r="G173" s="415"/>
      <c r="H173" s="433"/>
      <c r="I173" s="432"/>
      <c r="J173" s="433"/>
      <c r="K173" s="432"/>
      <c r="L173" s="433"/>
      <c r="M173" s="413"/>
      <c r="N173" s="415"/>
      <c r="O173" s="434"/>
      <c r="P173" s="416"/>
      <c r="Q173" s="434"/>
      <c r="R173" s="49"/>
      <c r="S173" s="434"/>
      <c r="T173" s="416"/>
      <c r="U173" s="50"/>
      <c r="V173" s="50"/>
      <c r="W173" s="50"/>
      <c r="X173" s="50"/>
      <c r="Y173" s="50"/>
      <c r="Z173" s="55"/>
      <c r="AA173" s="50"/>
      <c r="AB173" s="50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12.75" hidden="false" customHeight="false" outlineLevel="0" collapsed="false">
      <c r="A174" s="43"/>
      <c r="B174" s="180" t="s">
        <v>226</v>
      </c>
      <c r="C174" s="432"/>
      <c r="D174" s="415"/>
      <c r="E174" s="415" t="n">
        <v>40</v>
      </c>
      <c r="F174" s="433" t="n">
        <v>4996</v>
      </c>
      <c r="G174" s="415"/>
      <c r="H174" s="433"/>
      <c r="I174" s="432"/>
      <c r="J174" s="433"/>
      <c r="K174" s="432"/>
      <c r="L174" s="433"/>
      <c r="M174" s="413"/>
      <c r="N174" s="415"/>
      <c r="O174" s="437"/>
      <c r="P174" s="416"/>
      <c r="Q174" s="437"/>
      <c r="R174" s="49"/>
      <c r="S174" s="437"/>
      <c r="T174" s="416"/>
      <c r="U174" s="50"/>
      <c r="V174" s="50"/>
      <c r="W174" s="50"/>
      <c r="X174" s="50"/>
      <c r="Y174" s="50"/>
      <c r="Z174" s="55"/>
      <c r="AA174" s="50"/>
      <c r="AB174" s="50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12.75" hidden="false" customHeight="false" outlineLevel="0" collapsed="false">
      <c r="A175" s="62"/>
      <c r="B175" s="178" t="s">
        <v>227</v>
      </c>
      <c r="C175" s="425"/>
      <c r="D175" s="435"/>
      <c r="E175" s="435"/>
      <c r="F175" s="436"/>
      <c r="G175" s="435" t="n">
        <v>290</v>
      </c>
      <c r="H175" s="436" t="n">
        <v>36221</v>
      </c>
      <c r="I175" s="425"/>
      <c r="J175" s="436"/>
      <c r="K175" s="425"/>
      <c r="L175" s="436"/>
      <c r="M175" s="418"/>
      <c r="N175" s="435"/>
      <c r="O175" s="438"/>
      <c r="P175" s="424"/>
      <c r="Q175" s="438"/>
      <c r="R175" s="70"/>
      <c r="S175" s="438"/>
      <c r="T175" s="424"/>
      <c r="U175" s="50"/>
      <c r="V175" s="50"/>
      <c r="W175" s="50"/>
      <c r="X175" s="50"/>
      <c r="Y175" s="50"/>
      <c r="Z175" s="55"/>
      <c r="AA175" s="50"/>
      <c r="AB175" s="50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12.75" hidden="false" customHeight="false" outlineLevel="0" collapsed="false">
      <c r="A176" s="62"/>
      <c r="B176" s="178" t="s">
        <v>228</v>
      </c>
      <c r="C176" s="425"/>
      <c r="D176" s="435"/>
      <c r="E176" s="435"/>
      <c r="F176" s="436"/>
      <c r="G176" s="435" t="n">
        <v>55</v>
      </c>
      <c r="H176" s="436" t="n">
        <v>7902.95</v>
      </c>
      <c r="I176" s="425"/>
      <c r="J176" s="436"/>
      <c r="K176" s="425"/>
      <c r="L176" s="436"/>
      <c r="M176" s="418"/>
      <c r="N176" s="435"/>
      <c r="O176" s="438"/>
      <c r="P176" s="424"/>
      <c r="Q176" s="438"/>
      <c r="R176" s="70"/>
      <c r="S176" s="438"/>
      <c r="T176" s="424"/>
      <c r="U176" s="50"/>
      <c r="V176" s="50"/>
      <c r="W176" s="50"/>
      <c r="X176" s="50"/>
      <c r="Y176" s="50"/>
      <c r="Z176" s="55"/>
      <c r="AA176" s="50"/>
      <c r="AB176" s="50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12.75" hidden="false" customHeight="false" outlineLevel="0" collapsed="false">
      <c r="A177" s="43"/>
      <c r="B177" s="180" t="s">
        <v>236</v>
      </c>
      <c r="C177" s="432"/>
      <c r="D177" s="415"/>
      <c r="E177" s="415"/>
      <c r="F177" s="433"/>
      <c r="G177" s="415" t="n">
        <v>239</v>
      </c>
      <c r="H177" s="433" t="n">
        <v>34341.91</v>
      </c>
      <c r="I177" s="432"/>
      <c r="J177" s="433"/>
      <c r="K177" s="432"/>
      <c r="L177" s="433"/>
      <c r="M177" s="413"/>
      <c r="N177" s="415"/>
      <c r="O177" s="437"/>
      <c r="P177" s="424"/>
      <c r="Q177" s="437"/>
      <c r="R177" s="70"/>
      <c r="S177" s="437"/>
      <c r="T177" s="424"/>
      <c r="U177" s="50"/>
      <c r="V177" s="50"/>
      <c r="W177" s="50"/>
      <c r="X177" s="50"/>
      <c r="Y177" s="50"/>
      <c r="Z177" s="55"/>
      <c r="AA177" s="50"/>
      <c r="AB177" s="50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12.75" hidden="false" customHeight="false" outlineLevel="0" collapsed="false">
      <c r="A178" s="62"/>
      <c r="B178" s="178" t="s">
        <v>242</v>
      </c>
      <c r="C178" s="425"/>
      <c r="D178" s="435"/>
      <c r="E178" s="435"/>
      <c r="F178" s="436"/>
      <c r="G178" s="435" t="n">
        <v>282</v>
      </c>
      <c r="H178" s="436" t="n">
        <v>40520.58</v>
      </c>
      <c r="I178" s="425"/>
      <c r="J178" s="436"/>
      <c r="K178" s="425"/>
      <c r="L178" s="436"/>
      <c r="M178" s="418"/>
      <c r="N178" s="435"/>
      <c r="O178" s="438"/>
      <c r="P178" s="424"/>
      <c r="Q178" s="438"/>
      <c r="R178" s="70"/>
      <c r="S178" s="438"/>
      <c r="T178" s="424"/>
      <c r="U178" s="50"/>
      <c r="V178" s="50"/>
      <c r="W178" s="50"/>
      <c r="X178" s="50"/>
      <c r="Y178" s="50"/>
      <c r="Z178" s="55"/>
      <c r="AA178" s="50"/>
      <c r="AB178" s="50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12.75" hidden="false" customHeight="false" outlineLevel="0" collapsed="false">
      <c r="A179" s="43"/>
      <c r="B179" s="180" t="s">
        <v>243</v>
      </c>
      <c r="C179" s="432"/>
      <c r="D179" s="415"/>
      <c r="E179" s="415"/>
      <c r="F179" s="433"/>
      <c r="G179" s="415" t="n">
        <v>315</v>
      </c>
      <c r="H179" s="433" t="n">
        <v>45262.35</v>
      </c>
      <c r="I179" s="432"/>
      <c r="J179" s="433"/>
      <c r="K179" s="432"/>
      <c r="L179" s="433"/>
      <c r="M179" s="413"/>
      <c r="N179" s="415"/>
      <c r="O179" s="437"/>
      <c r="P179" s="424"/>
      <c r="Q179" s="437"/>
      <c r="R179" s="70"/>
      <c r="S179" s="437"/>
      <c r="T179" s="424"/>
      <c r="U179" s="50"/>
      <c r="V179" s="50"/>
      <c r="W179" s="50"/>
      <c r="X179" s="50"/>
      <c r="Y179" s="50"/>
      <c r="Z179" s="55"/>
      <c r="AA179" s="50"/>
      <c r="AB179" s="50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12.75" hidden="false" customHeight="false" outlineLevel="0" collapsed="false">
      <c r="A180" s="62"/>
      <c r="B180" s="178" t="s">
        <v>244</v>
      </c>
      <c r="C180" s="425"/>
      <c r="D180" s="435"/>
      <c r="E180" s="435"/>
      <c r="F180" s="436"/>
      <c r="G180" s="435" t="n">
        <v>315</v>
      </c>
      <c r="H180" s="436" t="n">
        <v>45262.35</v>
      </c>
      <c r="I180" s="425"/>
      <c r="J180" s="436"/>
      <c r="K180" s="425"/>
      <c r="L180" s="436"/>
      <c r="M180" s="418"/>
      <c r="N180" s="435"/>
      <c r="O180" s="438"/>
      <c r="P180" s="424"/>
      <c r="Q180" s="438"/>
      <c r="R180" s="70"/>
      <c r="S180" s="438"/>
      <c r="T180" s="424"/>
      <c r="U180" s="50"/>
      <c r="V180" s="50"/>
      <c r="W180" s="50"/>
      <c r="X180" s="50"/>
      <c r="Y180" s="50"/>
      <c r="Z180" s="55"/>
      <c r="AA180" s="50"/>
      <c r="AB180" s="50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12.75" hidden="false" customHeight="false" outlineLevel="0" collapsed="false">
      <c r="A181" s="43"/>
      <c r="B181" s="180" t="s">
        <v>245</v>
      </c>
      <c r="C181" s="432"/>
      <c r="D181" s="415"/>
      <c r="E181" s="415"/>
      <c r="F181" s="433"/>
      <c r="G181" s="415" t="n">
        <v>361</v>
      </c>
      <c r="H181" s="433" t="n">
        <v>51872.09</v>
      </c>
      <c r="I181" s="432"/>
      <c r="J181" s="433"/>
      <c r="K181" s="432"/>
      <c r="L181" s="433"/>
      <c r="M181" s="413"/>
      <c r="N181" s="415"/>
      <c r="O181" s="437"/>
      <c r="P181" s="416"/>
      <c r="Q181" s="437"/>
      <c r="R181" s="49"/>
      <c r="S181" s="437"/>
      <c r="T181" s="416"/>
      <c r="U181" s="50"/>
      <c r="V181" s="50"/>
      <c r="W181" s="50"/>
      <c r="X181" s="50"/>
      <c r="Y181" s="50"/>
      <c r="Z181" s="55"/>
      <c r="AA181" s="50"/>
      <c r="AB181" s="50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12.75" hidden="false" customHeight="false" outlineLevel="0" collapsed="false">
      <c r="A182" s="62"/>
      <c r="B182" s="178" t="s">
        <v>246</v>
      </c>
      <c r="C182" s="425"/>
      <c r="D182" s="435"/>
      <c r="E182" s="435"/>
      <c r="F182" s="436"/>
      <c r="G182" s="435" t="n">
        <v>361</v>
      </c>
      <c r="H182" s="436" t="n">
        <v>51872.09</v>
      </c>
      <c r="I182" s="425"/>
      <c r="J182" s="436"/>
      <c r="K182" s="425"/>
      <c r="L182" s="436"/>
      <c r="M182" s="418"/>
      <c r="N182" s="435"/>
      <c r="O182" s="438"/>
      <c r="P182" s="424"/>
      <c r="Q182" s="438"/>
      <c r="R182" s="70"/>
      <c r="S182" s="438"/>
      <c r="T182" s="424"/>
      <c r="U182" s="50"/>
      <c r="V182" s="50"/>
      <c r="W182" s="50"/>
      <c r="X182" s="50"/>
      <c r="Y182" s="50"/>
      <c r="Z182" s="55"/>
      <c r="AA182" s="50"/>
      <c r="AB182" s="50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12.75" hidden="false" customHeight="false" outlineLevel="0" collapsed="false">
      <c r="A183" s="43"/>
      <c r="B183" s="180" t="s">
        <v>247</v>
      </c>
      <c r="C183" s="432"/>
      <c r="D183" s="415"/>
      <c r="E183" s="415"/>
      <c r="F183" s="433"/>
      <c r="G183" s="415" t="n">
        <v>251</v>
      </c>
      <c r="H183" s="433" t="n">
        <v>36066.19</v>
      </c>
      <c r="I183" s="432"/>
      <c r="J183" s="433"/>
      <c r="K183" s="432"/>
      <c r="L183" s="433"/>
      <c r="M183" s="413"/>
      <c r="N183" s="415"/>
      <c r="O183" s="437"/>
      <c r="P183" s="416"/>
      <c r="Q183" s="437"/>
      <c r="R183" s="49"/>
      <c r="S183" s="437"/>
      <c r="T183" s="416"/>
      <c r="U183" s="50"/>
      <c r="V183" s="50"/>
      <c r="W183" s="50"/>
      <c r="X183" s="50"/>
      <c r="Y183" s="50"/>
      <c r="Z183" s="55"/>
      <c r="AA183" s="50"/>
      <c r="AB183" s="50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12.75" hidden="false" customHeight="false" outlineLevel="0" collapsed="false">
      <c r="A184" s="43"/>
      <c r="B184" s="180" t="s">
        <v>248</v>
      </c>
      <c r="C184" s="432"/>
      <c r="D184" s="415"/>
      <c r="E184" s="415"/>
      <c r="F184" s="433"/>
      <c r="G184" s="415" t="n">
        <v>263</v>
      </c>
      <c r="H184" s="433" t="n">
        <v>37790.47</v>
      </c>
      <c r="I184" s="432"/>
      <c r="J184" s="433"/>
      <c r="K184" s="432"/>
      <c r="L184" s="433"/>
      <c r="M184" s="413"/>
      <c r="N184" s="415"/>
      <c r="O184" s="437"/>
      <c r="P184" s="424"/>
      <c r="Q184" s="437"/>
      <c r="R184" s="70"/>
      <c r="S184" s="437"/>
      <c r="T184" s="424"/>
      <c r="U184" s="50"/>
      <c r="V184" s="50"/>
      <c r="W184" s="50"/>
      <c r="X184" s="50"/>
      <c r="Y184" s="50"/>
      <c r="Z184" s="55"/>
      <c r="AA184" s="50"/>
      <c r="AB184" s="50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12.75" hidden="false" customHeight="false" outlineLevel="0" collapsed="false">
      <c r="A185" s="43"/>
      <c r="B185" s="180" t="s">
        <v>249</v>
      </c>
      <c r="C185" s="432"/>
      <c r="D185" s="415"/>
      <c r="E185" s="415"/>
      <c r="F185" s="433"/>
      <c r="G185" s="415" t="n">
        <v>254</v>
      </c>
      <c r="H185" s="433" t="n">
        <v>36497.26</v>
      </c>
      <c r="I185" s="432"/>
      <c r="J185" s="433"/>
      <c r="K185" s="432"/>
      <c r="L185" s="433"/>
      <c r="M185" s="413"/>
      <c r="N185" s="415"/>
      <c r="O185" s="437"/>
      <c r="P185" s="424"/>
      <c r="Q185" s="437"/>
      <c r="R185" s="70"/>
      <c r="S185" s="437"/>
      <c r="T185" s="424"/>
      <c r="U185" s="50"/>
      <c r="V185" s="50"/>
      <c r="W185" s="50"/>
      <c r="X185" s="50"/>
      <c r="Y185" s="50"/>
      <c r="Z185" s="55"/>
      <c r="AA185" s="50"/>
      <c r="AB185" s="50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2.75" hidden="false" customHeight="false" outlineLevel="0" collapsed="false">
      <c r="A186" s="43"/>
      <c r="B186" s="180" t="s">
        <v>250</v>
      </c>
      <c r="C186" s="432"/>
      <c r="D186" s="415"/>
      <c r="E186" s="415"/>
      <c r="F186" s="433"/>
      <c r="G186" s="415" t="n">
        <v>231</v>
      </c>
      <c r="H186" s="433" t="n">
        <v>33192.39</v>
      </c>
      <c r="I186" s="432"/>
      <c r="J186" s="433"/>
      <c r="K186" s="432"/>
      <c r="L186" s="433"/>
      <c r="M186" s="413"/>
      <c r="N186" s="415"/>
      <c r="O186" s="437"/>
      <c r="P186" s="424"/>
      <c r="Q186" s="437"/>
      <c r="R186" s="70"/>
      <c r="S186" s="437"/>
      <c r="T186" s="424"/>
      <c r="U186" s="50"/>
      <c r="V186" s="50"/>
      <c r="W186" s="50"/>
      <c r="X186" s="50"/>
      <c r="Y186" s="50"/>
      <c r="Z186" s="55"/>
      <c r="AA186" s="50"/>
      <c r="AB186" s="50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2.75" hidden="false" customHeight="false" outlineLevel="0" collapsed="false">
      <c r="A187" s="62"/>
      <c r="B187" s="178" t="s">
        <v>251</v>
      </c>
      <c r="C187" s="425"/>
      <c r="D187" s="435"/>
      <c r="E187" s="435"/>
      <c r="F187" s="436"/>
      <c r="G187" s="435" t="n">
        <v>236</v>
      </c>
      <c r="H187" s="436" t="n">
        <v>33910.84</v>
      </c>
      <c r="I187" s="425"/>
      <c r="J187" s="436"/>
      <c r="K187" s="425"/>
      <c r="L187" s="436"/>
      <c r="M187" s="418"/>
      <c r="N187" s="435"/>
      <c r="O187" s="438"/>
      <c r="P187" s="424"/>
      <c r="Q187" s="438"/>
      <c r="R187" s="70"/>
      <c r="S187" s="438"/>
      <c r="T187" s="424"/>
      <c r="U187" s="50"/>
      <c r="V187" s="50"/>
      <c r="W187" s="50"/>
      <c r="X187" s="50"/>
      <c r="Y187" s="50"/>
      <c r="Z187" s="55"/>
      <c r="AA187" s="50"/>
      <c r="AB187" s="50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2.75" hidden="false" customHeight="false" outlineLevel="0" collapsed="false">
      <c r="A188" s="62"/>
      <c r="B188" s="178" t="s">
        <v>252</v>
      </c>
      <c r="C188" s="425"/>
      <c r="D188" s="435"/>
      <c r="E188" s="435"/>
      <c r="F188" s="436"/>
      <c r="G188" s="435" t="n">
        <v>236</v>
      </c>
      <c r="H188" s="436" t="n">
        <v>33910.84</v>
      </c>
      <c r="I188" s="425"/>
      <c r="J188" s="436"/>
      <c r="K188" s="425"/>
      <c r="L188" s="436"/>
      <c r="M188" s="418"/>
      <c r="N188" s="435"/>
      <c r="O188" s="438"/>
      <c r="P188" s="424"/>
      <c r="Q188" s="438"/>
      <c r="R188" s="70"/>
      <c r="S188" s="438"/>
      <c r="T188" s="424"/>
      <c r="U188" s="50"/>
      <c r="V188" s="50"/>
      <c r="W188" s="50"/>
      <c r="X188" s="50"/>
      <c r="Y188" s="50"/>
      <c r="Z188" s="55"/>
      <c r="AA188" s="50"/>
      <c r="AB188" s="50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2.75" hidden="false" customHeight="false" outlineLevel="0" collapsed="false">
      <c r="A189" s="43"/>
      <c r="B189" s="180" t="s">
        <v>253</v>
      </c>
      <c r="C189" s="432"/>
      <c r="D189" s="415"/>
      <c r="E189" s="415"/>
      <c r="F189" s="433"/>
      <c r="G189" s="415" t="n">
        <v>290</v>
      </c>
      <c r="H189" s="433" t="n">
        <v>41670</v>
      </c>
      <c r="I189" s="432"/>
      <c r="J189" s="433"/>
      <c r="K189" s="432"/>
      <c r="L189" s="433"/>
      <c r="M189" s="413"/>
      <c r="N189" s="415"/>
      <c r="O189" s="437"/>
      <c r="P189" s="416"/>
      <c r="Q189" s="437"/>
      <c r="R189" s="49"/>
      <c r="S189" s="437"/>
      <c r="T189" s="416"/>
      <c r="U189" s="50"/>
      <c r="V189" s="50"/>
      <c r="W189" s="50"/>
      <c r="X189" s="50"/>
      <c r="Y189" s="50"/>
      <c r="Z189" s="55"/>
      <c r="AA189" s="50"/>
      <c r="AB189" s="50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2.75" hidden="false" customHeight="false" outlineLevel="0" collapsed="false">
      <c r="A190" s="43"/>
      <c r="B190" s="180" t="s">
        <v>254</v>
      </c>
      <c r="C190" s="432"/>
      <c r="D190" s="415"/>
      <c r="E190" s="415"/>
      <c r="F190" s="433"/>
      <c r="G190" s="415" t="n">
        <v>293</v>
      </c>
      <c r="H190" s="433" t="n">
        <v>42101.17</v>
      </c>
      <c r="I190" s="432"/>
      <c r="J190" s="433"/>
      <c r="K190" s="432"/>
      <c r="L190" s="433"/>
      <c r="M190" s="413"/>
      <c r="N190" s="415"/>
      <c r="O190" s="437"/>
      <c r="P190" s="416"/>
      <c r="Q190" s="437"/>
      <c r="R190" s="49"/>
      <c r="S190" s="437"/>
      <c r="T190" s="416"/>
      <c r="U190" s="50"/>
      <c r="V190" s="50"/>
      <c r="W190" s="50"/>
      <c r="X190" s="50"/>
      <c r="Y190" s="50"/>
      <c r="Z190" s="55"/>
      <c r="AA190" s="50"/>
      <c r="AB190" s="50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2.75" hidden="false" customHeight="false" outlineLevel="0" collapsed="false">
      <c r="A191" s="62"/>
      <c r="B191" s="178" t="s">
        <v>255</v>
      </c>
      <c r="C191" s="425"/>
      <c r="D191" s="435"/>
      <c r="E191" s="435"/>
      <c r="F191" s="436"/>
      <c r="G191" s="435" t="n">
        <v>216</v>
      </c>
      <c r="H191" s="436" t="n">
        <v>31037.04</v>
      </c>
      <c r="I191" s="425"/>
      <c r="J191" s="436"/>
      <c r="K191" s="425"/>
      <c r="L191" s="436"/>
      <c r="M191" s="418"/>
      <c r="N191" s="435"/>
      <c r="O191" s="438"/>
      <c r="P191" s="424"/>
      <c r="Q191" s="438"/>
      <c r="R191" s="70"/>
      <c r="S191" s="438"/>
      <c r="T191" s="424"/>
      <c r="U191" s="50"/>
      <c r="V191" s="50"/>
      <c r="W191" s="50"/>
      <c r="X191" s="50"/>
      <c r="Y191" s="50"/>
      <c r="Z191" s="55"/>
      <c r="AA191" s="50"/>
      <c r="AB191" s="50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2.75" hidden="false" customHeight="false" outlineLevel="0" collapsed="false">
      <c r="A192" s="62"/>
      <c r="B192" s="178" t="s">
        <v>256</v>
      </c>
      <c r="C192" s="425"/>
      <c r="D192" s="419"/>
      <c r="E192" s="435"/>
      <c r="F192" s="436"/>
      <c r="G192" s="435" t="n">
        <v>279</v>
      </c>
      <c r="H192" s="436" t="n">
        <v>40089.51</v>
      </c>
      <c r="I192" s="425"/>
      <c r="J192" s="436"/>
      <c r="K192" s="425"/>
      <c r="L192" s="436"/>
      <c r="M192" s="418"/>
      <c r="N192" s="435"/>
      <c r="O192" s="431"/>
      <c r="P192" s="424"/>
      <c r="Q192" s="431"/>
      <c r="R192" s="70"/>
      <c r="S192" s="431"/>
      <c r="T192" s="424"/>
      <c r="U192" s="50"/>
      <c r="V192" s="50"/>
      <c r="W192" s="50"/>
      <c r="X192" s="50"/>
      <c r="Y192" s="50"/>
      <c r="Z192" s="55"/>
      <c r="AA192" s="50"/>
      <c r="AB192" s="50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2.75" hidden="false" customHeight="false" outlineLevel="0" collapsed="false">
      <c r="A193" s="62"/>
      <c r="B193" s="178" t="s">
        <v>257</v>
      </c>
      <c r="C193" s="432"/>
      <c r="D193" s="419"/>
      <c r="E193" s="419"/>
      <c r="F193" s="419"/>
      <c r="G193" s="419" t="n">
        <v>61</v>
      </c>
      <c r="H193" s="419" t="n">
        <v>8765.09</v>
      </c>
      <c r="I193" s="425"/>
      <c r="J193" s="436"/>
      <c r="K193" s="425"/>
      <c r="L193" s="436"/>
      <c r="M193" s="418"/>
      <c r="N193" s="435"/>
      <c r="O193" s="431"/>
      <c r="P193" s="424"/>
      <c r="Q193" s="431"/>
      <c r="R193" s="70"/>
      <c r="S193" s="431"/>
      <c r="T193" s="424"/>
      <c r="U193" s="50"/>
      <c r="V193" s="50"/>
      <c r="W193" s="50"/>
      <c r="X193" s="50"/>
      <c r="Y193" s="50"/>
      <c r="Z193" s="55"/>
      <c r="AA193" s="50"/>
      <c r="AB193" s="50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12.75" hidden="false" customHeight="false" outlineLevel="0" collapsed="false">
      <c r="A194" s="62"/>
      <c r="B194" s="178" t="s">
        <v>258</v>
      </c>
      <c r="C194" s="425"/>
      <c r="D194" s="419"/>
      <c r="E194" s="419"/>
      <c r="F194" s="419"/>
      <c r="G194" s="419" t="n">
        <v>57</v>
      </c>
      <c r="H194" s="419" t="n">
        <v>8190.33</v>
      </c>
      <c r="I194" s="425"/>
      <c r="J194" s="436"/>
      <c r="K194" s="425"/>
      <c r="L194" s="436"/>
      <c r="M194" s="418"/>
      <c r="N194" s="435"/>
      <c r="O194" s="431"/>
      <c r="P194" s="424"/>
      <c r="Q194" s="431"/>
      <c r="R194" s="70"/>
      <c r="S194" s="431"/>
      <c r="T194" s="424"/>
      <c r="U194" s="50"/>
      <c r="V194" s="50"/>
      <c r="W194" s="50"/>
      <c r="X194" s="50"/>
      <c r="Y194" s="50"/>
      <c r="Z194" s="55"/>
      <c r="AA194" s="50"/>
      <c r="AB194" s="50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2.75" hidden="false" customHeight="false" outlineLevel="0" collapsed="false">
      <c r="A195" s="62"/>
      <c r="B195" s="178" t="s">
        <v>259</v>
      </c>
      <c r="C195" s="425"/>
      <c r="D195" s="419"/>
      <c r="E195" s="419"/>
      <c r="F195" s="419"/>
      <c r="G195" s="419" t="n">
        <v>123</v>
      </c>
      <c r="H195" s="419" t="n">
        <v>17673.87</v>
      </c>
      <c r="I195" s="425"/>
      <c r="J195" s="436"/>
      <c r="K195" s="425"/>
      <c r="L195" s="436"/>
      <c r="M195" s="418"/>
      <c r="N195" s="435"/>
      <c r="O195" s="431"/>
      <c r="P195" s="424"/>
      <c r="Q195" s="431"/>
      <c r="R195" s="70"/>
      <c r="S195" s="431"/>
      <c r="T195" s="424"/>
      <c r="U195" s="50"/>
      <c r="V195" s="50"/>
      <c r="W195" s="50"/>
      <c r="X195" s="50"/>
      <c r="Y195" s="50"/>
      <c r="Z195" s="55"/>
      <c r="AA195" s="50"/>
      <c r="AB195" s="50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12.75" hidden="false" customHeight="false" outlineLevel="0" collapsed="false">
      <c r="A196" s="43"/>
      <c r="B196" s="180" t="s">
        <v>609</v>
      </c>
      <c r="C196" s="432"/>
      <c r="D196" s="435"/>
      <c r="E196" s="435"/>
      <c r="F196" s="433"/>
      <c r="G196" s="435" t="n">
        <v>50</v>
      </c>
      <c r="H196" s="433" t="n">
        <v>7184.5</v>
      </c>
      <c r="I196" s="432"/>
      <c r="J196" s="433"/>
      <c r="K196" s="432"/>
      <c r="L196" s="433"/>
      <c r="M196" s="413"/>
      <c r="N196" s="415"/>
      <c r="O196" s="434"/>
      <c r="P196" s="416"/>
      <c r="Q196" s="434"/>
      <c r="R196" s="49"/>
      <c r="S196" s="434"/>
      <c r="T196" s="416"/>
      <c r="U196" s="50"/>
      <c r="V196" s="50"/>
      <c r="W196" s="50"/>
      <c r="X196" s="50"/>
      <c r="Y196" s="50"/>
      <c r="Z196" s="55"/>
      <c r="AA196" s="50"/>
      <c r="AB196" s="50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12.75" hidden="false" customHeight="false" outlineLevel="0" collapsed="false">
      <c r="A197" s="62"/>
      <c r="B197" s="178" t="s">
        <v>261</v>
      </c>
      <c r="C197" s="425"/>
      <c r="D197" s="435"/>
      <c r="E197" s="435"/>
      <c r="F197" s="436"/>
      <c r="G197" s="435" t="n">
        <v>140</v>
      </c>
      <c r="H197" s="436" t="n">
        <v>20116.6</v>
      </c>
      <c r="I197" s="425"/>
      <c r="J197" s="436"/>
      <c r="K197" s="425"/>
      <c r="L197" s="436"/>
      <c r="M197" s="418"/>
      <c r="N197" s="435"/>
      <c r="O197" s="431"/>
      <c r="P197" s="424"/>
      <c r="Q197" s="431"/>
      <c r="R197" s="70"/>
      <c r="S197" s="431"/>
      <c r="T197" s="424"/>
      <c r="U197" s="50"/>
      <c r="V197" s="50"/>
      <c r="W197" s="50"/>
      <c r="X197" s="50"/>
      <c r="Y197" s="50"/>
      <c r="Z197" s="55"/>
      <c r="AA197" s="50"/>
      <c r="AB197" s="50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12.75" hidden="false" customHeight="false" outlineLevel="0" collapsed="false">
      <c r="A198" s="43"/>
      <c r="B198" s="180" t="s">
        <v>262</v>
      </c>
      <c r="C198" s="432"/>
      <c r="D198" s="415"/>
      <c r="E198" s="415"/>
      <c r="F198" s="433"/>
      <c r="G198" s="415" t="n">
        <v>47</v>
      </c>
      <c r="H198" s="433" t="n">
        <v>6753.43</v>
      </c>
      <c r="I198" s="432"/>
      <c r="J198" s="433"/>
      <c r="K198" s="432"/>
      <c r="L198" s="433"/>
      <c r="M198" s="413"/>
      <c r="N198" s="415"/>
      <c r="O198" s="434"/>
      <c r="P198" s="416"/>
      <c r="Q198" s="434"/>
      <c r="R198" s="49"/>
      <c r="S198" s="434"/>
      <c r="T198" s="416"/>
      <c r="U198" s="50"/>
      <c r="V198" s="50"/>
      <c r="W198" s="50"/>
      <c r="X198" s="50"/>
      <c r="Y198" s="50"/>
      <c r="Z198" s="55"/>
      <c r="AA198" s="50"/>
      <c r="AB198" s="50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12.75" hidden="false" customHeight="false" outlineLevel="0" collapsed="false">
      <c r="A199" s="62"/>
      <c r="B199" s="178" t="s">
        <v>263</v>
      </c>
      <c r="C199" s="425"/>
      <c r="D199" s="435"/>
      <c r="E199" s="435"/>
      <c r="F199" s="436"/>
      <c r="G199" s="435" t="n">
        <v>90</v>
      </c>
      <c r="H199" s="436" t="n">
        <v>12932.1</v>
      </c>
      <c r="I199" s="425" t="n">
        <v>22</v>
      </c>
      <c r="J199" s="436" t="n">
        <v>528</v>
      </c>
      <c r="K199" s="425"/>
      <c r="L199" s="436"/>
      <c r="M199" s="418"/>
      <c r="N199" s="435"/>
      <c r="O199" s="431"/>
      <c r="P199" s="424"/>
      <c r="Q199" s="431"/>
      <c r="R199" s="70"/>
      <c r="S199" s="431"/>
      <c r="T199" s="424"/>
      <c r="U199" s="50"/>
      <c r="V199" s="50"/>
      <c r="W199" s="50"/>
      <c r="X199" s="50"/>
      <c r="Y199" s="50"/>
      <c r="Z199" s="55"/>
      <c r="AA199" s="50"/>
      <c r="AB199" s="50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2.75" hidden="false" customHeight="false" outlineLevel="0" collapsed="false">
      <c r="A200" s="62"/>
      <c r="B200" s="178" t="s">
        <v>264</v>
      </c>
      <c r="C200" s="425"/>
      <c r="D200" s="435"/>
      <c r="E200" s="435"/>
      <c r="F200" s="436"/>
      <c r="G200" s="435" t="n">
        <v>80</v>
      </c>
      <c r="H200" s="436" t="n">
        <v>11495.2</v>
      </c>
      <c r="I200" s="425" t="n">
        <v>22</v>
      </c>
      <c r="J200" s="436" t="n">
        <v>528</v>
      </c>
      <c r="K200" s="425"/>
      <c r="L200" s="436"/>
      <c r="M200" s="418"/>
      <c r="N200" s="435"/>
      <c r="O200" s="431"/>
      <c r="P200" s="424"/>
      <c r="Q200" s="431"/>
      <c r="R200" s="70"/>
      <c r="S200" s="431"/>
      <c r="T200" s="424"/>
      <c r="U200" s="50"/>
      <c r="V200" s="50"/>
      <c r="W200" s="50"/>
      <c r="X200" s="50"/>
      <c r="Y200" s="50"/>
      <c r="Z200" s="55"/>
      <c r="AA200" s="50"/>
      <c r="AB200" s="50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2.75" hidden="false" customHeight="false" outlineLevel="0" collapsed="false">
      <c r="A201" s="62"/>
      <c r="B201" s="178" t="s">
        <v>265</v>
      </c>
      <c r="C201" s="425"/>
      <c r="D201" s="435"/>
      <c r="E201" s="435"/>
      <c r="F201" s="436"/>
      <c r="G201" s="435" t="n">
        <v>74</v>
      </c>
      <c r="H201" s="436" t="n">
        <v>10633.06</v>
      </c>
      <c r="I201" s="425"/>
      <c r="J201" s="436"/>
      <c r="K201" s="425"/>
      <c r="L201" s="436"/>
      <c r="M201" s="418"/>
      <c r="N201" s="435"/>
      <c r="O201" s="431"/>
      <c r="P201" s="424"/>
      <c r="Q201" s="431"/>
      <c r="R201" s="70"/>
      <c r="S201" s="431"/>
      <c r="T201" s="424"/>
      <c r="U201" s="50"/>
      <c r="V201" s="50"/>
      <c r="W201" s="50"/>
      <c r="X201" s="50"/>
      <c r="Y201" s="50"/>
      <c r="Z201" s="55"/>
      <c r="AA201" s="50"/>
      <c r="AB201" s="50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2.75" hidden="false" customHeight="false" outlineLevel="0" collapsed="false">
      <c r="A202" s="62"/>
      <c r="B202" s="178" t="s">
        <v>266</v>
      </c>
      <c r="C202" s="425"/>
      <c r="D202" s="435"/>
      <c r="E202" s="435"/>
      <c r="F202" s="436"/>
      <c r="G202" s="435" t="n">
        <v>180</v>
      </c>
      <c r="H202" s="436" t="n">
        <v>25864.2</v>
      </c>
      <c r="I202" s="425"/>
      <c r="J202" s="436"/>
      <c r="K202" s="425"/>
      <c r="L202" s="436"/>
      <c r="M202" s="418"/>
      <c r="N202" s="435"/>
      <c r="O202" s="431"/>
      <c r="P202" s="424"/>
      <c r="Q202" s="431"/>
      <c r="R202" s="70"/>
      <c r="S202" s="431"/>
      <c r="T202" s="424"/>
      <c r="U202" s="50"/>
      <c r="V202" s="50"/>
      <c r="W202" s="50"/>
      <c r="X202" s="50"/>
      <c r="Y202" s="50"/>
      <c r="Z202" s="55"/>
      <c r="AA202" s="50"/>
      <c r="AB202" s="50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2.75" hidden="false" customHeight="false" outlineLevel="0" collapsed="false">
      <c r="A203" s="62"/>
      <c r="B203" s="178" t="s">
        <v>267</v>
      </c>
      <c r="C203" s="425"/>
      <c r="D203" s="435"/>
      <c r="E203" s="435"/>
      <c r="F203" s="436"/>
      <c r="G203" s="435" t="n">
        <v>156</v>
      </c>
      <c r="H203" s="436" t="n">
        <v>22415.64</v>
      </c>
      <c r="I203" s="425"/>
      <c r="J203" s="436"/>
      <c r="K203" s="425"/>
      <c r="L203" s="436"/>
      <c r="M203" s="418"/>
      <c r="N203" s="435"/>
      <c r="O203" s="431"/>
      <c r="P203" s="424"/>
      <c r="Q203" s="431"/>
      <c r="R203" s="70"/>
      <c r="S203" s="431"/>
      <c r="T203" s="424"/>
      <c r="U203" s="50"/>
      <c r="V203" s="50"/>
      <c r="W203" s="50"/>
      <c r="X203" s="50"/>
      <c r="Y203" s="50"/>
      <c r="Z203" s="55"/>
      <c r="AA203" s="50"/>
      <c r="AB203" s="50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2.75" hidden="false" customHeight="false" outlineLevel="0" collapsed="false">
      <c r="A204" s="62"/>
      <c r="B204" s="178" t="s">
        <v>268</v>
      </c>
      <c r="C204" s="425"/>
      <c r="D204" s="435"/>
      <c r="E204" s="435"/>
      <c r="F204" s="436"/>
      <c r="G204" s="435" t="n">
        <v>28</v>
      </c>
      <c r="H204" s="436" t="n">
        <v>4023.32</v>
      </c>
      <c r="I204" s="425" t="n">
        <v>15</v>
      </c>
      <c r="J204" s="436" t="n">
        <v>360</v>
      </c>
      <c r="K204" s="425" t="n">
        <v>6</v>
      </c>
      <c r="L204" s="436" t="n">
        <v>2115.66</v>
      </c>
      <c r="M204" s="418"/>
      <c r="N204" s="435"/>
      <c r="O204" s="431"/>
      <c r="P204" s="424"/>
      <c r="Q204" s="431"/>
      <c r="R204" s="70"/>
      <c r="S204" s="431"/>
      <c r="T204" s="424"/>
      <c r="U204" s="50"/>
      <c r="V204" s="50"/>
      <c r="W204" s="50"/>
      <c r="X204" s="50"/>
      <c r="Y204" s="50"/>
      <c r="Z204" s="55"/>
      <c r="AA204" s="50"/>
      <c r="AB204" s="50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12.75" hidden="false" customHeight="false" outlineLevel="0" collapsed="false">
      <c r="A205" s="62"/>
      <c r="B205" s="178" t="s">
        <v>269</v>
      </c>
      <c r="C205" s="425"/>
      <c r="D205" s="435"/>
      <c r="E205" s="435"/>
      <c r="F205" s="436"/>
      <c r="G205" s="435" t="n">
        <v>75</v>
      </c>
      <c r="H205" s="436" t="n">
        <v>107769.75</v>
      </c>
      <c r="I205" s="425" t="n">
        <v>13</v>
      </c>
      <c r="J205" s="436" t="n">
        <v>312</v>
      </c>
      <c r="K205" s="425"/>
      <c r="L205" s="436"/>
      <c r="M205" s="418"/>
      <c r="N205" s="435"/>
      <c r="O205" s="431"/>
      <c r="P205" s="424"/>
      <c r="Q205" s="431"/>
      <c r="R205" s="70"/>
      <c r="S205" s="431"/>
      <c r="T205" s="424"/>
      <c r="U205" s="50"/>
      <c r="V205" s="50"/>
      <c r="W205" s="50"/>
      <c r="X205" s="50"/>
      <c r="Y205" s="50"/>
      <c r="Z205" s="55"/>
      <c r="AA205" s="50"/>
      <c r="AB205" s="50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12.75" hidden="false" customHeight="false" outlineLevel="0" collapsed="false">
      <c r="A206" s="43"/>
      <c r="B206" s="180" t="s">
        <v>273</v>
      </c>
      <c r="C206" s="432"/>
      <c r="D206" s="415"/>
      <c r="E206" s="415"/>
      <c r="F206" s="433"/>
      <c r="G206" s="415" t="n">
        <v>96</v>
      </c>
      <c r="H206" s="433" t="n">
        <v>13794.24</v>
      </c>
      <c r="I206" s="432"/>
      <c r="J206" s="433"/>
      <c r="K206" s="432"/>
      <c r="L206" s="433"/>
      <c r="M206" s="413"/>
      <c r="N206" s="415"/>
      <c r="O206" s="434"/>
      <c r="P206" s="416"/>
      <c r="Q206" s="434"/>
      <c r="R206" s="49"/>
      <c r="S206" s="434"/>
      <c r="T206" s="416"/>
      <c r="U206" s="50"/>
      <c r="V206" s="50"/>
      <c r="W206" s="50"/>
      <c r="X206" s="50"/>
      <c r="Y206" s="50"/>
      <c r="Z206" s="55"/>
      <c r="AA206" s="50"/>
      <c r="AB206" s="50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12.75" hidden="false" customHeight="false" outlineLevel="0" collapsed="false">
      <c r="A207" s="62"/>
      <c r="B207" s="178" t="s">
        <v>274</v>
      </c>
      <c r="C207" s="425"/>
      <c r="D207" s="435"/>
      <c r="E207" s="435"/>
      <c r="F207" s="436"/>
      <c r="G207" s="435" t="n">
        <v>320</v>
      </c>
      <c r="H207" s="436" t="n">
        <v>45980.8</v>
      </c>
      <c r="I207" s="425"/>
      <c r="J207" s="436"/>
      <c r="K207" s="425"/>
      <c r="L207" s="436"/>
      <c r="M207" s="418"/>
      <c r="N207" s="435"/>
      <c r="O207" s="431"/>
      <c r="P207" s="424"/>
      <c r="Q207" s="431"/>
      <c r="R207" s="70"/>
      <c r="S207" s="431"/>
      <c r="T207" s="424"/>
      <c r="U207" s="50"/>
      <c r="V207" s="50"/>
      <c r="W207" s="50"/>
      <c r="X207" s="50"/>
      <c r="Y207" s="50"/>
      <c r="Z207" s="55"/>
      <c r="AA207" s="50"/>
      <c r="AB207" s="50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12.75" hidden="false" customHeight="false" outlineLevel="0" collapsed="false">
      <c r="A208" s="62"/>
      <c r="B208" s="178" t="s">
        <v>275</v>
      </c>
      <c r="C208" s="425"/>
      <c r="D208" s="435"/>
      <c r="E208" s="435"/>
      <c r="F208" s="436"/>
      <c r="G208" s="435" t="n">
        <v>1242</v>
      </c>
      <c r="H208" s="436" t="n">
        <v>178462.98</v>
      </c>
      <c r="I208" s="425"/>
      <c r="J208" s="436"/>
      <c r="K208" s="425"/>
      <c r="L208" s="436"/>
      <c r="M208" s="418"/>
      <c r="N208" s="435"/>
      <c r="O208" s="431"/>
      <c r="P208" s="424"/>
      <c r="Q208" s="431"/>
      <c r="R208" s="70"/>
      <c r="S208" s="431"/>
      <c r="T208" s="424"/>
      <c r="U208" s="50"/>
      <c r="V208" s="50"/>
      <c r="W208" s="50"/>
      <c r="X208" s="50"/>
      <c r="Y208" s="50"/>
      <c r="Z208" s="55"/>
      <c r="AA208" s="50"/>
      <c r="AB208" s="50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12.75" hidden="false" customHeight="false" outlineLevel="0" collapsed="false">
      <c r="A209" s="62"/>
      <c r="B209" s="178" t="s">
        <v>276</v>
      </c>
      <c r="C209" s="425"/>
      <c r="D209" s="435"/>
      <c r="E209" s="435"/>
      <c r="F209" s="436"/>
      <c r="G209" s="435" t="n">
        <v>233</v>
      </c>
      <c r="H209" s="436" t="n">
        <v>33479.77</v>
      </c>
      <c r="I209" s="425"/>
      <c r="J209" s="436"/>
      <c r="K209" s="425"/>
      <c r="L209" s="436"/>
      <c r="M209" s="418"/>
      <c r="N209" s="435"/>
      <c r="O209" s="431"/>
      <c r="P209" s="424"/>
      <c r="Q209" s="431"/>
      <c r="R209" s="70"/>
      <c r="S209" s="431"/>
      <c r="T209" s="424"/>
      <c r="U209" s="50"/>
      <c r="V209" s="50"/>
      <c r="W209" s="50"/>
      <c r="X209" s="50"/>
      <c r="Y209" s="50"/>
      <c r="Z209" s="55"/>
      <c r="AA209" s="50"/>
      <c r="AB209" s="50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12.75" hidden="false" customHeight="false" outlineLevel="0" collapsed="false">
      <c r="A210" s="43"/>
      <c r="B210" s="180" t="s">
        <v>277</v>
      </c>
      <c r="C210" s="432"/>
      <c r="D210" s="415"/>
      <c r="E210" s="415" t="n">
        <v>393</v>
      </c>
      <c r="F210" s="433" t="n">
        <v>49085.7</v>
      </c>
      <c r="G210" s="415"/>
      <c r="H210" s="433"/>
      <c r="I210" s="432"/>
      <c r="J210" s="433"/>
      <c r="K210" s="432"/>
      <c r="L210" s="433"/>
      <c r="M210" s="413"/>
      <c r="N210" s="415"/>
      <c r="O210" s="434"/>
      <c r="P210" s="416"/>
      <c r="Q210" s="434"/>
      <c r="R210" s="49"/>
      <c r="S210" s="434"/>
      <c r="T210" s="416"/>
      <c r="U210" s="50"/>
      <c r="V210" s="50"/>
      <c r="W210" s="50"/>
      <c r="X210" s="50"/>
      <c r="Y210" s="50"/>
      <c r="Z210" s="55"/>
      <c r="AA210" s="50"/>
      <c r="AB210" s="50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13.5" hidden="false" customHeight="false" outlineLevel="0" collapsed="false">
      <c r="A211" s="71" t="n">
        <v>41513</v>
      </c>
      <c r="B211" s="184" t="s">
        <v>278</v>
      </c>
      <c r="C211" s="439"/>
      <c r="D211" s="440"/>
      <c r="E211" s="440" t="n">
        <v>393</v>
      </c>
      <c r="F211" s="441" t="n">
        <v>49085.7</v>
      </c>
      <c r="G211" s="440"/>
      <c r="H211" s="441"/>
      <c r="I211" s="439"/>
      <c r="J211" s="441"/>
      <c r="K211" s="439"/>
      <c r="L211" s="441"/>
      <c r="M211" s="421"/>
      <c r="N211" s="440"/>
      <c r="O211" s="442"/>
      <c r="P211" s="423"/>
      <c r="Q211" s="442"/>
      <c r="R211" s="77"/>
      <c r="S211" s="442"/>
      <c r="T211" s="423"/>
      <c r="U211" s="50"/>
      <c r="V211" s="50"/>
      <c r="W211" s="50"/>
      <c r="X211" s="50"/>
      <c r="Y211" s="50"/>
      <c r="Z211" s="55"/>
      <c r="AA211" s="50"/>
      <c r="AB211" s="50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12.75" hidden="false" customHeight="false" outlineLevel="0" collapsed="false">
      <c r="A212" s="43" t="n">
        <v>41527</v>
      </c>
      <c r="B212" s="180" t="s">
        <v>610</v>
      </c>
      <c r="C212" s="432"/>
      <c r="D212" s="415"/>
      <c r="E212" s="415"/>
      <c r="F212" s="433"/>
      <c r="G212" s="415"/>
      <c r="H212" s="433"/>
      <c r="I212" s="432" t="n">
        <v>8</v>
      </c>
      <c r="J212" s="433" t="n">
        <v>484.64</v>
      </c>
      <c r="K212" s="432"/>
      <c r="L212" s="433"/>
      <c r="M212" s="413"/>
      <c r="N212" s="415"/>
      <c r="O212" s="434"/>
      <c r="P212" s="416"/>
      <c r="Q212" s="434"/>
      <c r="R212" s="49"/>
      <c r="S212" s="434"/>
      <c r="T212" s="416"/>
      <c r="U212" s="50"/>
      <c r="V212" s="50"/>
      <c r="W212" s="50"/>
      <c r="X212" s="50"/>
      <c r="Y212" s="50"/>
      <c r="Z212" s="55"/>
      <c r="AA212" s="50"/>
      <c r="AB212" s="50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12.75" hidden="false" customHeight="false" outlineLevel="0" collapsed="false">
      <c r="A213" s="43"/>
      <c r="B213" s="180" t="s">
        <v>282</v>
      </c>
      <c r="C213" s="432"/>
      <c r="D213" s="415"/>
      <c r="E213" s="415"/>
      <c r="F213" s="433"/>
      <c r="G213" s="415"/>
      <c r="H213" s="433"/>
      <c r="I213" s="432" t="n">
        <v>29</v>
      </c>
      <c r="J213" s="433" t="n">
        <v>1756.82</v>
      </c>
      <c r="K213" s="432"/>
      <c r="L213" s="433"/>
      <c r="M213" s="413"/>
      <c r="N213" s="415"/>
      <c r="O213" s="434"/>
      <c r="P213" s="416"/>
      <c r="Q213" s="434"/>
      <c r="R213" s="49"/>
      <c r="S213" s="434"/>
      <c r="T213" s="416"/>
      <c r="U213" s="50"/>
      <c r="V213" s="50"/>
      <c r="W213" s="50"/>
      <c r="X213" s="50"/>
      <c r="Y213" s="50"/>
      <c r="Z213" s="55"/>
      <c r="AA213" s="50"/>
      <c r="AB213" s="50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12.75" hidden="false" customHeight="false" outlineLevel="0" collapsed="false">
      <c r="A214" s="62"/>
      <c r="B214" s="178" t="s">
        <v>283</v>
      </c>
      <c r="C214" s="425"/>
      <c r="D214" s="435"/>
      <c r="E214" s="435"/>
      <c r="F214" s="436"/>
      <c r="G214" s="435"/>
      <c r="H214" s="436"/>
      <c r="I214" s="425" t="n">
        <v>225</v>
      </c>
      <c r="J214" s="436" t="n">
        <v>5625</v>
      </c>
      <c r="K214" s="425"/>
      <c r="L214" s="436"/>
      <c r="M214" s="418"/>
      <c r="N214" s="435"/>
      <c r="O214" s="431"/>
      <c r="P214" s="424"/>
      <c r="Q214" s="431" t="n">
        <v>111</v>
      </c>
      <c r="R214" s="70" t="n">
        <v>2664</v>
      </c>
      <c r="S214" s="431"/>
      <c r="T214" s="424"/>
      <c r="U214" s="50"/>
      <c r="V214" s="50"/>
      <c r="W214" s="50"/>
      <c r="X214" s="50"/>
      <c r="Y214" s="50"/>
      <c r="Z214" s="55"/>
      <c r="AA214" s="50"/>
      <c r="AB214" s="50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12.75" hidden="false" customHeight="false" outlineLevel="0" collapsed="false">
      <c r="A215" s="43"/>
      <c r="B215" s="180" t="s">
        <v>284</v>
      </c>
      <c r="C215" s="432"/>
      <c r="D215" s="415"/>
      <c r="E215" s="415"/>
      <c r="F215" s="433"/>
      <c r="G215" s="415"/>
      <c r="H215" s="433"/>
      <c r="I215" s="432" t="n">
        <v>82</v>
      </c>
      <c r="J215" s="433" t="n">
        <v>2050</v>
      </c>
      <c r="K215" s="432"/>
      <c r="L215" s="433"/>
      <c r="M215" s="413"/>
      <c r="N215" s="415"/>
      <c r="O215" s="434"/>
      <c r="P215" s="416"/>
      <c r="Q215" s="434"/>
      <c r="R215" s="49"/>
      <c r="S215" s="434"/>
      <c r="T215" s="416"/>
      <c r="U215" s="50"/>
      <c r="V215" s="50"/>
      <c r="W215" s="50"/>
      <c r="X215" s="50"/>
      <c r="Y215" s="50"/>
      <c r="Z215" s="55"/>
      <c r="AA215" s="50"/>
      <c r="AB215" s="50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12.75" hidden="false" customHeight="false" outlineLevel="0" collapsed="false">
      <c r="A216" s="62"/>
      <c r="B216" s="178" t="s">
        <v>286</v>
      </c>
      <c r="C216" s="425"/>
      <c r="D216" s="435"/>
      <c r="E216" s="435"/>
      <c r="F216" s="436"/>
      <c r="G216" s="435"/>
      <c r="H216" s="436"/>
      <c r="I216" s="425" t="n">
        <v>125</v>
      </c>
      <c r="J216" s="436" t="n">
        <v>3125</v>
      </c>
      <c r="K216" s="425"/>
      <c r="L216" s="436"/>
      <c r="M216" s="418"/>
      <c r="N216" s="435"/>
      <c r="O216" s="431"/>
      <c r="P216" s="424"/>
      <c r="Q216" s="431" t="n">
        <v>76</v>
      </c>
      <c r="R216" s="70" t="n">
        <v>1824</v>
      </c>
      <c r="S216" s="431"/>
      <c r="T216" s="424"/>
      <c r="U216" s="50"/>
      <c r="V216" s="50"/>
      <c r="W216" s="50"/>
      <c r="X216" s="50"/>
      <c r="Y216" s="50"/>
      <c r="Z216" s="55"/>
      <c r="AA216" s="50"/>
      <c r="AB216" s="50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12.75" hidden="false" customHeight="false" outlineLevel="0" collapsed="false">
      <c r="A217" s="62"/>
      <c r="B217" s="178" t="s">
        <v>287</v>
      </c>
      <c r="C217" s="425"/>
      <c r="D217" s="435"/>
      <c r="E217" s="435"/>
      <c r="F217" s="436"/>
      <c r="G217" s="435"/>
      <c r="H217" s="436"/>
      <c r="I217" s="425" t="n">
        <v>53</v>
      </c>
      <c r="J217" s="436" t="n">
        <v>1325</v>
      </c>
      <c r="K217" s="425"/>
      <c r="L217" s="436"/>
      <c r="M217" s="418"/>
      <c r="N217" s="435"/>
      <c r="O217" s="431"/>
      <c r="P217" s="424"/>
      <c r="Q217" s="431" t="n">
        <v>120</v>
      </c>
      <c r="R217" s="70" t="n">
        <v>2880</v>
      </c>
      <c r="S217" s="431"/>
      <c r="T217" s="424"/>
      <c r="U217" s="50"/>
      <c r="V217" s="50"/>
      <c r="W217" s="50"/>
      <c r="X217" s="50"/>
      <c r="Y217" s="50"/>
      <c r="Z217" s="55"/>
      <c r="AA217" s="50"/>
      <c r="AB217" s="50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12.75" hidden="false" customHeight="false" outlineLevel="0" collapsed="false">
      <c r="A218" s="62"/>
      <c r="B218" s="178" t="s">
        <v>288</v>
      </c>
      <c r="C218" s="425"/>
      <c r="D218" s="435"/>
      <c r="E218" s="435"/>
      <c r="F218" s="436"/>
      <c r="G218" s="435"/>
      <c r="H218" s="436"/>
      <c r="I218" s="425" t="n">
        <v>11</v>
      </c>
      <c r="J218" s="436" t="n">
        <v>275</v>
      </c>
      <c r="K218" s="425"/>
      <c r="L218" s="436"/>
      <c r="M218" s="418"/>
      <c r="N218" s="435"/>
      <c r="O218" s="431"/>
      <c r="P218" s="424"/>
      <c r="Q218" s="431"/>
      <c r="R218" s="70"/>
      <c r="S218" s="431"/>
      <c r="T218" s="424"/>
      <c r="U218" s="50"/>
      <c r="V218" s="50"/>
      <c r="W218" s="50"/>
      <c r="X218" s="50"/>
      <c r="Y218" s="50"/>
      <c r="Z218" s="55"/>
      <c r="AA218" s="50"/>
      <c r="AB218" s="50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12.75" hidden="false" customHeight="false" outlineLevel="0" collapsed="false">
      <c r="A219" s="43"/>
      <c r="B219" s="180" t="s">
        <v>289</v>
      </c>
      <c r="C219" s="432"/>
      <c r="D219" s="415"/>
      <c r="E219" s="415"/>
      <c r="F219" s="433"/>
      <c r="G219" s="415"/>
      <c r="H219" s="433"/>
      <c r="I219" s="432" t="n">
        <v>9</v>
      </c>
      <c r="J219" s="433" t="n">
        <v>225</v>
      </c>
      <c r="K219" s="432"/>
      <c r="L219" s="433"/>
      <c r="M219" s="413"/>
      <c r="N219" s="415"/>
      <c r="O219" s="434"/>
      <c r="P219" s="416"/>
      <c r="Q219" s="434"/>
      <c r="R219" s="49"/>
      <c r="S219" s="434"/>
      <c r="T219" s="416"/>
      <c r="U219" s="50"/>
      <c r="V219" s="50"/>
      <c r="W219" s="50"/>
      <c r="X219" s="50"/>
      <c r="Y219" s="50"/>
      <c r="Z219" s="55"/>
      <c r="AA219" s="50"/>
      <c r="AB219" s="50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12.75" hidden="false" customHeight="false" outlineLevel="0" collapsed="false">
      <c r="A220" s="43"/>
      <c r="B220" s="180" t="s">
        <v>290</v>
      </c>
      <c r="C220" s="432"/>
      <c r="D220" s="415"/>
      <c r="E220" s="415"/>
      <c r="F220" s="433"/>
      <c r="G220" s="415"/>
      <c r="H220" s="433"/>
      <c r="I220" s="432" t="n">
        <v>17</v>
      </c>
      <c r="J220" s="433" t="n">
        <v>1029.86</v>
      </c>
      <c r="K220" s="432"/>
      <c r="L220" s="433"/>
      <c r="M220" s="413"/>
      <c r="N220" s="415"/>
      <c r="O220" s="434"/>
      <c r="P220" s="416"/>
      <c r="Q220" s="434"/>
      <c r="R220" s="49"/>
      <c r="S220" s="434"/>
      <c r="T220" s="416"/>
      <c r="U220" s="50"/>
      <c r="V220" s="50"/>
      <c r="W220" s="50"/>
      <c r="X220" s="50"/>
      <c r="Y220" s="50"/>
      <c r="Z220" s="55"/>
      <c r="AA220" s="50"/>
      <c r="AB220" s="50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12.75" hidden="false" customHeight="false" outlineLevel="0" collapsed="false">
      <c r="A221" s="62"/>
      <c r="B221" s="178" t="s">
        <v>291</v>
      </c>
      <c r="C221" s="425"/>
      <c r="D221" s="435"/>
      <c r="E221" s="435"/>
      <c r="F221" s="436"/>
      <c r="G221" s="435"/>
      <c r="H221" s="436"/>
      <c r="I221" s="425" t="n">
        <v>9</v>
      </c>
      <c r="J221" s="436" t="n">
        <v>545.22</v>
      </c>
      <c r="K221" s="425"/>
      <c r="L221" s="436"/>
      <c r="M221" s="418"/>
      <c r="N221" s="435"/>
      <c r="O221" s="431"/>
      <c r="P221" s="424"/>
      <c r="Q221" s="431"/>
      <c r="R221" s="70"/>
      <c r="S221" s="431"/>
      <c r="T221" s="424"/>
      <c r="U221" s="50"/>
      <c r="V221" s="50"/>
      <c r="W221" s="50"/>
      <c r="X221" s="50"/>
      <c r="Y221" s="50"/>
      <c r="Z221" s="55"/>
      <c r="AA221" s="50"/>
      <c r="AB221" s="50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12.75" hidden="false" customHeight="false" outlineLevel="0" collapsed="false">
      <c r="A222" s="62"/>
      <c r="B222" s="178" t="s">
        <v>292</v>
      </c>
      <c r="C222" s="425"/>
      <c r="D222" s="435"/>
      <c r="E222" s="435"/>
      <c r="F222" s="436"/>
      <c r="G222" s="435" t="n">
        <v>50</v>
      </c>
      <c r="H222" s="436" t="n">
        <v>2000</v>
      </c>
      <c r="I222" s="425" t="n">
        <v>31</v>
      </c>
      <c r="J222" s="436" t="n">
        <v>1877.98</v>
      </c>
      <c r="K222" s="425" t="n">
        <v>43</v>
      </c>
      <c r="L222" s="436" t="n">
        <v>2994.52</v>
      </c>
      <c r="M222" s="418"/>
      <c r="N222" s="435"/>
      <c r="O222" s="431"/>
      <c r="P222" s="424"/>
      <c r="Q222" s="431"/>
      <c r="R222" s="70"/>
      <c r="S222" s="431"/>
      <c r="T222" s="424"/>
      <c r="U222" s="50"/>
      <c r="V222" s="50"/>
      <c r="W222" s="50"/>
      <c r="X222" s="50"/>
      <c r="Y222" s="50"/>
      <c r="Z222" s="55"/>
      <c r="AA222" s="50"/>
      <c r="AB222" s="50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12.75" hidden="false" customHeight="false" outlineLevel="0" collapsed="false">
      <c r="A223" s="62"/>
      <c r="B223" s="178" t="s">
        <v>293</v>
      </c>
      <c r="C223" s="425"/>
      <c r="D223" s="435"/>
      <c r="E223" s="435"/>
      <c r="F223" s="436"/>
      <c r="G223" s="435" t="n">
        <v>50</v>
      </c>
      <c r="H223" s="436" t="n">
        <v>2000</v>
      </c>
      <c r="I223" s="425" t="n">
        <v>35</v>
      </c>
      <c r="J223" s="436" t="n">
        <v>2120.3</v>
      </c>
      <c r="K223" s="425" t="n">
        <v>48</v>
      </c>
      <c r="L223" s="436" t="n">
        <v>3342.72</v>
      </c>
      <c r="M223" s="418"/>
      <c r="N223" s="435"/>
      <c r="O223" s="431"/>
      <c r="P223" s="424"/>
      <c r="Q223" s="431"/>
      <c r="R223" s="70"/>
      <c r="S223" s="431"/>
      <c r="T223" s="424"/>
      <c r="U223" s="50"/>
      <c r="V223" s="50"/>
      <c r="W223" s="50"/>
      <c r="X223" s="50"/>
      <c r="Y223" s="50"/>
      <c r="Z223" s="55"/>
      <c r="AA223" s="50"/>
      <c r="AB223" s="50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12.75" hidden="false" customHeight="false" outlineLevel="0" collapsed="false">
      <c r="A224" s="62"/>
      <c r="B224" s="178" t="s">
        <v>294</v>
      </c>
      <c r="C224" s="425"/>
      <c r="D224" s="435"/>
      <c r="E224" s="435"/>
      <c r="F224" s="436"/>
      <c r="G224" s="435"/>
      <c r="H224" s="436"/>
      <c r="I224" s="425" t="n">
        <v>91</v>
      </c>
      <c r="J224" s="436" t="n">
        <v>5512.78</v>
      </c>
      <c r="K224" s="425"/>
      <c r="L224" s="436"/>
      <c r="M224" s="418"/>
      <c r="N224" s="435"/>
      <c r="O224" s="431"/>
      <c r="P224" s="424"/>
      <c r="Q224" s="431"/>
      <c r="R224" s="70"/>
      <c r="S224" s="431"/>
      <c r="T224" s="424"/>
      <c r="U224" s="50"/>
      <c r="V224" s="50"/>
      <c r="W224" s="50"/>
      <c r="X224" s="50"/>
      <c r="Y224" s="50"/>
      <c r="Z224" s="55"/>
      <c r="AA224" s="50"/>
      <c r="AB224" s="50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12.75" hidden="false" customHeight="false" outlineLevel="0" collapsed="false">
      <c r="A225" s="62"/>
      <c r="B225" s="178" t="s">
        <v>295</v>
      </c>
      <c r="C225" s="425"/>
      <c r="D225" s="435"/>
      <c r="E225" s="435"/>
      <c r="F225" s="436"/>
      <c r="G225" s="435"/>
      <c r="H225" s="436"/>
      <c r="I225" s="425" t="n">
        <v>72</v>
      </c>
      <c r="J225" s="436" t="n">
        <v>4361.76</v>
      </c>
      <c r="K225" s="425"/>
      <c r="L225" s="436"/>
      <c r="M225" s="418"/>
      <c r="N225" s="435"/>
      <c r="O225" s="431"/>
      <c r="P225" s="424"/>
      <c r="Q225" s="431"/>
      <c r="R225" s="70"/>
      <c r="S225" s="431"/>
      <c r="T225" s="424"/>
      <c r="U225" s="50"/>
      <c r="V225" s="50"/>
      <c r="W225" s="50"/>
      <c r="X225" s="50"/>
      <c r="Y225" s="50"/>
      <c r="Z225" s="55"/>
      <c r="AA225" s="50"/>
      <c r="AB225" s="50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12.75" hidden="false" customHeight="false" outlineLevel="0" collapsed="false">
      <c r="A226" s="62"/>
      <c r="B226" s="178" t="s">
        <v>296</v>
      </c>
      <c r="C226" s="425"/>
      <c r="D226" s="435"/>
      <c r="E226" s="435"/>
      <c r="F226" s="436"/>
      <c r="G226" s="435"/>
      <c r="H226" s="436"/>
      <c r="I226" s="425" t="n">
        <v>22</v>
      </c>
      <c r="J226" s="436" t="n">
        <v>550</v>
      </c>
      <c r="K226" s="425" t="n">
        <v>22</v>
      </c>
      <c r="L226" s="436" t="n">
        <v>2209.24</v>
      </c>
      <c r="M226" s="418"/>
      <c r="N226" s="435"/>
      <c r="O226" s="431"/>
      <c r="P226" s="424"/>
      <c r="Q226" s="431"/>
      <c r="R226" s="70"/>
      <c r="S226" s="431"/>
      <c r="T226" s="424"/>
      <c r="U226" s="50"/>
      <c r="V226" s="50"/>
      <c r="W226" s="50"/>
      <c r="X226" s="50"/>
      <c r="Y226" s="50"/>
      <c r="Z226" s="55"/>
      <c r="AA226" s="50"/>
      <c r="AB226" s="50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12.75" hidden="false" customHeight="false" outlineLevel="0" collapsed="false">
      <c r="A227" s="62"/>
      <c r="B227" s="178" t="s">
        <v>297</v>
      </c>
      <c r="C227" s="425"/>
      <c r="D227" s="435"/>
      <c r="E227" s="435"/>
      <c r="F227" s="436"/>
      <c r="G227" s="435"/>
      <c r="H227" s="436"/>
      <c r="I227" s="425" t="n">
        <v>18</v>
      </c>
      <c r="J227" s="436" t="n">
        <v>450</v>
      </c>
      <c r="K227" s="425" t="n">
        <v>36</v>
      </c>
      <c r="L227" s="436" t="n">
        <v>3615.12</v>
      </c>
      <c r="M227" s="418"/>
      <c r="N227" s="435"/>
      <c r="O227" s="431"/>
      <c r="P227" s="424"/>
      <c r="Q227" s="431"/>
      <c r="R227" s="70"/>
      <c r="S227" s="431"/>
      <c r="T227" s="424"/>
      <c r="U227" s="50"/>
      <c r="V227" s="50"/>
      <c r="W227" s="50"/>
      <c r="X227" s="50"/>
      <c r="Y227" s="50"/>
      <c r="Z227" s="55"/>
      <c r="AA227" s="50"/>
      <c r="AB227" s="50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12.75" hidden="false" customHeight="false" outlineLevel="0" collapsed="false">
      <c r="A228" s="62"/>
      <c r="B228" s="178" t="s">
        <v>298</v>
      </c>
      <c r="C228" s="425"/>
      <c r="D228" s="435"/>
      <c r="E228" s="435"/>
      <c r="F228" s="436"/>
      <c r="G228" s="435"/>
      <c r="H228" s="436"/>
      <c r="I228" s="425" t="n">
        <v>24</v>
      </c>
      <c r="J228" s="436" t="n">
        <v>60</v>
      </c>
      <c r="K228" s="425" t="n">
        <v>41</v>
      </c>
      <c r="L228" s="436" t="n">
        <v>4117.22</v>
      </c>
      <c r="M228" s="418"/>
      <c r="N228" s="435"/>
      <c r="O228" s="431"/>
      <c r="P228" s="424"/>
      <c r="Q228" s="431"/>
      <c r="R228" s="70"/>
      <c r="S228" s="431"/>
      <c r="T228" s="424"/>
      <c r="U228" s="50"/>
      <c r="V228" s="50"/>
      <c r="W228" s="50"/>
      <c r="X228" s="50"/>
      <c r="Y228" s="50"/>
      <c r="Z228" s="55"/>
      <c r="AA228" s="50"/>
      <c r="AB228" s="50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12.75" hidden="false" customHeight="false" outlineLevel="0" collapsed="false">
      <c r="A229" s="62"/>
      <c r="B229" s="178" t="s">
        <v>299</v>
      </c>
      <c r="C229" s="425"/>
      <c r="D229" s="435"/>
      <c r="E229" s="435"/>
      <c r="F229" s="436"/>
      <c r="G229" s="435"/>
      <c r="H229" s="436"/>
      <c r="I229" s="425" t="n">
        <v>42</v>
      </c>
      <c r="J229" s="436" t="n">
        <v>1050</v>
      </c>
      <c r="K229" s="425" t="n">
        <v>78</v>
      </c>
      <c r="L229" s="436" t="n">
        <v>7832.76</v>
      </c>
      <c r="M229" s="418"/>
      <c r="N229" s="435"/>
      <c r="O229" s="431"/>
      <c r="P229" s="424"/>
      <c r="Q229" s="431"/>
      <c r="R229" s="70"/>
      <c r="S229" s="431"/>
      <c r="T229" s="424"/>
      <c r="U229" s="50"/>
      <c r="V229" s="50"/>
      <c r="W229" s="50"/>
      <c r="X229" s="50"/>
      <c r="Y229" s="50"/>
      <c r="Z229" s="55"/>
      <c r="AA229" s="50"/>
      <c r="AB229" s="50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12.75" hidden="false" customHeight="false" outlineLevel="0" collapsed="false">
      <c r="A230" s="62"/>
      <c r="B230" s="178" t="s">
        <v>300</v>
      </c>
      <c r="C230" s="425"/>
      <c r="D230" s="435"/>
      <c r="E230" s="435"/>
      <c r="F230" s="436"/>
      <c r="G230" s="435"/>
      <c r="H230" s="436"/>
      <c r="I230" s="425" t="n">
        <v>46</v>
      </c>
      <c r="J230" s="436" t="n">
        <v>1150</v>
      </c>
      <c r="K230" s="425" t="n">
        <v>80</v>
      </c>
      <c r="L230" s="436" t="n">
        <v>8033.6</v>
      </c>
      <c r="M230" s="418"/>
      <c r="N230" s="435"/>
      <c r="O230" s="431"/>
      <c r="P230" s="424"/>
      <c r="Q230" s="431"/>
      <c r="R230" s="70"/>
      <c r="S230" s="431"/>
      <c r="T230" s="424"/>
      <c r="U230" s="50"/>
      <c r="V230" s="50"/>
      <c r="W230" s="50"/>
      <c r="X230" s="50"/>
      <c r="Y230" s="50"/>
      <c r="Z230" s="55"/>
      <c r="AA230" s="50"/>
      <c r="AB230" s="50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12.75" hidden="false" customHeight="false" outlineLevel="0" collapsed="false">
      <c r="A231" s="62"/>
      <c r="B231" s="178" t="s">
        <v>301</v>
      </c>
      <c r="C231" s="425"/>
      <c r="D231" s="435"/>
      <c r="E231" s="435"/>
      <c r="F231" s="436"/>
      <c r="G231" s="435"/>
      <c r="H231" s="436"/>
      <c r="I231" s="425" t="n">
        <v>24</v>
      </c>
      <c r="J231" s="436" t="n">
        <v>600</v>
      </c>
      <c r="K231" s="425" t="n">
        <v>38</v>
      </c>
      <c r="L231" s="436" t="n">
        <v>3815.96</v>
      </c>
      <c r="M231" s="418"/>
      <c r="N231" s="435"/>
      <c r="O231" s="431"/>
      <c r="P231" s="424"/>
      <c r="Q231" s="431"/>
      <c r="R231" s="70"/>
      <c r="S231" s="431"/>
      <c r="T231" s="424"/>
      <c r="U231" s="50"/>
      <c r="V231" s="50"/>
      <c r="W231" s="50"/>
      <c r="X231" s="50"/>
      <c r="Y231" s="50"/>
      <c r="Z231" s="55"/>
      <c r="AA231" s="50"/>
      <c r="AB231" s="50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12.75" hidden="false" customHeight="false" outlineLevel="0" collapsed="false">
      <c r="A232" s="62"/>
      <c r="B232" s="178" t="s">
        <v>302</v>
      </c>
      <c r="C232" s="425"/>
      <c r="D232" s="435"/>
      <c r="E232" s="435"/>
      <c r="F232" s="436"/>
      <c r="G232" s="435"/>
      <c r="H232" s="436"/>
      <c r="I232" s="425" t="n">
        <v>22</v>
      </c>
      <c r="J232" s="436" t="n">
        <v>550</v>
      </c>
      <c r="K232" s="425" t="n">
        <v>36</v>
      </c>
      <c r="L232" s="436" t="n">
        <v>3615.12</v>
      </c>
      <c r="M232" s="418"/>
      <c r="N232" s="435"/>
      <c r="O232" s="431"/>
      <c r="P232" s="424"/>
      <c r="Q232" s="431"/>
      <c r="R232" s="70"/>
      <c r="S232" s="431"/>
      <c r="T232" s="424"/>
      <c r="U232" s="50"/>
      <c r="V232" s="50"/>
      <c r="W232" s="50"/>
      <c r="X232" s="50"/>
      <c r="Y232" s="50"/>
      <c r="Z232" s="55"/>
      <c r="AA232" s="50"/>
      <c r="AB232" s="50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12.75" hidden="false" customHeight="false" outlineLevel="0" collapsed="false">
      <c r="A233" s="62"/>
      <c r="B233" s="178" t="s">
        <v>303</v>
      </c>
      <c r="C233" s="425"/>
      <c r="D233" s="435"/>
      <c r="E233" s="435"/>
      <c r="F233" s="436"/>
      <c r="G233" s="435"/>
      <c r="H233" s="436"/>
      <c r="I233" s="425" t="n">
        <v>16</v>
      </c>
      <c r="J233" s="436" t="n">
        <v>400</v>
      </c>
      <c r="K233" s="425" t="n">
        <v>16</v>
      </c>
      <c r="L233" s="436" t="n">
        <v>1606.72</v>
      </c>
      <c r="M233" s="418"/>
      <c r="N233" s="435"/>
      <c r="O233" s="431"/>
      <c r="P233" s="424"/>
      <c r="Q233" s="431"/>
      <c r="R233" s="70"/>
      <c r="S233" s="431"/>
      <c r="T233" s="424"/>
      <c r="U233" s="50"/>
      <c r="V233" s="50"/>
      <c r="W233" s="50"/>
      <c r="X233" s="50"/>
      <c r="Y233" s="50"/>
      <c r="Z233" s="55"/>
      <c r="AA233" s="50"/>
      <c r="AB233" s="50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12.75" hidden="false" customHeight="false" outlineLevel="0" collapsed="false">
      <c r="A234" s="62"/>
      <c r="B234" s="178" t="s">
        <v>304</v>
      </c>
      <c r="C234" s="425"/>
      <c r="D234" s="435"/>
      <c r="E234" s="435" t="n">
        <v>326</v>
      </c>
      <c r="F234" s="436" t="n">
        <v>57050</v>
      </c>
      <c r="G234" s="435"/>
      <c r="H234" s="436"/>
      <c r="I234" s="425" t="n">
        <v>8</v>
      </c>
      <c r="J234" s="436" t="n">
        <v>200</v>
      </c>
      <c r="K234" s="425"/>
      <c r="L234" s="436"/>
      <c r="M234" s="418"/>
      <c r="N234" s="435"/>
      <c r="O234" s="431"/>
      <c r="P234" s="424"/>
      <c r="Q234" s="431"/>
      <c r="R234" s="70"/>
      <c r="S234" s="431"/>
      <c r="T234" s="424"/>
      <c r="U234" s="50"/>
      <c r="V234" s="50"/>
      <c r="W234" s="50"/>
      <c r="X234" s="50"/>
      <c r="Y234" s="50"/>
      <c r="Z234" s="55"/>
      <c r="AA234" s="50"/>
      <c r="AB234" s="50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12.75" hidden="false" customHeight="false" outlineLevel="0" collapsed="false">
      <c r="A235" s="62"/>
      <c r="B235" s="178" t="s">
        <v>305</v>
      </c>
      <c r="C235" s="425"/>
      <c r="D235" s="435"/>
      <c r="E235" s="435"/>
      <c r="F235" s="436"/>
      <c r="G235" s="435"/>
      <c r="H235" s="436"/>
      <c r="I235" s="425" t="n">
        <v>16</v>
      </c>
      <c r="J235" s="436" t="n">
        <v>969.28</v>
      </c>
      <c r="K235" s="425" t="n">
        <v>26</v>
      </c>
      <c r="L235" s="436" t="n">
        <v>1810.64</v>
      </c>
      <c r="M235" s="418"/>
      <c r="N235" s="435"/>
      <c r="O235" s="431"/>
      <c r="P235" s="424"/>
      <c r="Q235" s="431"/>
      <c r="R235" s="70"/>
      <c r="S235" s="431"/>
      <c r="T235" s="424"/>
      <c r="U235" s="50"/>
      <c r="V235" s="50"/>
      <c r="W235" s="50"/>
      <c r="X235" s="50"/>
      <c r="Y235" s="50"/>
      <c r="Z235" s="55"/>
      <c r="AA235" s="50"/>
      <c r="AB235" s="50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12.75" hidden="false" customHeight="false" outlineLevel="0" collapsed="false">
      <c r="A236" s="62"/>
      <c r="B236" s="178" t="s">
        <v>306</v>
      </c>
      <c r="C236" s="425"/>
      <c r="D236" s="435"/>
      <c r="E236" s="435"/>
      <c r="F236" s="436"/>
      <c r="G236" s="435"/>
      <c r="H236" s="436"/>
      <c r="I236" s="425" t="n">
        <v>69</v>
      </c>
      <c r="J236" s="436" t="n">
        <v>4180.02</v>
      </c>
      <c r="K236" s="425"/>
      <c r="L236" s="436"/>
      <c r="M236" s="418"/>
      <c r="N236" s="435"/>
      <c r="O236" s="431"/>
      <c r="P236" s="424"/>
      <c r="Q236" s="431"/>
      <c r="R236" s="70"/>
      <c r="S236" s="431"/>
      <c r="T236" s="424"/>
      <c r="U236" s="50"/>
      <c r="V236" s="50"/>
      <c r="W236" s="50"/>
      <c r="X236" s="50"/>
      <c r="Y236" s="50"/>
      <c r="Z236" s="55"/>
      <c r="AA236" s="50"/>
      <c r="AB236" s="50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13.5" hidden="false" customHeight="false" outlineLevel="0" collapsed="false">
      <c r="A237" s="71" t="n">
        <v>41527</v>
      </c>
      <c r="B237" s="184" t="s">
        <v>400</v>
      </c>
      <c r="C237" s="439"/>
      <c r="D237" s="440"/>
      <c r="E237" s="440"/>
      <c r="F237" s="441"/>
      <c r="G237" s="440"/>
      <c r="H237" s="441"/>
      <c r="I237" s="439" t="n">
        <v>32</v>
      </c>
      <c r="J237" s="441" t="n">
        <v>640</v>
      </c>
      <c r="K237" s="439"/>
      <c r="L237" s="441"/>
      <c r="M237" s="421"/>
      <c r="N237" s="440"/>
      <c r="O237" s="442"/>
      <c r="P237" s="423"/>
      <c r="Q237" s="442"/>
      <c r="R237" s="77"/>
      <c r="S237" s="442"/>
      <c r="T237" s="423"/>
      <c r="U237" s="50"/>
      <c r="V237" s="50"/>
      <c r="W237" s="50"/>
      <c r="X237" s="50"/>
      <c r="Y237" s="50"/>
      <c r="Z237" s="55"/>
      <c r="AA237" s="50"/>
      <c r="AB237" s="50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12.75" hidden="false" customHeight="false" outlineLevel="0" collapsed="false">
      <c r="A238" s="43" t="n">
        <v>41590</v>
      </c>
      <c r="B238" s="180" t="s">
        <v>309</v>
      </c>
      <c r="C238" s="432"/>
      <c r="D238" s="415"/>
      <c r="E238" s="415"/>
      <c r="F238" s="433"/>
      <c r="G238" s="415"/>
      <c r="H238" s="433"/>
      <c r="I238" s="432" t="n">
        <v>41</v>
      </c>
      <c r="J238" s="433" t="n">
        <v>1025</v>
      </c>
      <c r="K238" s="432"/>
      <c r="L238" s="433"/>
      <c r="M238" s="413"/>
      <c r="N238" s="415"/>
      <c r="O238" s="434"/>
      <c r="P238" s="416"/>
      <c r="Q238" s="434"/>
      <c r="R238" s="49"/>
      <c r="S238" s="434"/>
      <c r="T238" s="416"/>
      <c r="U238" s="50"/>
      <c r="V238" s="50"/>
      <c r="W238" s="50"/>
      <c r="X238" s="50"/>
      <c r="Y238" s="50"/>
      <c r="Z238" s="55"/>
      <c r="AA238" s="50"/>
      <c r="AB238" s="50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12.75" hidden="false" customHeight="false" outlineLevel="0" collapsed="false">
      <c r="A239" s="43"/>
      <c r="B239" s="180" t="s">
        <v>310</v>
      </c>
      <c r="C239" s="432"/>
      <c r="D239" s="415"/>
      <c r="E239" s="443"/>
      <c r="F239" s="433"/>
      <c r="G239" s="443"/>
      <c r="H239" s="433"/>
      <c r="I239" s="432" t="n">
        <v>41</v>
      </c>
      <c r="J239" s="433" t="n">
        <v>1025</v>
      </c>
      <c r="K239" s="432"/>
      <c r="L239" s="433"/>
      <c r="M239" s="413"/>
      <c r="N239" s="415"/>
      <c r="O239" s="434"/>
      <c r="P239" s="416"/>
      <c r="Q239" s="434"/>
      <c r="R239" s="49"/>
      <c r="S239" s="434"/>
      <c r="T239" s="416"/>
      <c r="U239" s="50"/>
      <c r="V239" s="50"/>
      <c r="W239" s="50"/>
      <c r="X239" s="50"/>
      <c r="Y239" s="50"/>
      <c r="Z239" s="55"/>
      <c r="AA239" s="50"/>
      <c r="AB239" s="50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12.75" hidden="false" customHeight="false" outlineLevel="0" collapsed="false">
      <c r="A240" s="62"/>
      <c r="B240" s="178" t="s">
        <v>311</v>
      </c>
      <c r="C240" s="425"/>
      <c r="D240" s="435"/>
      <c r="E240" s="444"/>
      <c r="F240" s="436"/>
      <c r="G240" s="444"/>
      <c r="H240" s="436"/>
      <c r="I240" s="425" t="n">
        <v>54</v>
      </c>
      <c r="J240" s="436" t="n">
        <v>1350</v>
      </c>
      <c r="K240" s="425"/>
      <c r="L240" s="436"/>
      <c r="M240" s="418"/>
      <c r="N240" s="435"/>
      <c r="O240" s="431"/>
      <c r="P240" s="424"/>
      <c r="Q240" s="431"/>
      <c r="R240" s="70"/>
      <c r="S240" s="431"/>
      <c r="T240" s="424"/>
      <c r="U240" s="50"/>
      <c r="V240" s="50"/>
      <c r="W240" s="50"/>
      <c r="X240" s="50"/>
      <c r="Y240" s="50"/>
      <c r="Z240" s="55"/>
      <c r="AA240" s="50"/>
      <c r="AB240" s="50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12.75" hidden="false" customHeight="false" outlineLevel="0" collapsed="false">
      <c r="A241" s="62"/>
      <c r="B241" s="178" t="s">
        <v>312</v>
      </c>
      <c r="C241" s="425"/>
      <c r="D241" s="435"/>
      <c r="E241" s="435"/>
      <c r="F241" s="436"/>
      <c r="G241" s="435"/>
      <c r="H241" s="436"/>
      <c r="I241" s="425" t="n">
        <v>66</v>
      </c>
      <c r="J241" s="436" t="n">
        <v>1650</v>
      </c>
      <c r="K241" s="425"/>
      <c r="L241" s="436"/>
      <c r="M241" s="418"/>
      <c r="N241" s="435"/>
      <c r="O241" s="431"/>
      <c r="P241" s="424"/>
      <c r="Q241" s="431"/>
      <c r="R241" s="70"/>
      <c r="S241" s="431"/>
      <c r="T241" s="424"/>
      <c r="U241" s="50"/>
      <c r="V241" s="50"/>
      <c r="W241" s="50"/>
      <c r="X241" s="50"/>
      <c r="Y241" s="50"/>
      <c r="Z241" s="55"/>
      <c r="AA241" s="50"/>
      <c r="AB241" s="50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12.75" hidden="false" customHeight="false" outlineLevel="0" collapsed="false">
      <c r="A242" s="62"/>
      <c r="B242" s="178" t="s">
        <v>313</v>
      </c>
      <c r="C242" s="425"/>
      <c r="D242" s="435"/>
      <c r="E242" s="435"/>
      <c r="F242" s="436"/>
      <c r="G242" s="435"/>
      <c r="H242" s="436"/>
      <c r="I242" s="425" t="n">
        <v>25</v>
      </c>
      <c r="J242" s="436" t="n">
        <v>625</v>
      </c>
      <c r="K242" s="425"/>
      <c r="L242" s="436"/>
      <c r="M242" s="418"/>
      <c r="N242" s="435"/>
      <c r="O242" s="431"/>
      <c r="P242" s="424"/>
      <c r="Q242" s="431"/>
      <c r="R242" s="70"/>
      <c r="S242" s="431"/>
      <c r="T242" s="424"/>
      <c r="U242" s="50"/>
      <c r="V242" s="50"/>
      <c r="W242" s="50"/>
      <c r="X242" s="50"/>
      <c r="Y242" s="50"/>
      <c r="Z242" s="55"/>
      <c r="AA242" s="50"/>
      <c r="AB242" s="50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12.75" hidden="false" customHeight="false" outlineLevel="0" collapsed="false">
      <c r="A243" s="103"/>
      <c r="B243" s="178" t="s">
        <v>318</v>
      </c>
      <c r="C243" s="425"/>
      <c r="D243" s="435"/>
      <c r="E243" s="435"/>
      <c r="F243" s="435"/>
      <c r="G243" s="435"/>
      <c r="H243" s="435"/>
      <c r="I243" s="425" t="n">
        <v>32</v>
      </c>
      <c r="J243" s="435" t="n">
        <v>800</v>
      </c>
      <c r="K243" s="425" t="n">
        <v>36</v>
      </c>
      <c r="L243" s="435" t="n">
        <v>1620</v>
      </c>
      <c r="M243" s="425"/>
      <c r="N243" s="435"/>
      <c r="O243" s="425"/>
      <c r="P243" s="424"/>
      <c r="Q243" s="425"/>
      <c r="R243" s="70"/>
      <c r="S243" s="425"/>
      <c r="T243" s="424"/>
      <c r="U243" s="50"/>
      <c r="V243" s="50"/>
      <c r="W243" s="50"/>
      <c r="X243" s="50"/>
      <c r="Y243" s="50"/>
      <c r="Z243" s="55"/>
      <c r="AA243" s="50"/>
      <c r="AB243" s="50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12.75" hidden="false" customHeight="false" outlineLevel="0" collapsed="false">
      <c r="A244" s="103"/>
      <c r="B244" s="178" t="s">
        <v>319</v>
      </c>
      <c r="C244" s="425"/>
      <c r="D244" s="435"/>
      <c r="E244" s="435"/>
      <c r="F244" s="435"/>
      <c r="G244" s="435"/>
      <c r="H244" s="435"/>
      <c r="I244" s="425" t="n">
        <v>28</v>
      </c>
      <c r="J244" s="435" t="n">
        <v>700</v>
      </c>
      <c r="K244" s="425" t="n">
        <v>36</v>
      </c>
      <c r="L244" s="435" t="n">
        <v>1620</v>
      </c>
      <c r="M244" s="425"/>
      <c r="N244" s="435"/>
      <c r="O244" s="425"/>
      <c r="P244" s="424"/>
      <c r="Q244" s="425"/>
      <c r="R244" s="70"/>
      <c r="S244" s="425"/>
      <c r="T244" s="424"/>
      <c r="U244" s="50"/>
      <c r="V244" s="50"/>
      <c r="W244" s="50"/>
      <c r="X244" s="50"/>
      <c r="Y244" s="50"/>
      <c r="Z244" s="55"/>
      <c r="AA244" s="50"/>
      <c r="AB244" s="50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12.75" hidden="false" customHeight="false" outlineLevel="0" collapsed="false">
      <c r="A245" s="103"/>
      <c r="B245" s="178" t="s">
        <v>320</v>
      </c>
      <c r="C245" s="425"/>
      <c r="D245" s="435"/>
      <c r="E245" s="435"/>
      <c r="F245" s="435"/>
      <c r="G245" s="435"/>
      <c r="H245" s="435"/>
      <c r="I245" s="425" t="n">
        <v>243</v>
      </c>
      <c r="J245" s="435" t="n">
        <v>6075</v>
      </c>
      <c r="K245" s="425"/>
      <c r="L245" s="435"/>
      <c r="M245" s="425"/>
      <c r="N245" s="435"/>
      <c r="O245" s="425"/>
      <c r="P245" s="424"/>
      <c r="Q245" s="425"/>
      <c r="R245" s="70"/>
      <c r="S245" s="425"/>
      <c r="T245" s="424"/>
      <c r="U245" s="50"/>
      <c r="V245" s="50"/>
      <c r="W245" s="50"/>
      <c r="X245" s="50"/>
      <c r="Y245" s="50"/>
      <c r="Z245" s="55"/>
      <c r="AA245" s="50"/>
      <c r="AB245" s="50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12.75" hidden="false" customHeight="false" outlineLevel="0" collapsed="false">
      <c r="A246" s="103"/>
      <c r="B246" s="178" t="s">
        <v>321</v>
      </c>
      <c r="C246" s="425"/>
      <c r="D246" s="435"/>
      <c r="E246" s="435"/>
      <c r="F246" s="435"/>
      <c r="G246" s="435"/>
      <c r="H246" s="435"/>
      <c r="I246" s="425" t="n">
        <v>25</v>
      </c>
      <c r="J246" s="435" t="n">
        <v>875</v>
      </c>
      <c r="K246" s="425"/>
      <c r="L246" s="435"/>
      <c r="M246" s="425"/>
      <c r="N246" s="435"/>
      <c r="O246" s="425"/>
      <c r="P246" s="424"/>
      <c r="Q246" s="425"/>
      <c r="R246" s="70"/>
      <c r="S246" s="425"/>
      <c r="T246" s="424"/>
      <c r="U246" s="50"/>
      <c r="V246" s="50"/>
      <c r="W246" s="50"/>
      <c r="X246" s="50"/>
      <c r="Y246" s="50"/>
      <c r="Z246" s="55"/>
      <c r="AA246" s="50"/>
      <c r="AB246" s="50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12.75" hidden="false" customHeight="false" outlineLevel="0" collapsed="false">
      <c r="A247" s="103"/>
      <c r="B247" s="178" t="s">
        <v>611</v>
      </c>
      <c r="C247" s="425"/>
      <c r="D247" s="435"/>
      <c r="E247" s="435"/>
      <c r="F247" s="435"/>
      <c r="G247" s="435"/>
      <c r="H247" s="435"/>
      <c r="I247" s="425" t="n">
        <v>2</v>
      </c>
      <c r="J247" s="435" t="n">
        <v>50</v>
      </c>
      <c r="K247" s="425"/>
      <c r="L247" s="435"/>
      <c r="M247" s="425"/>
      <c r="N247" s="435"/>
      <c r="O247" s="425"/>
      <c r="P247" s="424"/>
      <c r="Q247" s="425"/>
      <c r="R247" s="70"/>
      <c r="S247" s="425"/>
      <c r="T247" s="424"/>
      <c r="U247" s="50"/>
      <c r="V247" s="50"/>
      <c r="W247" s="50"/>
      <c r="X247" s="50"/>
      <c r="Y247" s="50"/>
      <c r="Z247" s="55"/>
      <c r="AA247" s="50"/>
      <c r="AB247" s="50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12.75" hidden="false" customHeight="false" outlineLevel="0" collapsed="false">
      <c r="A248" s="103"/>
      <c r="B248" s="178" t="s">
        <v>612</v>
      </c>
      <c r="C248" s="425"/>
      <c r="D248" s="435"/>
      <c r="E248" s="435"/>
      <c r="F248" s="435"/>
      <c r="G248" s="435"/>
      <c r="H248" s="435"/>
      <c r="I248" s="425" t="n">
        <v>2</v>
      </c>
      <c r="J248" s="435" t="n">
        <v>50</v>
      </c>
      <c r="K248" s="425"/>
      <c r="L248" s="435"/>
      <c r="M248" s="425"/>
      <c r="N248" s="435"/>
      <c r="O248" s="425"/>
      <c r="P248" s="424"/>
      <c r="Q248" s="425"/>
      <c r="R248" s="70"/>
      <c r="S248" s="425"/>
      <c r="T248" s="424"/>
      <c r="U248" s="50"/>
      <c r="V248" s="50"/>
      <c r="W248" s="50"/>
      <c r="X248" s="50"/>
      <c r="Y248" s="50"/>
      <c r="Z248" s="55"/>
      <c r="AA248" s="50"/>
      <c r="AB248" s="50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12.75" hidden="false" customHeight="false" outlineLevel="0" collapsed="false">
      <c r="A249" s="103"/>
      <c r="B249" s="178" t="s">
        <v>613</v>
      </c>
      <c r="C249" s="425"/>
      <c r="D249" s="435"/>
      <c r="E249" s="435"/>
      <c r="F249" s="435"/>
      <c r="G249" s="435"/>
      <c r="H249" s="435"/>
      <c r="I249" s="425" t="n">
        <v>1</v>
      </c>
      <c r="J249" s="435" t="n">
        <v>25</v>
      </c>
      <c r="K249" s="425"/>
      <c r="L249" s="435"/>
      <c r="M249" s="425"/>
      <c r="N249" s="435"/>
      <c r="O249" s="425"/>
      <c r="P249" s="424"/>
      <c r="Q249" s="425"/>
      <c r="R249" s="70"/>
      <c r="S249" s="425"/>
      <c r="T249" s="424"/>
      <c r="U249" s="50"/>
      <c r="V249" s="50"/>
      <c r="W249" s="50"/>
      <c r="X249" s="50"/>
      <c r="Y249" s="50"/>
      <c r="Z249" s="55"/>
      <c r="AA249" s="50"/>
      <c r="AB249" s="50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12.75" hidden="false" customHeight="false" outlineLevel="0" collapsed="false">
      <c r="A250" s="103"/>
      <c r="B250" s="178" t="s">
        <v>614</v>
      </c>
      <c r="C250" s="425"/>
      <c r="D250" s="435"/>
      <c r="E250" s="435"/>
      <c r="F250" s="435"/>
      <c r="G250" s="435"/>
      <c r="H250" s="435"/>
      <c r="I250" s="425" t="n">
        <v>1</v>
      </c>
      <c r="J250" s="435" t="n">
        <v>25</v>
      </c>
      <c r="K250" s="425"/>
      <c r="L250" s="435"/>
      <c r="M250" s="425"/>
      <c r="N250" s="435"/>
      <c r="O250" s="425"/>
      <c r="P250" s="424"/>
      <c r="Q250" s="425"/>
      <c r="R250" s="70"/>
      <c r="S250" s="425"/>
      <c r="T250" s="424"/>
      <c r="U250" s="50"/>
      <c r="V250" s="50"/>
      <c r="W250" s="50"/>
      <c r="X250" s="50"/>
      <c r="Y250" s="50"/>
      <c r="Z250" s="55"/>
      <c r="AA250" s="50"/>
      <c r="AB250" s="50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12.75" hidden="false" customHeight="false" outlineLevel="0" collapsed="false">
      <c r="A251" s="103"/>
      <c r="B251" s="178" t="s">
        <v>322</v>
      </c>
      <c r="C251" s="425"/>
      <c r="D251" s="435"/>
      <c r="E251" s="435"/>
      <c r="F251" s="435"/>
      <c r="G251" s="435"/>
      <c r="H251" s="435"/>
      <c r="I251" s="425" t="n">
        <v>36</v>
      </c>
      <c r="J251" s="435" t="n">
        <v>900</v>
      </c>
      <c r="K251" s="425"/>
      <c r="L251" s="435"/>
      <c r="M251" s="425"/>
      <c r="N251" s="435"/>
      <c r="O251" s="425"/>
      <c r="P251" s="424"/>
      <c r="Q251" s="425"/>
      <c r="R251" s="70"/>
      <c r="S251" s="425"/>
      <c r="T251" s="424"/>
      <c r="U251" s="50"/>
      <c r="V251" s="50"/>
      <c r="W251" s="50"/>
      <c r="X251" s="50"/>
      <c r="Y251" s="50"/>
      <c r="Z251" s="55"/>
      <c r="AA251" s="50"/>
      <c r="AB251" s="50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12.75" hidden="false" customHeight="false" outlineLevel="0" collapsed="false">
      <c r="A252" s="103"/>
      <c r="B252" s="178" t="s">
        <v>323</v>
      </c>
      <c r="C252" s="425"/>
      <c r="D252" s="435"/>
      <c r="E252" s="435"/>
      <c r="F252" s="435"/>
      <c r="G252" s="435"/>
      <c r="H252" s="435"/>
      <c r="I252" s="425" t="n">
        <v>20</v>
      </c>
      <c r="J252" s="435" t="n">
        <v>500</v>
      </c>
      <c r="K252" s="425"/>
      <c r="L252" s="435"/>
      <c r="M252" s="425"/>
      <c r="N252" s="435"/>
      <c r="O252" s="425"/>
      <c r="P252" s="424"/>
      <c r="Q252" s="425"/>
      <c r="R252" s="70"/>
      <c r="S252" s="425"/>
      <c r="T252" s="424"/>
      <c r="U252" s="50"/>
      <c r="V252" s="50"/>
      <c r="W252" s="50"/>
      <c r="X252" s="50"/>
      <c r="Y252" s="50"/>
      <c r="Z252" s="55"/>
      <c r="AA252" s="50"/>
      <c r="AB252" s="50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12.75" hidden="false" customHeight="false" outlineLevel="0" collapsed="false">
      <c r="A253" s="105"/>
      <c r="B253" s="180" t="s">
        <v>324</v>
      </c>
      <c r="C253" s="432"/>
      <c r="D253" s="415"/>
      <c r="E253" s="415"/>
      <c r="F253" s="415"/>
      <c r="G253" s="415"/>
      <c r="H253" s="415"/>
      <c r="I253" s="432" t="n">
        <v>62</v>
      </c>
      <c r="J253" s="415" t="n">
        <v>2480</v>
      </c>
      <c r="K253" s="432"/>
      <c r="L253" s="415"/>
      <c r="M253" s="432"/>
      <c r="N253" s="415"/>
      <c r="O253" s="432"/>
      <c r="P253" s="416"/>
      <c r="Q253" s="432"/>
      <c r="R253" s="49"/>
      <c r="S253" s="432"/>
      <c r="T253" s="416"/>
      <c r="U253" s="50"/>
      <c r="V253" s="50"/>
      <c r="W253" s="50"/>
      <c r="X253" s="50"/>
      <c r="Y253" s="50"/>
      <c r="Z253" s="55"/>
      <c r="AA253" s="50"/>
      <c r="AB253" s="50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12.75" hidden="false" customHeight="false" outlineLevel="0" collapsed="false">
      <c r="A254" s="103"/>
      <c r="B254" s="178" t="s">
        <v>325</v>
      </c>
      <c r="C254" s="425"/>
      <c r="D254" s="435"/>
      <c r="E254" s="435"/>
      <c r="F254" s="435"/>
      <c r="G254" s="435"/>
      <c r="H254" s="435"/>
      <c r="I254" s="425" t="n">
        <v>31</v>
      </c>
      <c r="J254" s="435" t="n">
        <v>1085</v>
      </c>
      <c r="K254" s="425"/>
      <c r="L254" s="435"/>
      <c r="M254" s="425"/>
      <c r="N254" s="435"/>
      <c r="O254" s="425" t="n">
        <v>39</v>
      </c>
      <c r="P254" s="424" t="n">
        <v>663</v>
      </c>
      <c r="Q254" s="425"/>
      <c r="R254" s="70"/>
      <c r="S254" s="425"/>
      <c r="T254" s="424"/>
      <c r="U254" s="50"/>
      <c r="V254" s="50"/>
      <c r="W254" s="50"/>
      <c r="X254" s="50"/>
      <c r="Y254" s="50"/>
      <c r="Z254" s="55"/>
      <c r="AA254" s="50"/>
      <c r="AB254" s="50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12.75" hidden="false" customHeight="false" outlineLevel="0" collapsed="false">
      <c r="A255" s="103"/>
      <c r="B255" s="178" t="s">
        <v>326</v>
      </c>
      <c r="C255" s="425"/>
      <c r="D255" s="435"/>
      <c r="E255" s="435"/>
      <c r="F255" s="435"/>
      <c r="G255" s="435"/>
      <c r="H255" s="435"/>
      <c r="I255" s="425" t="n">
        <v>15</v>
      </c>
      <c r="J255" s="435" t="n">
        <v>525</v>
      </c>
      <c r="K255" s="425"/>
      <c r="L255" s="435"/>
      <c r="M255" s="425"/>
      <c r="N255" s="435"/>
      <c r="O255" s="425" t="n">
        <v>41</v>
      </c>
      <c r="P255" s="424" t="n">
        <v>697</v>
      </c>
      <c r="Q255" s="425"/>
      <c r="R255" s="70"/>
      <c r="S255" s="425"/>
      <c r="T255" s="424"/>
      <c r="U255" s="50"/>
      <c r="V255" s="50"/>
      <c r="W255" s="50"/>
      <c r="X255" s="50"/>
      <c r="Y255" s="50"/>
      <c r="Z255" s="55"/>
      <c r="AA255" s="50"/>
      <c r="AB255" s="50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12.75" hidden="false" customHeight="false" outlineLevel="0" collapsed="false">
      <c r="A256" s="103"/>
      <c r="B256" s="178" t="s">
        <v>327</v>
      </c>
      <c r="C256" s="425"/>
      <c r="D256" s="435"/>
      <c r="E256" s="435"/>
      <c r="F256" s="435"/>
      <c r="G256" s="435"/>
      <c r="H256" s="435"/>
      <c r="I256" s="425" t="n">
        <v>20</v>
      </c>
      <c r="J256" s="435" t="n">
        <v>700</v>
      </c>
      <c r="K256" s="425"/>
      <c r="L256" s="435"/>
      <c r="M256" s="425"/>
      <c r="N256" s="435"/>
      <c r="O256" s="425" t="n">
        <v>44</v>
      </c>
      <c r="P256" s="424" t="n">
        <v>748</v>
      </c>
      <c r="Q256" s="425"/>
      <c r="R256" s="70"/>
      <c r="S256" s="425"/>
      <c r="T256" s="424"/>
      <c r="U256" s="50"/>
      <c r="V256" s="50"/>
      <c r="W256" s="50"/>
      <c r="X256" s="50"/>
      <c r="Y256" s="50"/>
      <c r="Z256" s="55"/>
      <c r="AA256" s="50"/>
      <c r="AB256" s="50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12.75" hidden="false" customHeight="false" outlineLevel="0" collapsed="false">
      <c r="A257" s="103"/>
      <c r="B257" s="178" t="s">
        <v>328</v>
      </c>
      <c r="C257" s="425"/>
      <c r="D257" s="435"/>
      <c r="E257" s="435"/>
      <c r="F257" s="435"/>
      <c r="G257" s="435"/>
      <c r="H257" s="435"/>
      <c r="I257" s="425" t="n">
        <v>20</v>
      </c>
      <c r="J257" s="435" t="n">
        <v>700</v>
      </c>
      <c r="K257" s="425"/>
      <c r="L257" s="435"/>
      <c r="M257" s="425"/>
      <c r="N257" s="435"/>
      <c r="O257" s="425" t="n">
        <v>25</v>
      </c>
      <c r="P257" s="424" t="n">
        <v>425</v>
      </c>
      <c r="Q257" s="425"/>
      <c r="R257" s="70"/>
      <c r="S257" s="425"/>
      <c r="T257" s="424"/>
      <c r="U257" s="50"/>
      <c r="V257" s="50"/>
      <c r="W257" s="50"/>
      <c r="X257" s="50"/>
      <c r="Y257" s="50"/>
      <c r="Z257" s="55"/>
      <c r="AA257" s="50"/>
      <c r="AB257" s="50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12.75" hidden="false" customHeight="false" outlineLevel="0" collapsed="false">
      <c r="A258" s="103"/>
      <c r="B258" s="178" t="s">
        <v>329</v>
      </c>
      <c r="C258" s="425"/>
      <c r="D258" s="435"/>
      <c r="E258" s="435"/>
      <c r="F258" s="435"/>
      <c r="G258" s="435"/>
      <c r="H258" s="435"/>
      <c r="I258" s="425" t="n">
        <v>21</v>
      </c>
      <c r="J258" s="435" t="n">
        <v>735</v>
      </c>
      <c r="K258" s="425"/>
      <c r="L258" s="435"/>
      <c r="M258" s="425"/>
      <c r="N258" s="435"/>
      <c r="O258" s="425" t="n">
        <v>24</v>
      </c>
      <c r="P258" s="424" t="n">
        <v>408</v>
      </c>
      <c r="Q258" s="425"/>
      <c r="R258" s="70"/>
      <c r="S258" s="425"/>
      <c r="T258" s="424"/>
      <c r="U258" s="50"/>
      <c r="V258" s="50"/>
      <c r="W258" s="50"/>
      <c r="X258" s="50"/>
      <c r="Y258" s="50"/>
      <c r="Z258" s="55"/>
      <c r="AA258" s="50"/>
      <c r="AB258" s="50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13.5" hidden="false" customHeight="false" outlineLevel="0" collapsed="false">
      <c r="A259" s="107" t="n">
        <v>41590</v>
      </c>
      <c r="B259" s="184" t="s">
        <v>330</v>
      </c>
      <c r="C259" s="439"/>
      <c r="D259" s="440"/>
      <c r="E259" s="440"/>
      <c r="F259" s="440"/>
      <c r="G259" s="440"/>
      <c r="H259" s="440"/>
      <c r="I259" s="439" t="n">
        <v>26</v>
      </c>
      <c r="J259" s="440" t="n">
        <v>910</v>
      </c>
      <c r="K259" s="439"/>
      <c r="L259" s="440"/>
      <c r="M259" s="439"/>
      <c r="N259" s="440"/>
      <c r="O259" s="439" t="n">
        <v>120</v>
      </c>
      <c r="P259" s="423" t="n">
        <v>2040</v>
      </c>
      <c r="Q259" s="439"/>
      <c r="R259" s="77"/>
      <c r="S259" s="439"/>
      <c r="T259" s="423"/>
      <c r="U259" s="50"/>
      <c r="V259" s="50"/>
      <c r="W259" s="50"/>
      <c r="X259" s="50"/>
      <c r="Y259" s="50"/>
      <c r="Z259" s="55"/>
      <c r="AA259" s="50"/>
      <c r="AB259" s="50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12.75" hidden="false" customHeight="false" outlineLevel="0" collapsed="false">
      <c r="A260" s="105" t="n">
        <v>41618</v>
      </c>
      <c r="B260" s="180" t="s">
        <v>331</v>
      </c>
      <c r="C260" s="432"/>
      <c r="D260" s="415"/>
      <c r="E260" s="415"/>
      <c r="F260" s="415"/>
      <c r="G260" s="415"/>
      <c r="H260" s="415"/>
      <c r="I260" s="432" t="n">
        <v>22</v>
      </c>
      <c r="J260" s="415" t="n">
        <v>770</v>
      </c>
      <c r="K260" s="432"/>
      <c r="L260" s="415"/>
      <c r="M260" s="432"/>
      <c r="N260" s="415"/>
      <c r="O260" s="432"/>
      <c r="P260" s="416"/>
      <c r="Q260" s="432"/>
      <c r="R260" s="49"/>
      <c r="S260" s="432"/>
      <c r="T260" s="416"/>
      <c r="U260" s="50"/>
      <c r="V260" s="50"/>
      <c r="W260" s="50"/>
      <c r="X260" s="50"/>
      <c r="Y260" s="50"/>
      <c r="Z260" s="55"/>
      <c r="AA260" s="50"/>
      <c r="AB260" s="50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12.75" hidden="false" customHeight="false" outlineLevel="0" collapsed="false">
      <c r="A261" s="105"/>
      <c r="B261" s="180" t="s">
        <v>332</v>
      </c>
      <c r="C261" s="432"/>
      <c r="D261" s="415"/>
      <c r="E261" s="415"/>
      <c r="F261" s="415"/>
      <c r="G261" s="415"/>
      <c r="H261" s="415"/>
      <c r="I261" s="432" t="n">
        <v>30</v>
      </c>
      <c r="J261" s="415" t="n">
        <v>1050</v>
      </c>
      <c r="K261" s="432"/>
      <c r="L261" s="415"/>
      <c r="M261" s="432"/>
      <c r="N261" s="415"/>
      <c r="O261" s="432" t="n">
        <v>110</v>
      </c>
      <c r="P261" s="416" t="n">
        <v>2200</v>
      </c>
      <c r="Q261" s="432"/>
      <c r="R261" s="49"/>
      <c r="S261" s="432"/>
      <c r="T261" s="416"/>
      <c r="U261" s="50"/>
      <c r="V261" s="50"/>
      <c r="W261" s="50"/>
      <c r="X261" s="50"/>
      <c r="Y261" s="50"/>
      <c r="Z261" s="55"/>
      <c r="AA261" s="50"/>
      <c r="AB261" s="50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12.75" hidden="false" customHeight="false" outlineLevel="0" collapsed="false">
      <c r="A262" s="103"/>
      <c r="B262" s="178" t="s">
        <v>333</v>
      </c>
      <c r="C262" s="425"/>
      <c r="D262" s="435"/>
      <c r="E262" s="435"/>
      <c r="F262" s="435"/>
      <c r="G262" s="435"/>
      <c r="H262" s="435"/>
      <c r="I262" s="425" t="n">
        <v>30</v>
      </c>
      <c r="J262" s="435" t="n">
        <v>600</v>
      </c>
      <c r="K262" s="425"/>
      <c r="L262" s="435"/>
      <c r="M262" s="425"/>
      <c r="N262" s="435"/>
      <c r="O262" s="425"/>
      <c r="P262" s="424"/>
      <c r="Q262" s="425"/>
      <c r="R262" s="70"/>
      <c r="S262" s="425"/>
      <c r="T262" s="424"/>
      <c r="U262" s="50"/>
      <c r="V262" s="50"/>
      <c r="W262" s="50"/>
      <c r="X262" s="50"/>
      <c r="Y262" s="50"/>
      <c r="Z262" s="55"/>
      <c r="AA262" s="50"/>
      <c r="AB262" s="50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12.75" hidden="false" customHeight="false" outlineLevel="0" collapsed="false">
      <c r="A263" s="103"/>
      <c r="B263" s="178" t="s">
        <v>334</v>
      </c>
      <c r="C263" s="425"/>
      <c r="D263" s="435"/>
      <c r="E263" s="435"/>
      <c r="F263" s="435"/>
      <c r="G263" s="435"/>
      <c r="H263" s="435"/>
      <c r="I263" s="425" t="n">
        <v>30</v>
      </c>
      <c r="J263" s="435" t="n">
        <v>600</v>
      </c>
      <c r="K263" s="425"/>
      <c r="L263" s="435"/>
      <c r="M263" s="425"/>
      <c r="N263" s="435"/>
      <c r="O263" s="425"/>
      <c r="P263" s="424"/>
      <c r="Q263" s="425"/>
      <c r="R263" s="70"/>
      <c r="S263" s="425"/>
      <c r="T263" s="424"/>
      <c r="U263" s="50"/>
      <c r="V263" s="50"/>
      <c r="W263" s="50"/>
      <c r="X263" s="50"/>
      <c r="Y263" s="50"/>
      <c r="Z263" s="55"/>
      <c r="AA263" s="50"/>
      <c r="AB263" s="50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12.75" hidden="false" customHeight="false" outlineLevel="0" collapsed="false">
      <c r="A264" s="103"/>
      <c r="B264" s="178" t="s">
        <v>335</v>
      </c>
      <c r="C264" s="425"/>
      <c r="D264" s="435"/>
      <c r="E264" s="435"/>
      <c r="F264" s="435"/>
      <c r="G264" s="435"/>
      <c r="H264" s="435"/>
      <c r="I264" s="425" t="n">
        <v>30</v>
      </c>
      <c r="J264" s="435" t="n">
        <v>300</v>
      </c>
      <c r="K264" s="425"/>
      <c r="L264" s="435"/>
      <c r="M264" s="425" t="n">
        <v>579</v>
      </c>
      <c r="N264" s="435" t="n">
        <v>10711.5</v>
      </c>
      <c r="O264" s="425"/>
      <c r="P264" s="424"/>
      <c r="Q264" s="425"/>
      <c r="R264" s="70"/>
      <c r="S264" s="425"/>
      <c r="T264" s="424"/>
      <c r="U264" s="50"/>
      <c r="V264" s="50"/>
      <c r="W264" s="50"/>
      <c r="X264" s="50"/>
      <c r="Y264" s="50"/>
      <c r="Z264" s="55"/>
      <c r="AA264" s="50"/>
      <c r="AB264" s="50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12.75" hidden="false" customHeight="false" outlineLevel="0" collapsed="false">
      <c r="A265" s="103"/>
      <c r="B265" s="178" t="s">
        <v>336</v>
      </c>
      <c r="C265" s="425"/>
      <c r="D265" s="435"/>
      <c r="E265" s="435"/>
      <c r="F265" s="435"/>
      <c r="G265" s="435"/>
      <c r="H265" s="435"/>
      <c r="I265" s="425" t="n">
        <v>35</v>
      </c>
      <c r="J265" s="435" t="n">
        <v>350</v>
      </c>
      <c r="K265" s="425" t="n">
        <v>44</v>
      </c>
      <c r="L265" s="435" t="n">
        <v>6160</v>
      </c>
      <c r="M265" s="425"/>
      <c r="N265" s="435"/>
      <c r="O265" s="425"/>
      <c r="P265" s="424"/>
      <c r="Q265" s="425"/>
      <c r="R265" s="70"/>
      <c r="S265" s="425"/>
      <c r="T265" s="424"/>
      <c r="U265" s="50"/>
      <c r="V265" s="50"/>
      <c r="W265" s="50"/>
      <c r="X265" s="50"/>
      <c r="Y265" s="50"/>
      <c r="Z265" s="55"/>
      <c r="AA265" s="50"/>
      <c r="AB265" s="50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12.75" hidden="false" customHeight="false" outlineLevel="0" collapsed="false">
      <c r="A266" s="105"/>
      <c r="B266" s="180" t="s">
        <v>615</v>
      </c>
      <c r="C266" s="432"/>
      <c r="D266" s="415"/>
      <c r="E266" s="415"/>
      <c r="F266" s="415"/>
      <c r="G266" s="415"/>
      <c r="H266" s="415"/>
      <c r="I266" s="432" t="n">
        <v>40</v>
      </c>
      <c r="J266" s="415" t="n">
        <v>1760</v>
      </c>
      <c r="K266" s="432"/>
      <c r="L266" s="415"/>
      <c r="M266" s="432"/>
      <c r="N266" s="415"/>
      <c r="O266" s="432"/>
      <c r="P266" s="416"/>
      <c r="Q266" s="432"/>
      <c r="R266" s="49"/>
      <c r="S266" s="432"/>
      <c r="T266" s="416"/>
      <c r="U266" s="50"/>
      <c r="V266" s="50"/>
      <c r="W266" s="50"/>
      <c r="X266" s="50"/>
      <c r="Y266" s="50"/>
      <c r="Z266" s="55"/>
      <c r="AA266" s="50"/>
      <c r="AB266" s="50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12.75" hidden="false" customHeight="false" outlineLevel="0" collapsed="false">
      <c r="A267" s="103"/>
      <c r="B267" s="178" t="s">
        <v>338</v>
      </c>
      <c r="C267" s="425"/>
      <c r="D267" s="435"/>
      <c r="E267" s="435"/>
      <c r="F267" s="435"/>
      <c r="G267" s="435"/>
      <c r="H267" s="435"/>
      <c r="I267" s="425" t="n">
        <v>13</v>
      </c>
      <c r="J267" s="435" t="n">
        <v>429</v>
      </c>
      <c r="K267" s="425"/>
      <c r="L267" s="435"/>
      <c r="M267" s="425"/>
      <c r="N267" s="435"/>
      <c r="O267" s="425"/>
      <c r="P267" s="424"/>
      <c r="Q267" s="425"/>
      <c r="R267" s="70"/>
      <c r="S267" s="425"/>
      <c r="T267" s="424"/>
      <c r="U267" s="50"/>
      <c r="V267" s="50"/>
      <c r="W267" s="50"/>
      <c r="X267" s="50"/>
      <c r="Y267" s="50"/>
      <c r="Z267" s="55"/>
      <c r="AA267" s="50"/>
      <c r="AB267" s="50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12.75" hidden="false" customHeight="false" outlineLevel="0" collapsed="false">
      <c r="A268" s="103"/>
      <c r="B268" s="178" t="s">
        <v>339</v>
      </c>
      <c r="C268" s="425"/>
      <c r="D268" s="435"/>
      <c r="E268" s="435"/>
      <c r="F268" s="435"/>
      <c r="G268" s="435"/>
      <c r="H268" s="435"/>
      <c r="I268" s="425" t="n">
        <v>39</v>
      </c>
      <c r="J268" s="435" t="n">
        <v>1716</v>
      </c>
      <c r="K268" s="425"/>
      <c r="L268" s="435"/>
      <c r="M268" s="425" t="n">
        <v>333</v>
      </c>
      <c r="N268" s="435" t="n">
        <v>6660</v>
      </c>
      <c r="O268" s="425"/>
      <c r="P268" s="424"/>
      <c r="Q268" s="425"/>
      <c r="R268" s="70"/>
      <c r="S268" s="425"/>
      <c r="T268" s="424"/>
      <c r="U268" s="50"/>
      <c r="V268" s="50"/>
      <c r="W268" s="50"/>
      <c r="X268" s="50"/>
      <c r="Y268" s="50"/>
      <c r="Z268" s="55"/>
      <c r="AA268" s="50"/>
      <c r="AB268" s="50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12.75" hidden="false" customHeight="false" outlineLevel="0" collapsed="false">
      <c r="A269" s="103"/>
      <c r="B269" s="178" t="s">
        <v>340</v>
      </c>
      <c r="C269" s="425"/>
      <c r="D269" s="435"/>
      <c r="E269" s="435"/>
      <c r="F269" s="435"/>
      <c r="G269" s="435"/>
      <c r="H269" s="435"/>
      <c r="I269" s="425" t="n">
        <v>23</v>
      </c>
      <c r="J269" s="435" t="n">
        <v>816.5</v>
      </c>
      <c r="K269" s="425"/>
      <c r="L269" s="435"/>
      <c r="M269" s="425"/>
      <c r="N269" s="435"/>
      <c r="O269" s="425"/>
      <c r="P269" s="424"/>
      <c r="Q269" s="425"/>
      <c r="R269" s="70"/>
      <c r="S269" s="425"/>
      <c r="T269" s="424"/>
      <c r="U269" s="50"/>
      <c r="V269" s="50"/>
      <c r="W269" s="50"/>
      <c r="X269" s="50"/>
      <c r="Y269" s="50"/>
      <c r="Z269" s="55"/>
      <c r="AA269" s="50"/>
      <c r="AB269" s="50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customFormat="false" ht="12.75" hidden="false" customHeight="false" outlineLevel="0" collapsed="false">
      <c r="A270" s="103"/>
      <c r="B270" s="178" t="s">
        <v>341</v>
      </c>
      <c r="C270" s="425"/>
      <c r="D270" s="435"/>
      <c r="E270" s="435"/>
      <c r="F270" s="435"/>
      <c r="G270" s="435"/>
      <c r="H270" s="435"/>
      <c r="I270" s="425" t="n">
        <v>24</v>
      </c>
      <c r="J270" s="435" t="n">
        <v>852</v>
      </c>
      <c r="K270" s="425"/>
      <c r="L270" s="435"/>
      <c r="M270" s="425"/>
      <c r="N270" s="435"/>
      <c r="O270" s="425"/>
      <c r="P270" s="424"/>
      <c r="Q270" s="425"/>
      <c r="R270" s="70"/>
      <c r="S270" s="425"/>
      <c r="T270" s="424"/>
      <c r="U270" s="50"/>
      <c r="V270" s="50"/>
      <c r="W270" s="50"/>
      <c r="X270" s="50"/>
      <c r="Y270" s="50"/>
      <c r="Z270" s="55"/>
      <c r="AA270" s="50"/>
      <c r="AB270" s="50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customFormat="false" ht="12.75" hidden="false" customHeight="false" outlineLevel="0" collapsed="false">
      <c r="A271" s="103"/>
      <c r="B271" s="178" t="s">
        <v>342</v>
      </c>
      <c r="C271" s="425"/>
      <c r="D271" s="435"/>
      <c r="E271" s="435"/>
      <c r="F271" s="435"/>
      <c r="G271" s="435"/>
      <c r="H271" s="435"/>
      <c r="I271" s="425" t="n">
        <v>16</v>
      </c>
      <c r="J271" s="435" t="n">
        <v>568</v>
      </c>
      <c r="K271" s="425"/>
      <c r="L271" s="435"/>
      <c r="M271" s="425"/>
      <c r="N271" s="435"/>
      <c r="O271" s="425" t="n">
        <v>45</v>
      </c>
      <c r="P271" s="424" t="n">
        <v>675</v>
      </c>
      <c r="Q271" s="425"/>
      <c r="R271" s="70"/>
      <c r="S271" s="425"/>
      <c r="T271" s="424"/>
      <c r="U271" s="50"/>
      <c r="V271" s="50"/>
      <c r="W271" s="50"/>
      <c r="X271" s="50"/>
      <c r="Y271" s="50"/>
      <c r="Z271" s="55"/>
      <c r="AA271" s="50"/>
      <c r="AB271" s="50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customFormat="false" ht="12.75" hidden="false" customHeight="false" outlineLevel="0" collapsed="false">
      <c r="A272" s="103"/>
      <c r="B272" s="178" t="s">
        <v>343</v>
      </c>
      <c r="C272" s="425"/>
      <c r="D272" s="435"/>
      <c r="E272" s="435"/>
      <c r="F272" s="435"/>
      <c r="G272" s="435"/>
      <c r="H272" s="435"/>
      <c r="I272" s="425" t="n">
        <v>50</v>
      </c>
      <c r="J272" s="435" t="n">
        <v>1775</v>
      </c>
      <c r="K272" s="425"/>
      <c r="L272" s="435"/>
      <c r="M272" s="425"/>
      <c r="N272" s="435"/>
      <c r="O272" s="425" t="n">
        <v>500</v>
      </c>
      <c r="P272" s="424" t="n">
        <v>7500</v>
      </c>
      <c r="Q272" s="425"/>
      <c r="R272" s="70"/>
      <c r="S272" s="425"/>
      <c r="T272" s="424"/>
      <c r="U272" s="50"/>
      <c r="V272" s="50"/>
      <c r="W272" s="50"/>
      <c r="X272" s="50"/>
      <c r="Y272" s="50"/>
      <c r="Z272" s="55"/>
      <c r="AA272" s="50"/>
      <c r="AB272" s="50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customFormat="false" ht="12.75" hidden="false" customHeight="false" outlineLevel="0" collapsed="false">
      <c r="A273" s="103"/>
      <c r="B273" s="178" t="s">
        <v>403</v>
      </c>
      <c r="C273" s="425"/>
      <c r="D273" s="435"/>
      <c r="E273" s="435"/>
      <c r="F273" s="435"/>
      <c r="G273" s="435"/>
      <c r="H273" s="435"/>
      <c r="I273" s="425" t="n">
        <v>44</v>
      </c>
      <c r="J273" s="435" t="n">
        <v>1100</v>
      </c>
      <c r="K273" s="425"/>
      <c r="L273" s="435"/>
      <c r="M273" s="425"/>
      <c r="N273" s="435"/>
      <c r="O273" s="425"/>
      <c r="P273" s="424"/>
      <c r="Q273" s="425"/>
      <c r="R273" s="70"/>
      <c r="S273" s="425"/>
      <c r="T273" s="424"/>
      <c r="U273" s="50"/>
      <c r="V273" s="50"/>
      <c r="W273" s="50"/>
      <c r="X273" s="50"/>
      <c r="Y273" s="50"/>
      <c r="Z273" s="55"/>
      <c r="AA273" s="50"/>
      <c r="AB273" s="50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customFormat="false" ht="12.75" hidden="false" customHeight="false" outlineLevel="0" collapsed="false">
      <c r="A274" s="103"/>
      <c r="B274" s="178" t="s">
        <v>352</v>
      </c>
      <c r="C274" s="425"/>
      <c r="D274" s="435"/>
      <c r="E274" s="435"/>
      <c r="F274" s="435"/>
      <c r="G274" s="435"/>
      <c r="H274" s="435"/>
      <c r="I274" s="425" t="n">
        <v>24</v>
      </c>
      <c r="J274" s="435" t="n">
        <v>840</v>
      </c>
      <c r="K274" s="425"/>
      <c r="L274" s="435"/>
      <c r="M274" s="425"/>
      <c r="N274" s="435"/>
      <c r="O274" s="425"/>
      <c r="P274" s="424"/>
      <c r="Q274" s="425"/>
      <c r="R274" s="70"/>
      <c r="S274" s="425"/>
      <c r="T274" s="424"/>
      <c r="U274" s="50"/>
      <c r="V274" s="50"/>
      <c r="W274" s="50"/>
      <c r="X274" s="50"/>
      <c r="Y274" s="50"/>
      <c r="Z274" s="55"/>
      <c r="AA274" s="50"/>
      <c r="AB274" s="50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customFormat="false" ht="12.75" hidden="false" customHeight="false" outlineLevel="0" collapsed="false">
      <c r="A275" s="103"/>
      <c r="B275" s="178" t="s">
        <v>353</v>
      </c>
      <c r="C275" s="425"/>
      <c r="D275" s="435"/>
      <c r="E275" s="435"/>
      <c r="F275" s="435"/>
      <c r="G275" s="435"/>
      <c r="H275" s="435"/>
      <c r="I275" s="425" t="n">
        <v>24</v>
      </c>
      <c r="J275" s="435" t="n">
        <v>840</v>
      </c>
      <c r="K275" s="425"/>
      <c r="L275" s="435"/>
      <c r="M275" s="425"/>
      <c r="N275" s="435"/>
      <c r="O275" s="425"/>
      <c r="P275" s="424"/>
      <c r="Q275" s="425"/>
      <c r="R275" s="70"/>
      <c r="S275" s="425"/>
      <c r="T275" s="424"/>
      <c r="U275" s="50"/>
      <c r="V275" s="50"/>
      <c r="W275" s="50"/>
      <c r="X275" s="50"/>
      <c r="Y275" s="50"/>
      <c r="Z275" s="55"/>
      <c r="AA275" s="50"/>
      <c r="AB275" s="50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customFormat="false" ht="12.75" hidden="false" customHeight="false" outlineLevel="0" collapsed="false">
      <c r="A276" s="103"/>
      <c r="B276" s="178" t="s">
        <v>354</v>
      </c>
      <c r="C276" s="425"/>
      <c r="D276" s="435"/>
      <c r="E276" s="435"/>
      <c r="F276" s="435"/>
      <c r="G276" s="435"/>
      <c r="H276" s="435"/>
      <c r="I276" s="425" t="n">
        <v>44</v>
      </c>
      <c r="J276" s="435" t="n">
        <v>1716</v>
      </c>
      <c r="K276" s="425"/>
      <c r="L276" s="435"/>
      <c r="M276" s="425" t="n">
        <v>548</v>
      </c>
      <c r="N276" s="435" t="n">
        <v>10960</v>
      </c>
      <c r="O276" s="425"/>
      <c r="P276" s="424"/>
      <c r="Q276" s="425"/>
      <c r="R276" s="70"/>
      <c r="S276" s="425"/>
      <c r="T276" s="424"/>
      <c r="U276" s="50"/>
      <c r="V276" s="50"/>
      <c r="W276" s="50"/>
      <c r="X276" s="50"/>
      <c r="Y276" s="50"/>
      <c r="Z276" s="55"/>
      <c r="AA276" s="50"/>
      <c r="AB276" s="50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2.75" hidden="false" customHeight="false" outlineLevel="0" collapsed="false">
      <c r="A277" s="103"/>
      <c r="B277" s="178" t="s">
        <v>355</v>
      </c>
      <c r="C277" s="425"/>
      <c r="D277" s="435"/>
      <c r="E277" s="435"/>
      <c r="F277" s="435"/>
      <c r="G277" s="435"/>
      <c r="H277" s="435"/>
      <c r="I277" s="425" t="n">
        <v>44</v>
      </c>
      <c r="J277" s="435" t="n">
        <v>1716</v>
      </c>
      <c r="K277" s="425"/>
      <c r="L277" s="435"/>
      <c r="M277" s="425" t="n">
        <v>548</v>
      </c>
      <c r="N277" s="435" t="n">
        <v>10960</v>
      </c>
      <c r="O277" s="425"/>
      <c r="P277" s="424"/>
      <c r="Q277" s="425"/>
      <c r="R277" s="70"/>
      <c r="S277" s="425"/>
      <c r="T277" s="424"/>
      <c r="U277" s="50"/>
      <c r="V277" s="50"/>
      <c r="W277" s="50"/>
      <c r="X277" s="50"/>
      <c r="Y277" s="50"/>
      <c r="Z277" s="55"/>
      <c r="AA277" s="50"/>
      <c r="AB277" s="50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customFormat="false" ht="12.75" hidden="false" customHeight="false" outlineLevel="0" collapsed="false">
      <c r="A278" s="103"/>
      <c r="B278" s="178" t="s">
        <v>356</v>
      </c>
      <c r="C278" s="425"/>
      <c r="D278" s="435"/>
      <c r="E278" s="435"/>
      <c r="F278" s="435"/>
      <c r="G278" s="435"/>
      <c r="H278" s="435"/>
      <c r="I278" s="425" t="n">
        <v>52</v>
      </c>
      <c r="J278" s="435" t="n">
        <v>1040</v>
      </c>
      <c r="K278" s="425"/>
      <c r="L278" s="435"/>
      <c r="M278" s="425"/>
      <c r="N278" s="435"/>
      <c r="O278" s="425"/>
      <c r="P278" s="424"/>
      <c r="Q278" s="425"/>
      <c r="R278" s="70"/>
      <c r="S278" s="425"/>
      <c r="T278" s="424"/>
      <c r="U278" s="50"/>
      <c r="V278" s="50"/>
      <c r="W278" s="50"/>
      <c r="X278" s="50"/>
      <c r="Y278" s="50"/>
      <c r="Z278" s="55"/>
      <c r="AA278" s="50"/>
      <c r="AB278" s="50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customFormat="false" ht="12.75" hidden="false" customHeight="false" outlineLevel="0" collapsed="false">
      <c r="A279" s="103"/>
      <c r="B279" s="178" t="s">
        <v>357</v>
      </c>
      <c r="C279" s="425"/>
      <c r="D279" s="435"/>
      <c r="E279" s="435"/>
      <c r="F279" s="435"/>
      <c r="G279" s="435"/>
      <c r="H279" s="435"/>
      <c r="I279" s="425" t="n">
        <v>20</v>
      </c>
      <c r="J279" s="435" t="n">
        <v>800</v>
      </c>
      <c r="K279" s="425"/>
      <c r="L279" s="435"/>
      <c r="M279" s="425"/>
      <c r="N279" s="435"/>
      <c r="O279" s="425"/>
      <c r="P279" s="424"/>
      <c r="Q279" s="425"/>
      <c r="R279" s="70"/>
      <c r="S279" s="425"/>
      <c r="T279" s="424"/>
      <c r="U279" s="50"/>
      <c r="V279" s="50"/>
      <c r="W279" s="50"/>
      <c r="X279" s="50"/>
      <c r="Y279" s="50"/>
      <c r="Z279" s="55"/>
      <c r="AA279" s="50"/>
      <c r="AB279" s="50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customFormat="false" ht="12.75" hidden="false" customHeight="false" outlineLevel="0" collapsed="false">
      <c r="A280" s="103"/>
      <c r="B280" s="178" t="s">
        <v>405</v>
      </c>
      <c r="C280" s="425"/>
      <c r="D280" s="435"/>
      <c r="E280" s="435"/>
      <c r="F280" s="435"/>
      <c r="G280" s="435"/>
      <c r="H280" s="435"/>
      <c r="I280" s="425" t="n">
        <v>16</v>
      </c>
      <c r="J280" s="435" t="n">
        <v>537.6</v>
      </c>
      <c r="K280" s="425"/>
      <c r="L280" s="435"/>
      <c r="M280" s="425"/>
      <c r="N280" s="435"/>
      <c r="O280" s="425"/>
      <c r="P280" s="424"/>
      <c r="Q280" s="425"/>
      <c r="R280" s="70"/>
      <c r="S280" s="425"/>
      <c r="T280" s="424"/>
      <c r="U280" s="50"/>
      <c r="V280" s="50"/>
      <c r="W280" s="50"/>
      <c r="X280" s="50"/>
      <c r="Y280" s="50"/>
      <c r="Z280" s="55"/>
      <c r="AA280" s="50"/>
      <c r="AB280" s="50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customFormat="false" ht="12.75" hidden="false" customHeight="false" outlineLevel="0" collapsed="false">
      <c r="A281" s="105"/>
      <c r="B281" s="180" t="s">
        <v>359</v>
      </c>
      <c r="C281" s="432"/>
      <c r="D281" s="415"/>
      <c r="E281" s="415"/>
      <c r="F281" s="415"/>
      <c r="G281" s="415"/>
      <c r="H281" s="415"/>
      <c r="I281" s="432" t="n">
        <v>7</v>
      </c>
      <c r="J281" s="415" t="n">
        <v>245</v>
      </c>
      <c r="K281" s="432"/>
      <c r="L281" s="415"/>
      <c r="M281" s="432"/>
      <c r="N281" s="415"/>
      <c r="O281" s="432" t="n">
        <v>12</v>
      </c>
      <c r="P281" s="416" t="n">
        <v>159.6</v>
      </c>
      <c r="Q281" s="432"/>
      <c r="R281" s="49"/>
      <c r="S281" s="432"/>
      <c r="T281" s="416"/>
      <c r="U281" s="50"/>
      <c r="V281" s="50"/>
      <c r="W281" s="50"/>
      <c r="X281" s="50"/>
      <c r="Y281" s="50"/>
      <c r="Z281" s="55"/>
      <c r="AA281" s="50"/>
      <c r="AB281" s="50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customFormat="false" ht="12.75" hidden="false" customHeight="false" outlineLevel="0" collapsed="false">
      <c r="A282" s="103"/>
      <c r="B282" s="178" t="s">
        <v>360</v>
      </c>
      <c r="C282" s="425"/>
      <c r="D282" s="435"/>
      <c r="E282" s="435"/>
      <c r="F282" s="435"/>
      <c r="G282" s="435"/>
      <c r="H282" s="435"/>
      <c r="I282" s="425" t="n">
        <v>17</v>
      </c>
      <c r="J282" s="435" t="n">
        <v>595</v>
      </c>
      <c r="K282" s="425"/>
      <c r="L282" s="435"/>
      <c r="M282" s="425"/>
      <c r="N282" s="435"/>
      <c r="O282" s="425" t="n">
        <v>53</v>
      </c>
      <c r="P282" s="424" t="n">
        <v>704.9</v>
      </c>
      <c r="Q282" s="425"/>
      <c r="R282" s="70"/>
      <c r="S282" s="425"/>
      <c r="T282" s="424"/>
      <c r="U282" s="50"/>
      <c r="V282" s="50"/>
      <c r="W282" s="50"/>
      <c r="X282" s="50"/>
      <c r="Y282" s="50"/>
      <c r="Z282" s="55"/>
      <c r="AA282" s="50"/>
      <c r="AB282" s="50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customFormat="false" ht="12.75" hidden="false" customHeight="false" outlineLevel="0" collapsed="false">
      <c r="A283" s="103"/>
      <c r="B283" s="178" t="s">
        <v>361</v>
      </c>
      <c r="C283" s="425"/>
      <c r="D283" s="435"/>
      <c r="E283" s="435"/>
      <c r="F283" s="435"/>
      <c r="G283" s="435"/>
      <c r="H283" s="435"/>
      <c r="I283" s="425" t="n">
        <v>20</v>
      </c>
      <c r="J283" s="435" t="n">
        <v>400</v>
      </c>
      <c r="K283" s="425"/>
      <c r="L283" s="435"/>
      <c r="M283" s="425"/>
      <c r="N283" s="435"/>
      <c r="O283" s="425"/>
      <c r="P283" s="424"/>
      <c r="Q283" s="425"/>
      <c r="R283" s="70"/>
      <c r="S283" s="425"/>
      <c r="T283" s="424"/>
      <c r="U283" s="50"/>
      <c r="V283" s="50"/>
      <c r="W283" s="50"/>
      <c r="X283" s="50"/>
      <c r="Y283" s="50"/>
      <c r="Z283" s="55"/>
      <c r="AA283" s="50"/>
      <c r="AB283" s="50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2.75" hidden="false" customHeight="false" outlineLevel="0" collapsed="false">
      <c r="A284" s="103"/>
      <c r="B284" s="178" t="s">
        <v>362</v>
      </c>
      <c r="C284" s="425"/>
      <c r="D284" s="435"/>
      <c r="E284" s="435"/>
      <c r="F284" s="435"/>
      <c r="G284" s="435"/>
      <c r="H284" s="435"/>
      <c r="I284" s="425" t="n">
        <v>20</v>
      </c>
      <c r="J284" s="435" t="n">
        <v>400</v>
      </c>
      <c r="K284" s="425"/>
      <c r="L284" s="435"/>
      <c r="M284" s="425"/>
      <c r="N284" s="435"/>
      <c r="O284" s="425"/>
      <c r="P284" s="424"/>
      <c r="Q284" s="425"/>
      <c r="R284" s="70"/>
      <c r="S284" s="425"/>
      <c r="T284" s="424"/>
      <c r="U284" s="50"/>
      <c r="V284" s="50"/>
      <c r="W284" s="50"/>
      <c r="X284" s="50"/>
      <c r="Y284" s="50"/>
      <c r="Z284" s="55"/>
      <c r="AA284" s="50"/>
      <c r="AB284" s="50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customFormat="false" ht="12.75" hidden="false" customHeight="false" outlineLevel="0" collapsed="false">
      <c r="A285" s="103"/>
      <c r="B285" s="178" t="s">
        <v>363</v>
      </c>
      <c r="C285" s="425"/>
      <c r="D285" s="435"/>
      <c r="E285" s="435"/>
      <c r="F285" s="435"/>
      <c r="G285" s="435"/>
      <c r="H285" s="435"/>
      <c r="I285" s="425" t="n">
        <v>3</v>
      </c>
      <c r="J285" s="435" t="n">
        <v>132</v>
      </c>
      <c r="K285" s="425"/>
      <c r="L285" s="435"/>
      <c r="M285" s="425"/>
      <c r="N285" s="435"/>
      <c r="O285" s="425"/>
      <c r="P285" s="424"/>
      <c r="Q285" s="425"/>
      <c r="R285" s="70"/>
      <c r="S285" s="425"/>
      <c r="T285" s="424"/>
      <c r="U285" s="50"/>
      <c r="V285" s="50"/>
      <c r="W285" s="50"/>
      <c r="X285" s="50"/>
      <c r="Y285" s="50"/>
      <c r="Z285" s="55"/>
      <c r="AA285" s="50"/>
      <c r="AB285" s="50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customFormat="false" ht="12.75" hidden="false" customHeight="false" outlineLevel="0" collapsed="false">
      <c r="A286" s="103"/>
      <c r="B286" s="178" t="s">
        <v>364</v>
      </c>
      <c r="C286" s="425"/>
      <c r="D286" s="435"/>
      <c r="E286" s="435"/>
      <c r="F286" s="435"/>
      <c r="G286" s="435"/>
      <c r="H286" s="435"/>
      <c r="I286" s="425" t="n">
        <v>48</v>
      </c>
      <c r="J286" s="435" t="n">
        <v>1200</v>
      </c>
      <c r="K286" s="425" t="n">
        <v>64</v>
      </c>
      <c r="L286" s="435" t="n">
        <v>1280</v>
      </c>
      <c r="M286" s="425"/>
      <c r="N286" s="435"/>
      <c r="O286" s="425"/>
      <c r="P286" s="424"/>
      <c r="Q286" s="425"/>
      <c r="R286" s="70"/>
      <c r="S286" s="425"/>
      <c r="T286" s="424"/>
      <c r="U286" s="50"/>
      <c r="V286" s="50"/>
      <c r="W286" s="50"/>
      <c r="X286" s="50"/>
      <c r="Y286" s="50"/>
      <c r="Z286" s="55"/>
      <c r="AA286" s="50"/>
      <c r="AB286" s="50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customFormat="false" ht="12.75" hidden="false" customHeight="false" outlineLevel="0" collapsed="false">
      <c r="A287" s="103"/>
      <c r="B287" s="178" t="s">
        <v>365</v>
      </c>
      <c r="C287" s="425"/>
      <c r="D287" s="435"/>
      <c r="E287" s="435"/>
      <c r="F287" s="435"/>
      <c r="G287" s="435"/>
      <c r="H287" s="435"/>
      <c r="I287" s="425" t="n">
        <v>26</v>
      </c>
      <c r="J287" s="435" t="n">
        <v>1144</v>
      </c>
      <c r="K287" s="425"/>
      <c r="L287" s="435"/>
      <c r="M287" s="425"/>
      <c r="N287" s="435"/>
      <c r="O287" s="425"/>
      <c r="P287" s="424"/>
      <c r="Q287" s="425"/>
      <c r="R287" s="70"/>
      <c r="S287" s="425"/>
      <c r="T287" s="424"/>
      <c r="U287" s="50"/>
      <c r="V287" s="50"/>
      <c r="W287" s="50"/>
      <c r="X287" s="50"/>
      <c r="Y287" s="50"/>
      <c r="Z287" s="55"/>
      <c r="AA287" s="50"/>
      <c r="AB287" s="50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customFormat="false" ht="12.75" hidden="false" customHeight="false" outlineLevel="0" collapsed="false">
      <c r="A288" s="103"/>
      <c r="B288" s="178" t="s">
        <v>366</v>
      </c>
      <c r="C288" s="425"/>
      <c r="D288" s="435"/>
      <c r="E288" s="435"/>
      <c r="F288" s="435"/>
      <c r="G288" s="435"/>
      <c r="H288" s="435"/>
      <c r="I288" s="425" t="n">
        <v>2</v>
      </c>
      <c r="J288" s="435" t="n">
        <v>50</v>
      </c>
      <c r="K288" s="425"/>
      <c r="L288" s="435"/>
      <c r="M288" s="425"/>
      <c r="N288" s="435"/>
      <c r="O288" s="425"/>
      <c r="P288" s="424"/>
      <c r="Q288" s="425"/>
      <c r="R288" s="70"/>
      <c r="S288" s="425"/>
      <c r="T288" s="424"/>
      <c r="U288" s="50"/>
      <c r="V288" s="50"/>
      <c r="W288" s="50"/>
      <c r="X288" s="50"/>
      <c r="Y288" s="50"/>
      <c r="Z288" s="55"/>
      <c r="AA288" s="50"/>
      <c r="AB288" s="50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customFormat="false" ht="12.75" hidden="false" customHeight="false" outlineLevel="0" collapsed="false">
      <c r="A289" s="103"/>
      <c r="B289" s="178" t="s">
        <v>616</v>
      </c>
      <c r="C289" s="425"/>
      <c r="D289" s="435"/>
      <c r="E289" s="435"/>
      <c r="F289" s="435"/>
      <c r="G289" s="435"/>
      <c r="H289" s="435"/>
      <c r="I289" s="425" t="n">
        <v>45</v>
      </c>
      <c r="J289" s="435" t="n">
        <v>1125</v>
      </c>
      <c r="K289" s="425"/>
      <c r="L289" s="435"/>
      <c r="M289" s="425" t="n">
        <v>380</v>
      </c>
      <c r="N289" s="435" t="n">
        <v>14782</v>
      </c>
      <c r="O289" s="425"/>
      <c r="P289" s="424"/>
      <c r="Q289" s="425"/>
      <c r="R289" s="70"/>
      <c r="S289" s="425"/>
      <c r="T289" s="424"/>
      <c r="U289" s="50"/>
      <c r="V289" s="50"/>
      <c r="W289" s="50"/>
      <c r="X289" s="50"/>
      <c r="Y289" s="50"/>
      <c r="Z289" s="55"/>
      <c r="AA289" s="50"/>
      <c r="AB289" s="50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customFormat="false" ht="12.75" hidden="false" customHeight="false" outlineLevel="0" collapsed="false">
      <c r="A290" s="103"/>
      <c r="B290" s="178" t="s">
        <v>370</v>
      </c>
      <c r="C290" s="425"/>
      <c r="D290" s="435"/>
      <c r="E290" s="435"/>
      <c r="F290" s="435"/>
      <c r="G290" s="435"/>
      <c r="H290" s="435"/>
      <c r="I290" s="425" t="n">
        <v>27</v>
      </c>
      <c r="J290" s="435" t="n">
        <v>675</v>
      </c>
      <c r="K290" s="425"/>
      <c r="L290" s="435"/>
      <c r="M290" s="425" t="n">
        <v>280</v>
      </c>
      <c r="N290" s="435" t="n">
        <v>10892</v>
      </c>
      <c r="O290" s="425"/>
      <c r="P290" s="424"/>
      <c r="Q290" s="425"/>
      <c r="R290" s="70"/>
      <c r="S290" s="425"/>
      <c r="T290" s="424"/>
      <c r="U290" s="50"/>
      <c r="V290" s="50"/>
      <c r="W290" s="50"/>
      <c r="X290" s="50"/>
      <c r="Y290" s="50"/>
      <c r="Z290" s="55"/>
      <c r="AA290" s="50"/>
      <c r="AB290" s="50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customFormat="false" ht="12.75" hidden="false" customHeight="false" outlineLevel="0" collapsed="false">
      <c r="A291" s="103"/>
      <c r="B291" s="178" t="s">
        <v>371</v>
      </c>
      <c r="C291" s="425"/>
      <c r="D291" s="435"/>
      <c r="E291" s="435"/>
      <c r="F291" s="435"/>
      <c r="G291" s="435"/>
      <c r="H291" s="435"/>
      <c r="I291" s="425" t="n">
        <v>36</v>
      </c>
      <c r="J291" s="435" t="n">
        <v>720</v>
      </c>
      <c r="K291" s="425"/>
      <c r="L291" s="435"/>
      <c r="M291" s="425" t="n">
        <v>1261</v>
      </c>
      <c r="N291" s="435" t="n">
        <v>22698</v>
      </c>
      <c r="O291" s="425"/>
      <c r="P291" s="424"/>
      <c r="Q291" s="425"/>
      <c r="R291" s="70"/>
      <c r="S291" s="425"/>
      <c r="T291" s="424"/>
      <c r="U291" s="50"/>
      <c r="V291" s="50"/>
      <c r="W291" s="50"/>
      <c r="X291" s="50"/>
      <c r="Y291" s="50"/>
      <c r="Z291" s="55"/>
      <c r="AA291" s="50"/>
      <c r="AB291" s="50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customFormat="false" ht="13.5" hidden="false" customHeight="false" outlineLevel="0" collapsed="false">
      <c r="A292" s="107" t="n">
        <v>41618</v>
      </c>
      <c r="B292" s="184" t="s">
        <v>372</v>
      </c>
      <c r="C292" s="439"/>
      <c r="D292" s="440"/>
      <c r="E292" s="440"/>
      <c r="F292" s="440"/>
      <c r="G292" s="440"/>
      <c r="H292" s="440"/>
      <c r="I292" s="439" t="n">
        <v>24</v>
      </c>
      <c r="J292" s="440" t="n">
        <v>792</v>
      </c>
      <c r="K292" s="439"/>
      <c r="L292" s="440"/>
      <c r="M292" s="439"/>
      <c r="N292" s="440"/>
      <c r="O292" s="439"/>
      <c r="P292" s="423"/>
      <c r="Q292" s="439"/>
      <c r="R292" s="77"/>
      <c r="S292" s="439"/>
      <c r="T292" s="423"/>
      <c r="U292" s="50"/>
      <c r="V292" s="50"/>
      <c r="W292" s="50"/>
      <c r="X292" s="50"/>
      <c r="Y292" s="50"/>
      <c r="Z292" s="55"/>
      <c r="AA292" s="50"/>
      <c r="AB292" s="50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customFormat="false" ht="12.75" hidden="false" customHeight="false" outlineLevel="0" collapsed="false">
      <c r="A293" s="105"/>
      <c r="B293" s="180"/>
      <c r="C293" s="432"/>
      <c r="D293" s="415"/>
      <c r="E293" s="415"/>
      <c r="F293" s="415"/>
      <c r="G293" s="415"/>
      <c r="H293" s="415"/>
      <c r="I293" s="432"/>
      <c r="J293" s="415"/>
      <c r="K293" s="432"/>
      <c r="L293" s="415"/>
      <c r="M293" s="432"/>
      <c r="N293" s="415"/>
      <c r="O293" s="432"/>
      <c r="P293" s="416"/>
      <c r="Q293" s="432"/>
      <c r="R293" s="49"/>
      <c r="S293" s="432"/>
      <c r="T293" s="416"/>
      <c r="U293" s="50"/>
      <c r="V293" s="50"/>
      <c r="W293" s="50"/>
      <c r="X293" s="50"/>
      <c r="Y293" s="50"/>
      <c r="Z293" s="55"/>
      <c r="AA293" s="50"/>
      <c r="AB293" s="50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customFormat="false" ht="12.75" hidden="false" customHeight="false" outlineLevel="0" collapsed="false">
      <c r="A294" s="103"/>
      <c r="B294" s="178"/>
      <c r="C294" s="425"/>
      <c r="D294" s="435"/>
      <c r="E294" s="435"/>
      <c r="F294" s="435"/>
      <c r="G294" s="435"/>
      <c r="H294" s="435"/>
      <c r="I294" s="425"/>
      <c r="J294" s="435"/>
      <c r="K294" s="425"/>
      <c r="L294" s="435"/>
      <c r="M294" s="425"/>
      <c r="N294" s="435"/>
      <c r="O294" s="425"/>
      <c r="P294" s="424"/>
      <c r="Q294" s="425"/>
      <c r="R294" s="70"/>
      <c r="S294" s="425"/>
      <c r="T294" s="424"/>
      <c r="U294" s="50"/>
      <c r="V294" s="50"/>
      <c r="W294" s="50"/>
      <c r="X294" s="50"/>
      <c r="Y294" s="50"/>
      <c r="Z294" s="55"/>
      <c r="AA294" s="50"/>
      <c r="AB294" s="50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customFormat="false" ht="12.75" hidden="false" customHeight="false" outlineLevel="0" collapsed="false">
      <c r="A295" s="103"/>
      <c r="B295" s="178"/>
      <c r="C295" s="425"/>
      <c r="D295" s="435"/>
      <c r="E295" s="435"/>
      <c r="F295" s="435"/>
      <c r="G295" s="435"/>
      <c r="H295" s="435"/>
      <c r="I295" s="425"/>
      <c r="J295" s="435"/>
      <c r="K295" s="425"/>
      <c r="L295" s="435"/>
      <c r="M295" s="425"/>
      <c r="N295" s="435"/>
      <c r="O295" s="425"/>
      <c r="P295" s="424"/>
      <c r="Q295" s="425"/>
      <c r="R295" s="70"/>
      <c r="S295" s="425"/>
      <c r="T295" s="424"/>
      <c r="U295" s="50"/>
      <c r="V295" s="50"/>
      <c r="W295" s="50"/>
      <c r="X295" s="50"/>
      <c r="Y295" s="50"/>
      <c r="Z295" s="55"/>
      <c r="AA295" s="50"/>
      <c r="AB295" s="50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customFormat="false" ht="12.75" hidden="false" customHeight="false" outlineLevel="0" collapsed="false">
      <c r="A296" s="105"/>
      <c r="B296" s="180"/>
      <c r="C296" s="432"/>
      <c r="D296" s="415"/>
      <c r="E296" s="415"/>
      <c r="F296" s="415"/>
      <c r="G296" s="415"/>
      <c r="H296" s="415"/>
      <c r="I296" s="432"/>
      <c r="J296" s="415"/>
      <c r="K296" s="432"/>
      <c r="L296" s="415"/>
      <c r="M296" s="432"/>
      <c r="N296" s="415"/>
      <c r="O296" s="432"/>
      <c r="P296" s="416"/>
      <c r="Q296" s="432"/>
      <c r="R296" s="49"/>
      <c r="S296" s="432"/>
      <c r="T296" s="416"/>
      <c r="U296" s="50"/>
      <c r="V296" s="50"/>
      <c r="W296" s="50"/>
      <c r="X296" s="50"/>
      <c r="Y296" s="50"/>
      <c r="Z296" s="55"/>
      <c r="AA296" s="50"/>
      <c r="AB296" s="50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customFormat="false" ht="12.75" hidden="false" customHeight="false" outlineLevel="0" collapsed="false">
      <c r="A297" s="105"/>
      <c r="B297" s="180"/>
      <c r="C297" s="432"/>
      <c r="D297" s="415"/>
      <c r="E297" s="415"/>
      <c r="F297" s="415"/>
      <c r="G297" s="415"/>
      <c r="H297" s="415"/>
      <c r="I297" s="432"/>
      <c r="J297" s="415"/>
      <c r="K297" s="432"/>
      <c r="L297" s="415"/>
      <c r="M297" s="432"/>
      <c r="N297" s="415"/>
      <c r="O297" s="432"/>
      <c r="P297" s="416"/>
      <c r="Q297" s="432"/>
      <c r="R297" s="49"/>
      <c r="S297" s="432"/>
      <c r="T297" s="416"/>
      <c r="U297" s="50"/>
      <c r="V297" s="50"/>
      <c r="W297" s="50"/>
      <c r="X297" s="50"/>
      <c r="Y297" s="50"/>
      <c r="Z297" s="55"/>
      <c r="AA297" s="50"/>
      <c r="AB297" s="50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customFormat="false" ht="12.75" hidden="false" customHeight="false" outlineLevel="0" collapsed="false">
      <c r="A298" s="105"/>
      <c r="B298" s="180"/>
      <c r="C298" s="432"/>
      <c r="D298" s="415"/>
      <c r="E298" s="415"/>
      <c r="F298" s="415"/>
      <c r="G298" s="415"/>
      <c r="H298" s="415"/>
      <c r="I298" s="432"/>
      <c r="J298" s="415"/>
      <c r="K298" s="432"/>
      <c r="L298" s="415"/>
      <c r="M298" s="432"/>
      <c r="N298" s="415"/>
      <c r="O298" s="432"/>
      <c r="P298" s="416"/>
      <c r="Q298" s="432"/>
      <c r="R298" s="49"/>
      <c r="S298" s="432"/>
      <c r="T298" s="416"/>
      <c r="U298" s="50"/>
      <c r="V298" s="50"/>
      <c r="W298" s="50"/>
      <c r="X298" s="50"/>
      <c r="Y298" s="50"/>
      <c r="Z298" s="55"/>
      <c r="AA298" s="50"/>
      <c r="AB298" s="50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customFormat="false" ht="12.75" hidden="false" customHeight="false" outlineLevel="0" collapsed="false">
      <c r="A299" s="105"/>
      <c r="B299" s="180"/>
      <c r="C299" s="432"/>
      <c r="D299" s="415"/>
      <c r="E299" s="415"/>
      <c r="F299" s="415"/>
      <c r="G299" s="415"/>
      <c r="H299" s="415"/>
      <c r="I299" s="432"/>
      <c r="J299" s="415"/>
      <c r="K299" s="432"/>
      <c r="L299" s="415"/>
      <c r="M299" s="432"/>
      <c r="N299" s="415"/>
      <c r="O299" s="432"/>
      <c r="P299" s="416"/>
      <c r="Q299" s="432"/>
      <c r="R299" s="49"/>
      <c r="S299" s="432"/>
      <c r="T299" s="416"/>
      <c r="U299" s="50"/>
      <c r="V299" s="50"/>
      <c r="W299" s="50"/>
      <c r="X299" s="50"/>
      <c r="Y299" s="50"/>
      <c r="Z299" s="55"/>
      <c r="AA299" s="50"/>
      <c r="AB299" s="50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customFormat="false" ht="12.75" hidden="false" customHeight="false" outlineLevel="0" collapsed="false">
      <c r="A300" s="105"/>
      <c r="B300" s="180"/>
      <c r="C300" s="432"/>
      <c r="D300" s="415"/>
      <c r="E300" s="415"/>
      <c r="F300" s="415"/>
      <c r="G300" s="415"/>
      <c r="H300" s="415"/>
      <c r="I300" s="432"/>
      <c r="J300" s="415"/>
      <c r="K300" s="432"/>
      <c r="L300" s="415"/>
      <c r="M300" s="432"/>
      <c r="N300" s="415"/>
      <c r="O300" s="432"/>
      <c r="P300" s="416"/>
      <c r="Q300" s="432"/>
      <c r="R300" s="49"/>
      <c r="S300" s="432"/>
      <c r="T300" s="416"/>
      <c r="U300" s="50"/>
      <c r="V300" s="50"/>
      <c r="W300" s="50"/>
      <c r="X300" s="50"/>
      <c r="Y300" s="50"/>
      <c r="Z300" s="55"/>
      <c r="AA300" s="50"/>
      <c r="AB300" s="50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</row>
    <row r="301" customFormat="false" ht="12.75" hidden="false" customHeight="false" outlineLevel="0" collapsed="false">
      <c r="A301" s="105"/>
      <c r="B301" s="180"/>
      <c r="C301" s="432"/>
      <c r="D301" s="415"/>
      <c r="E301" s="415"/>
      <c r="F301" s="415"/>
      <c r="G301" s="415"/>
      <c r="H301" s="415"/>
      <c r="I301" s="432"/>
      <c r="J301" s="415"/>
      <c r="K301" s="432"/>
      <c r="L301" s="415"/>
      <c r="M301" s="432"/>
      <c r="N301" s="415"/>
      <c r="O301" s="432"/>
      <c r="P301" s="416"/>
      <c r="Q301" s="432"/>
      <c r="R301" s="49"/>
      <c r="S301" s="432"/>
      <c r="T301" s="416"/>
      <c r="U301" s="50"/>
      <c r="V301" s="50"/>
      <c r="W301" s="50"/>
      <c r="X301" s="50"/>
      <c r="Y301" s="50"/>
      <c r="Z301" s="55"/>
      <c r="AA301" s="50"/>
      <c r="AB301" s="50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</row>
    <row r="302" customFormat="false" ht="12.75" hidden="false" customHeight="false" outlineLevel="0" collapsed="false">
      <c r="A302" s="105"/>
      <c r="B302" s="180"/>
      <c r="C302" s="432"/>
      <c r="D302" s="415"/>
      <c r="E302" s="415"/>
      <c r="F302" s="415"/>
      <c r="G302" s="415"/>
      <c r="H302" s="415"/>
      <c r="I302" s="432"/>
      <c r="J302" s="415"/>
      <c r="K302" s="432"/>
      <c r="L302" s="415"/>
      <c r="M302" s="432"/>
      <c r="N302" s="415"/>
      <c r="O302" s="432"/>
      <c r="P302" s="416"/>
      <c r="Q302" s="432"/>
      <c r="R302" s="49"/>
      <c r="S302" s="432"/>
      <c r="T302" s="416"/>
      <c r="U302" s="50"/>
      <c r="V302" s="50"/>
      <c r="W302" s="50"/>
      <c r="X302" s="50"/>
      <c r="Y302" s="50"/>
      <c r="Z302" s="55"/>
      <c r="AA302" s="50"/>
      <c r="AB302" s="50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</row>
    <row r="303" customFormat="false" ht="12.75" hidden="false" customHeight="false" outlineLevel="0" collapsed="false">
      <c r="A303" s="103"/>
      <c r="B303" s="178"/>
      <c r="C303" s="425"/>
      <c r="D303" s="435"/>
      <c r="E303" s="435"/>
      <c r="F303" s="435"/>
      <c r="G303" s="435"/>
      <c r="H303" s="435"/>
      <c r="I303" s="425"/>
      <c r="J303" s="435"/>
      <c r="K303" s="425"/>
      <c r="L303" s="435"/>
      <c r="M303" s="425"/>
      <c r="N303" s="435"/>
      <c r="O303" s="425"/>
      <c r="P303" s="424"/>
      <c r="Q303" s="425"/>
      <c r="R303" s="70"/>
      <c r="S303" s="425"/>
      <c r="T303" s="424"/>
      <c r="U303" s="50"/>
      <c r="V303" s="50"/>
      <c r="W303" s="50"/>
      <c r="X303" s="50"/>
      <c r="Y303" s="50"/>
      <c r="Z303" s="55"/>
      <c r="AA303" s="50"/>
      <c r="AB303" s="50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</row>
    <row r="304" s="82" customFormat="true" ht="13.5" hidden="false" customHeight="false" outlineLevel="0" collapsed="false">
      <c r="A304" s="445"/>
      <c r="B304" s="446"/>
      <c r="C304" s="446"/>
      <c r="D304" s="446"/>
      <c r="E304" s="446"/>
      <c r="F304" s="446"/>
      <c r="G304" s="446"/>
      <c r="H304" s="446"/>
      <c r="I304" s="446"/>
      <c r="J304" s="446"/>
      <c r="K304" s="446"/>
      <c r="L304" s="446"/>
      <c r="M304" s="446"/>
      <c r="N304" s="446"/>
      <c r="O304" s="446"/>
      <c r="P304" s="447"/>
      <c r="Q304" s="446"/>
      <c r="R304" s="447"/>
      <c r="S304" s="446"/>
      <c r="T304" s="447"/>
      <c r="U304" s="78"/>
      <c r="V304" s="78"/>
      <c r="W304" s="78"/>
      <c r="X304" s="78"/>
      <c r="Y304" s="78"/>
      <c r="Z304" s="80"/>
      <c r="AA304" s="78"/>
      <c r="AB304" s="78"/>
      <c r="AC304" s="325"/>
      <c r="AD304" s="325"/>
      <c r="AE304" s="325"/>
      <c r="AF304" s="325"/>
      <c r="AG304" s="325"/>
      <c r="AH304" s="325"/>
      <c r="AI304" s="325"/>
      <c r="AJ304" s="325"/>
      <c r="AK304" s="325"/>
      <c r="AL304" s="325"/>
      <c r="AM304" s="325"/>
      <c r="AN304" s="325"/>
      <c r="AO304" s="325"/>
      <c r="AP304" s="325"/>
    </row>
    <row r="305" customFormat="false" ht="14.25" hidden="false" customHeight="false" outlineLevel="0" collapsed="false">
      <c r="A305" s="131"/>
      <c r="B305" s="148" t="s">
        <v>375</v>
      </c>
      <c r="C305" s="448" t="n">
        <f aca="false">+SUM(C8:C301)</f>
        <v>1</v>
      </c>
      <c r="D305" s="336" t="n">
        <f aca="false">+SUM(D8:D301)</f>
        <v>1875</v>
      </c>
      <c r="E305" s="448" t="n">
        <f aca="false">+SUM(E8:E301)</f>
        <v>2832</v>
      </c>
      <c r="F305" s="336" t="n">
        <f aca="false">+SUM(F8:F301)</f>
        <v>370049.4</v>
      </c>
      <c r="G305" s="448" t="n">
        <f aca="false">+SUM(G8:G301)</f>
        <v>7919</v>
      </c>
      <c r="H305" s="336" t="n">
        <f aca="false">+SUM(H8:H301)</f>
        <v>1219055.91</v>
      </c>
      <c r="I305" s="149" t="n">
        <f aca="false">+SUM(I8:I168)</f>
        <v>4270.5</v>
      </c>
      <c r="J305" s="369" t="n">
        <f aca="false">+SUM(J8:J168)</f>
        <v>110794.62</v>
      </c>
      <c r="K305" s="149" t="n">
        <f aca="false">+SUM(K8:K168)</f>
        <v>4209</v>
      </c>
      <c r="L305" s="194" t="n">
        <f aca="false">+SUM(L8:L168)</f>
        <v>207063</v>
      </c>
      <c r="M305" s="448" t="n">
        <f aca="false">+SUM(M8:M168)</f>
        <v>1484</v>
      </c>
      <c r="N305" s="194" t="n">
        <f aca="false">+SUM(N8:N168)</f>
        <v>28498.5</v>
      </c>
      <c r="O305" s="149" t="n">
        <f aca="false">+SUM(O8:O168)</f>
        <v>1945</v>
      </c>
      <c r="P305" s="369" t="n">
        <f aca="false">+SUM(P8:P168)</f>
        <v>39294.94</v>
      </c>
      <c r="Q305" s="149" t="n">
        <f aca="false">+SUM(Q8:Q168)</f>
        <v>3146</v>
      </c>
      <c r="R305" s="369" t="n">
        <f aca="false">+SUM(R8:R168)</f>
        <v>192906</v>
      </c>
      <c r="S305" s="149" t="n">
        <f aca="false">+SUM(S8:S168)</f>
        <v>0</v>
      </c>
      <c r="T305" s="369" t="n">
        <f aca="false">+SUM(T8:T168)</f>
        <v>0</v>
      </c>
      <c r="U305" s="60"/>
      <c r="V305" s="139"/>
      <c r="W305" s="60"/>
      <c r="X305" s="139"/>
      <c r="Y305" s="60"/>
      <c r="Z305" s="139"/>
      <c r="AA305" s="60"/>
      <c r="AB305" s="139"/>
      <c r="AC305" s="140"/>
      <c r="AD305" s="141"/>
      <c r="AE305" s="140"/>
      <c r="AF305" s="141"/>
      <c r="AG305" s="140"/>
      <c r="AH305" s="141"/>
      <c r="AI305" s="140"/>
      <c r="AJ305" s="141"/>
      <c r="AK305" s="140"/>
      <c r="AL305" s="141"/>
      <c r="AM305" s="140"/>
      <c r="AN305" s="141"/>
      <c r="AO305" s="140"/>
      <c r="AP305" s="141"/>
    </row>
    <row r="306" customFormat="false" ht="12.75" hidden="false" customHeight="false" outlineLevel="0" collapsed="false">
      <c r="A306" s="195"/>
      <c r="B306" s="143" t="s">
        <v>376</v>
      </c>
      <c r="C306" s="326"/>
      <c r="D306" s="145"/>
      <c r="E306" s="449"/>
      <c r="F306" s="390"/>
      <c r="G306" s="55"/>
      <c r="H306" s="55"/>
      <c r="I306" s="326"/>
      <c r="J306" s="145"/>
      <c r="K306" s="326"/>
      <c r="L306" s="145"/>
      <c r="M306" s="326"/>
      <c r="N306" s="145"/>
      <c r="O306" s="326"/>
      <c r="P306" s="145"/>
      <c r="Q306" s="326"/>
      <c r="R306" s="145"/>
      <c r="S306" s="326"/>
      <c r="T306" s="145"/>
      <c r="U306" s="60"/>
      <c r="V306" s="55"/>
      <c r="W306" s="60"/>
      <c r="X306" s="55"/>
      <c r="Y306" s="60"/>
      <c r="Z306" s="55"/>
      <c r="AA306" s="60"/>
      <c r="AB306" s="55"/>
      <c r="AC306" s="140"/>
      <c r="AD306" s="146"/>
      <c r="AE306" s="140"/>
      <c r="AF306" s="146"/>
      <c r="AG306" s="140"/>
      <c r="AH306" s="146"/>
      <c r="AI306" s="140"/>
      <c r="AJ306" s="146"/>
      <c r="AK306" s="140"/>
      <c r="AL306" s="146"/>
      <c r="AM306" s="140"/>
      <c r="AN306" s="146"/>
      <c r="AO306" s="140"/>
      <c r="AP306" s="146"/>
    </row>
    <row r="307" customFormat="false" ht="12.75" hidden="false" customHeight="false" outlineLevel="0" collapsed="false">
      <c r="A307" s="242"/>
      <c r="B307" s="143" t="s">
        <v>377</v>
      </c>
      <c r="C307" s="326" t="n">
        <f aca="false">COUNTA(C8:C301)</f>
        <v>1</v>
      </c>
      <c r="D307" s="145" t="n">
        <f aca="false">+D305/C305</f>
        <v>1875</v>
      </c>
      <c r="E307" s="326" t="n">
        <f aca="false">COUNTA(E8:E301)</f>
        <v>23</v>
      </c>
      <c r="F307" s="145" t="n">
        <f aca="false">+F305/E305</f>
        <v>130.667161016949</v>
      </c>
      <c r="G307" s="139" t="n">
        <f aca="false">COUNTA(G8:G301)</f>
        <v>37</v>
      </c>
      <c r="H307" s="145" t="n">
        <f aca="false">+H305/G305</f>
        <v>153.940637706781</v>
      </c>
      <c r="I307" s="326" t="n">
        <f aca="false">COUNTA(I8:I301)</f>
        <v>221</v>
      </c>
      <c r="J307" s="145" t="n">
        <f aca="false">+J305/I305</f>
        <v>25.9441798384264</v>
      </c>
      <c r="K307" s="326" t="n">
        <f aca="false">COUNTA(K8:K301)</f>
        <v>55</v>
      </c>
      <c r="L307" s="145" t="n">
        <f aca="false">+L305/K305</f>
        <v>49.1952957947256</v>
      </c>
      <c r="M307" s="326" t="n">
        <f aca="false">COUNTA(M8:M301)</f>
        <v>12</v>
      </c>
      <c r="N307" s="145" t="n">
        <f aca="false">+N305/M305</f>
        <v>19.2038409703504</v>
      </c>
      <c r="O307" s="326" t="n">
        <f aca="false">COUNTA(O8:O301)</f>
        <v>22</v>
      </c>
      <c r="P307" s="145" t="n">
        <f aca="false">+P305/O305</f>
        <v>20.2030539845758</v>
      </c>
      <c r="Q307" s="326" t="n">
        <f aca="false">COUNTA(Q8:Q301)</f>
        <v>11</v>
      </c>
      <c r="R307" s="145" t="n">
        <f aca="false">+R305/Q305</f>
        <v>61.3178639542276</v>
      </c>
      <c r="S307" s="326" t="n">
        <f aca="false">COUNTA(S8:S301)</f>
        <v>0</v>
      </c>
      <c r="T307" s="145" t="e">
        <f aca="false">+T305/S305</f>
        <v>#DIV/0!</v>
      </c>
      <c r="U307" s="60"/>
      <c r="V307" s="55"/>
      <c r="W307" s="60"/>
      <c r="X307" s="55"/>
      <c r="Y307" s="60"/>
      <c r="Z307" s="55"/>
      <c r="AA307" s="60"/>
      <c r="AB307" s="55"/>
      <c r="AC307" s="140"/>
      <c r="AD307" s="146"/>
      <c r="AE307" s="140"/>
      <c r="AF307" s="146"/>
      <c r="AG307" s="140"/>
      <c r="AH307" s="146"/>
      <c r="AI307" s="140"/>
      <c r="AJ307" s="146"/>
      <c r="AK307" s="140"/>
      <c r="AL307" s="146"/>
      <c r="AM307" s="140"/>
      <c r="AN307" s="146"/>
      <c r="AO307" s="140"/>
      <c r="AP307" s="146"/>
    </row>
    <row r="308" customFormat="false" ht="13.5" hidden="false" customHeight="false" outlineLevel="0" collapsed="false">
      <c r="A308" s="196"/>
      <c r="B308" s="148" t="s">
        <v>19</v>
      </c>
      <c r="C308" s="149"/>
      <c r="D308" s="151"/>
      <c r="E308" s="450"/>
      <c r="F308" s="151"/>
      <c r="G308" s="150"/>
      <c r="H308" s="150"/>
      <c r="I308" s="149"/>
      <c r="J308" s="151"/>
      <c r="K308" s="149"/>
      <c r="L308" s="151"/>
      <c r="M308" s="149"/>
      <c r="N308" s="151"/>
      <c r="O308" s="149"/>
      <c r="P308" s="151"/>
      <c r="Q308" s="149"/>
      <c r="R308" s="151"/>
      <c r="S308" s="149"/>
      <c r="T308" s="151"/>
      <c r="U308" s="60"/>
      <c r="V308" s="139"/>
      <c r="W308" s="60"/>
      <c r="X308" s="139"/>
      <c r="Y308" s="60"/>
      <c r="Z308" s="139"/>
      <c r="AA308" s="60"/>
      <c r="AB308" s="139"/>
      <c r="AC308" s="140"/>
      <c r="AD308" s="141"/>
      <c r="AE308" s="140"/>
      <c r="AF308" s="141"/>
      <c r="AG308" s="140"/>
      <c r="AH308" s="141"/>
      <c r="AI308" s="140"/>
      <c r="AJ308" s="141"/>
      <c r="AK308" s="140"/>
      <c r="AL308" s="141"/>
      <c r="AM308" s="140"/>
      <c r="AN308" s="141"/>
      <c r="AO308" s="140"/>
      <c r="AP308" s="141"/>
    </row>
    <row r="309" customFormat="false" ht="12.75" hidden="false" customHeight="false" outlineLevel="0" collapsed="false">
      <c r="A309" s="153"/>
      <c r="B309" s="153"/>
      <c r="C309" s="154"/>
      <c r="D309" s="155"/>
      <c r="E309" s="155"/>
      <c r="F309" s="155"/>
      <c r="G309" s="155"/>
      <c r="H309" s="155"/>
      <c r="I309" s="154"/>
      <c r="J309" s="155"/>
      <c r="K309" s="154"/>
      <c r="L309" s="155"/>
      <c r="M309" s="154"/>
      <c r="N309" s="155"/>
      <c r="O309" s="154"/>
      <c r="P309" s="155"/>
      <c r="Q309" s="154"/>
      <c r="R309" s="155"/>
      <c r="S309" s="154"/>
      <c r="T309" s="155"/>
      <c r="U309" s="153"/>
      <c r="V309" s="153"/>
      <c r="W309" s="153"/>
      <c r="X309" s="153"/>
      <c r="Y309" s="153"/>
      <c r="Z309" s="153"/>
      <c r="AA309" s="153"/>
      <c r="AB309" s="153"/>
    </row>
    <row r="310" customFormat="false" ht="12.75" hidden="false" customHeight="false" outlineLevel="0" collapsed="false">
      <c r="A310" s="153"/>
      <c r="B310" s="153"/>
      <c r="C310" s="154"/>
      <c r="D310" s="155"/>
      <c r="E310" s="155"/>
      <c r="F310" s="155"/>
      <c r="G310" s="155"/>
      <c r="H310" s="155"/>
      <c r="I310" s="154"/>
      <c r="J310" s="155"/>
      <c r="K310" s="154"/>
      <c r="L310" s="155"/>
      <c r="M310" s="154"/>
      <c r="N310" s="155"/>
      <c r="O310" s="154"/>
      <c r="P310" s="155"/>
      <c r="Q310" s="154"/>
      <c r="R310" s="155"/>
      <c r="S310" s="154"/>
      <c r="T310" s="155"/>
      <c r="U310" s="153"/>
      <c r="V310" s="153"/>
      <c r="W310" s="153"/>
      <c r="X310" s="153"/>
      <c r="Y310" s="153"/>
      <c r="Z310" s="153"/>
      <c r="AA310" s="153"/>
      <c r="AB310" s="153"/>
    </row>
    <row r="311" customFormat="false" ht="12.75" hidden="false" customHeight="false" outlineLevel="0" collapsed="false">
      <c r="A311" s="153"/>
      <c r="B311" s="153"/>
      <c r="C311" s="154"/>
      <c r="D311" s="155"/>
      <c r="E311" s="155"/>
      <c r="F311" s="155"/>
      <c r="G311" s="155"/>
      <c r="H311" s="155"/>
      <c r="I311" s="154"/>
      <c r="J311" s="155"/>
      <c r="K311" s="154"/>
      <c r="L311" s="155"/>
      <c r="M311" s="154"/>
      <c r="N311" s="155"/>
      <c r="O311" s="154"/>
      <c r="P311" s="155"/>
      <c r="Q311" s="154"/>
      <c r="R311" s="155"/>
      <c r="S311" s="154"/>
      <c r="T311" s="155"/>
      <c r="U311" s="153"/>
      <c r="V311" s="153"/>
      <c r="W311" s="153"/>
      <c r="X311" s="153"/>
      <c r="Y311" s="153"/>
      <c r="Z311" s="153"/>
      <c r="AA311" s="153"/>
      <c r="AB311" s="153"/>
    </row>
    <row r="312" customFormat="false" ht="12.75" hidden="false" customHeight="false" outlineLevel="0" collapsed="false">
      <c r="A312" s="153"/>
      <c r="B312" s="153"/>
      <c r="C312" s="154"/>
      <c r="D312" s="155"/>
      <c r="E312" s="155"/>
      <c r="F312" s="155"/>
      <c r="G312" s="155"/>
      <c r="H312" s="155"/>
      <c r="I312" s="154"/>
      <c r="J312" s="155"/>
      <c r="K312" s="154"/>
      <c r="L312" s="155"/>
      <c r="M312" s="154"/>
      <c r="N312" s="155"/>
      <c r="O312" s="154"/>
      <c r="P312" s="155"/>
      <c r="Q312" s="154"/>
      <c r="R312" s="155"/>
      <c r="S312" s="154"/>
      <c r="T312" s="155"/>
      <c r="U312" s="153"/>
      <c r="V312" s="153"/>
      <c r="W312" s="153"/>
      <c r="X312" s="153"/>
      <c r="Y312" s="153"/>
      <c r="Z312" s="153"/>
      <c r="AA312" s="153"/>
      <c r="AB312" s="153"/>
    </row>
    <row r="313" customFormat="false" ht="12.75" hidden="false" customHeight="false" outlineLevel="0" collapsed="false">
      <c r="A313" s="153"/>
      <c r="B313" s="153"/>
      <c r="C313" s="154"/>
      <c r="D313" s="155"/>
      <c r="E313" s="155"/>
      <c r="F313" s="155"/>
      <c r="G313" s="155"/>
      <c r="H313" s="155"/>
      <c r="I313" s="154"/>
      <c r="J313" s="155"/>
      <c r="K313" s="154"/>
      <c r="L313" s="155"/>
      <c r="M313" s="154"/>
      <c r="N313" s="155"/>
      <c r="O313" s="154"/>
      <c r="P313" s="155"/>
      <c r="Q313" s="154"/>
      <c r="R313" s="155"/>
      <c r="S313" s="154"/>
      <c r="T313" s="155"/>
      <c r="U313" s="153"/>
      <c r="V313" s="153"/>
      <c r="W313" s="153"/>
      <c r="X313" s="153"/>
      <c r="Y313" s="153"/>
      <c r="Z313" s="153"/>
      <c r="AA313" s="153"/>
      <c r="AB313" s="153"/>
    </row>
    <row r="314" customFormat="false" ht="12.75" hidden="false" customHeight="false" outlineLevel="0" collapsed="false">
      <c r="A314" s="153"/>
      <c r="B314" s="153"/>
      <c r="C314" s="154"/>
      <c r="D314" s="155"/>
      <c r="E314" s="155"/>
      <c r="F314" s="155"/>
      <c r="G314" s="155"/>
      <c r="H314" s="155"/>
      <c r="I314" s="154"/>
      <c r="J314" s="155"/>
      <c r="K314" s="154"/>
      <c r="L314" s="155"/>
      <c r="M314" s="154"/>
      <c r="N314" s="155"/>
      <c r="O314" s="154"/>
      <c r="P314" s="155"/>
      <c r="Q314" s="154"/>
      <c r="R314" s="155"/>
      <c r="S314" s="154"/>
      <c r="T314" s="155"/>
      <c r="U314" s="153"/>
      <c r="V314" s="153"/>
      <c r="W314" s="153"/>
      <c r="X314" s="153"/>
      <c r="Y314" s="153"/>
      <c r="Z314" s="153"/>
      <c r="AA314" s="153"/>
      <c r="AB314" s="153"/>
    </row>
    <row r="315" customFormat="false" ht="12.75" hidden="false" customHeight="false" outlineLevel="0" collapsed="false">
      <c r="A315" s="153"/>
      <c r="B315" s="153"/>
      <c r="C315" s="154"/>
      <c r="D315" s="155"/>
      <c r="E315" s="155"/>
      <c r="F315" s="155"/>
      <c r="G315" s="155"/>
      <c r="H315" s="155"/>
      <c r="I315" s="154"/>
      <c r="J315" s="155"/>
      <c r="K315" s="154"/>
      <c r="L315" s="155"/>
      <c r="M315" s="154"/>
      <c r="N315" s="155"/>
      <c r="O315" s="154"/>
      <c r="P315" s="155"/>
      <c r="Q315" s="154"/>
      <c r="R315" s="155"/>
      <c r="S315" s="154"/>
      <c r="T315" s="155"/>
      <c r="U315" s="153"/>
      <c r="V315" s="153"/>
      <c r="W315" s="153"/>
      <c r="X315" s="153"/>
      <c r="Y315" s="153"/>
      <c r="Z315" s="153"/>
      <c r="AA315" s="153"/>
      <c r="AB315" s="153"/>
    </row>
    <row r="316" customFormat="false" ht="12.75" hidden="false" customHeight="false" outlineLevel="0" collapsed="false">
      <c r="A316" s="153"/>
      <c r="B316" s="153"/>
      <c r="C316" s="154"/>
      <c r="D316" s="155"/>
      <c r="E316" s="155"/>
      <c r="F316" s="155"/>
      <c r="G316" s="155"/>
      <c r="H316" s="155"/>
      <c r="I316" s="154"/>
      <c r="J316" s="155"/>
      <c r="K316" s="154"/>
      <c r="L316" s="155"/>
      <c r="M316" s="154"/>
      <c r="N316" s="155"/>
      <c r="O316" s="154"/>
      <c r="P316" s="155"/>
      <c r="Q316" s="154"/>
      <c r="R316" s="155"/>
      <c r="S316" s="154"/>
      <c r="T316" s="155"/>
      <c r="U316" s="153"/>
      <c r="V316" s="153"/>
      <c r="W316" s="153"/>
      <c r="X316" s="153"/>
      <c r="Y316" s="153"/>
      <c r="Z316" s="153"/>
      <c r="AA316" s="153"/>
      <c r="AB316" s="153"/>
    </row>
    <row r="317" customFormat="false" ht="12.75" hidden="false" customHeight="false" outlineLevel="0" collapsed="false">
      <c r="A317" s="153"/>
      <c r="B317" s="153"/>
      <c r="C317" s="154"/>
      <c r="D317" s="155"/>
      <c r="E317" s="155"/>
      <c r="F317" s="155"/>
      <c r="G317" s="155"/>
      <c r="H317" s="155"/>
      <c r="I317" s="154"/>
      <c r="J317" s="155"/>
      <c r="K317" s="154"/>
      <c r="L317" s="155"/>
      <c r="M317" s="154"/>
      <c r="N317" s="155"/>
      <c r="O317" s="154"/>
      <c r="P317" s="155"/>
      <c r="Q317" s="154"/>
      <c r="R317" s="155"/>
      <c r="S317" s="154"/>
      <c r="T317" s="155"/>
      <c r="U317" s="153"/>
      <c r="V317" s="153"/>
      <c r="W317" s="153"/>
      <c r="X317" s="153"/>
      <c r="Y317" s="153"/>
      <c r="Z317" s="153"/>
      <c r="AA317" s="153"/>
      <c r="AB317" s="153"/>
    </row>
    <row r="318" customFormat="false" ht="12.75" hidden="false" customHeight="false" outlineLevel="0" collapsed="false">
      <c r="A318" s="153"/>
      <c r="B318" s="153"/>
      <c r="C318" s="154"/>
      <c r="D318" s="155"/>
      <c r="E318" s="155"/>
      <c r="F318" s="155"/>
      <c r="G318" s="155"/>
      <c r="H318" s="155"/>
      <c r="I318" s="154"/>
      <c r="J318" s="155"/>
      <c r="K318" s="154"/>
      <c r="L318" s="155"/>
      <c r="M318" s="154"/>
      <c r="N318" s="155"/>
      <c r="O318" s="154"/>
      <c r="P318" s="155"/>
      <c r="Q318" s="154"/>
      <c r="R318" s="155"/>
      <c r="S318" s="154"/>
      <c r="T318" s="155"/>
      <c r="U318" s="153"/>
      <c r="V318" s="153"/>
      <c r="W318" s="153"/>
      <c r="X318" s="153"/>
      <c r="Y318" s="153"/>
      <c r="Z318" s="153"/>
      <c r="AA318" s="153"/>
      <c r="AB318" s="153"/>
    </row>
    <row r="319" customFormat="false" ht="12.75" hidden="false" customHeight="false" outlineLevel="0" collapsed="false">
      <c r="A319" s="153"/>
      <c r="B319" s="153"/>
      <c r="C319" s="154"/>
      <c r="D319" s="155"/>
      <c r="E319" s="155"/>
      <c r="F319" s="155"/>
      <c r="G319" s="155"/>
      <c r="H319" s="155"/>
      <c r="I319" s="154"/>
      <c r="J319" s="155"/>
      <c r="K319" s="154"/>
      <c r="L319" s="155"/>
      <c r="M319" s="154"/>
      <c r="N319" s="155"/>
      <c r="O319" s="154"/>
      <c r="P319" s="155"/>
      <c r="Q319" s="154"/>
      <c r="R319" s="155"/>
      <c r="S319" s="154"/>
      <c r="T319" s="155"/>
      <c r="U319" s="153"/>
      <c r="V319" s="153"/>
      <c r="W319" s="153"/>
      <c r="X319" s="153"/>
      <c r="Y319" s="153"/>
      <c r="Z319" s="153"/>
      <c r="AA319" s="153"/>
      <c r="AB319" s="153"/>
    </row>
    <row r="320" customFormat="false" ht="12.75" hidden="false" customHeight="false" outlineLevel="0" collapsed="false">
      <c r="A320" s="153"/>
      <c r="B320" s="153"/>
      <c r="C320" s="154"/>
      <c r="D320" s="155"/>
      <c r="E320" s="155"/>
      <c r="F320" s="155"/>
      <c r="G320" s="155"/>
      <c r="H320" s="155"/>
      <c r="I320" s="154"/>
      <c r="J320" s="155"/>
      <c r="K320" s="154"/>
      <c r="L320" s="155"/>
      <c r="M320" s="154"/>
      <c r="N320" s="155"/>
      <c r="O320" s="154"/>
      <c r="P320" s="155"/>
      <c r="Q320" s="154"/>
      <c r="R320" s="155"/>
      <c r="S320" s="154"/>
      <c r="T320" s="155"/>
      <c r="U320" s="153"/>
      <c r="V320" s="153"/>
      <c r="W320" s="153"/>
      <c r="X320" s="153"/>
      <c r="Y320" s="153"/>
      <c r="Z320" s="153"/>
      <c r="AA320" s="153"/>
      <c r="AB320" s="153"/>
    </row>
    <row r="321" customFormat="false" ht="12.75" hidden="false" customHeight="false" outlineLevel="0" collapsed="false">
      <c r="A321" s="153"/>
      <c r="B321" s="153"/>
      <c r="C321" s="154"/>
      <c r="D321" s="155"/>
      <c r="E321" s="155"/>
      <c r="F321" s="155"/>
      <c r="G321" s="155"/>
      <c r="H321" s="155"/>
      <c r="I321" s="154"/>
      <c r="J321" s="155"/>
      <c r="K321" s="154"/>
      <c r="L321" s="155"/>
      <c r="M321" s="154"/>
      <c r="N321" s="155"/>
      <c r="O321" s="154"/>
      <c r="P321" s="155"/>
      <c r="Q321" s="154"/>
      <c r="R321" s="155"/>
      <c r="S321" s="154"/>
      <c r="T321" s="155"/>
      <c r="U321" s="153"/>
      <c r="V321" s="153"/>
      <c r="W321" s="153"/>
      <c r="X321" s="153"/>
      <c r="Y321" s="153"/>
      <c r="Z321" s="153"/>
      <c r="AA321" s="153"/>
      <c r="AB321" s="153"/>
    </row>
    <row r="322" customFormat="false" ht="12.75" hidden="false" customHeight="false" outlineLevel="0" collapsed="false">
      <c r="A322" s="153"/>
      <c r="B322" s="153"/>
      <c r="C322" s="154"/>
      <c r="D322" s="155"/>
      <c r="E322" s="155"/>
      <c r="F322" s="155"/>
      <c r="G322" s="155"/>
      <c r="H322" s="155"/>
      <c r="I322" s="153"/>
      <c r="J322" s="155"/>
      <c r="K322" s="154"/>
      <c r="L322" s="155"/>
      <c r="M322" s="154"/>
      <c r="N322" s="155"/>
      <c r="O322" s="154"/>
      <c r="P322" s="155"/>
      <c r="Q322" s="154"/>
      <c r="R322" s="155"/>
      <c r="S322" s="154"/>
      <c r="T322" s="155"/>
      <c r="U322" s="153"/>
      <c r="V322" s="153"/>
      <c r="W322" s="153"/>
      <c r="X322" s="153"/>
      <c r="Y322" s="153"/>
      <c r="Z322" s="153"/>
      <c r="AA322" s="153"/>
      <c r="AB322" s="153"/>
    </row>
    <row r="323" customFormat="false" ht="12.75" hidden="false" customHeight="false" outlineLevel="0" collapsed="false">
      <c r="A323" s="153"/>
      <c r="B323" s="153"/>
      <c r="C323" s="154"/>
      <c r="D323" s="155"/>
      <c r="E323" s="155"/>
      <c r="F323" s="155"/>
      <c r="G323" s="155"/>
      <c r="H323" s="155"/>
      <c r="I323" s="153"/>
      <c r="J323" s="155"/>
      <c r="K323" s="154"/>
      <c r="L323" s="155"/>
      <c r="M323" s="154"/>
      <c r="N323" s="155"/>
      <c r="O323" s="154"/>
      <c r="P323" s="155"/>
      <c r="Q323" s="154"/>
      <c r="R323" s="155"/>
      <c r="S323" s="154"/>
      <c r="T323" s="155"/>
      <c r="U323" s="153"/>
      <c r="V323" s="153"/>
      <c r="W323" s="153"/>
      <c r="X323" s="153"/>
      <c r="Y323" s="153"/>
      <c r="Z323" s="153"/>
      <c r="AA323" s="153"/>
      <c r="AB323" s="153"/>
    </row>
    <row r="324" customFormat="false" ht="12.75" hidden="false" customHeight="false" outlineLevel="0" collapsed="false">
      <c r="A324" s="153"/>
      <c r="B324" s="153"/>
      <c r="C324" s="154"/>
      <c r="D324" s="155"/>
      <c r="E324" s="155"/>
      <c r="F324" s="155"/>
      <c r="G324" s="155"/>
      <c r="H324" s="155"/>
      <c r="I324" s="153"/>
      <c r="J324" s="155"/>
      <c r="K324" s="154"/>
      <c r="L324" s="155"/>
      <c r="M324" s="154"/>
      <c r="N324" s="155"/>
      <c r="O324" s="154"/>
      <c r="P324" s="155"/>
      <c r="Q324" s="154"/>
      <c r="R324" s="155"/>
      <c r="S324" s="154"/>
      <c r="T324" s="155"/>
      <c r="U324" s="153"/>
      <c r="V324" s="153"/>
      <c r="W324" s="153"/>
      <c r="X324" s="153"/>
      <c r="Y324" s="153"/>
      <c r="Z324" s="153"/>
      <c r="AA324" s="153"/>
      <c r="AB324" s="153"/>
    </row>
    <row r="325" customFormat="false" ht="12.75" hidden="false" customHeight="false" outlineLevel="0" collapsed="false">
      <c r="A325" s="153"/>
      <c r="B325" s="153"/>
      <c r="C325" s="154"/>
      <c r="D325" s="155"/>
      <c r="E325" s="155"/>
      <c r="F325" s="155"/>
      <c r="G325" s="155"/>
      <c r="H325" s="155"/>
      <c r="I325" s="153"/>
      <c r="J325" s="155"/>
      <c r="K325" s="154"/>
      <c r="L325" s="155"/>
      <c r="M325" s="154"/>
      <c r="N325" s="155"/>
      <c r="O325" s="154"/>
      <c r="P325" s="155"/>
      <c r="Q325" s="154"/>
      <c r="R325" s="155"/>
      <c r="S325" s="154"/>
      <c r="T325" s="155"/>
      <c r="U325" s="153"/>
      <c r="V325" s="153"/>
      <c r="W325" s="153"/>
      <c r="X325" s="153"/>
      <c r="Y325" s="153"/>
      <c r="Z325" s="153"/>
      <c r="AA325" s="153"/>
      <c r="AB325" s="153"/>
    </row>
    <row r="326" customFormat="false" ht="12.75" hidden="false" customHeight="false" outlineLevel="0" collapsed="false">
      <c r="A326" s="153"/>
      <c r="B326" s="153"/>
      <c r="C326" s="154"/>
      <c r="D326" s="155"/>
      <c r="E326" s="155"/>
      <c r="F326" s="155"/>
      <c r="G326" s="155"/>
      <c r="H326" s="155"/>
      <c r="I326" s="153"/>
      <c r="J326" s="155"/>
      <c r="K326" s="154"/>
      <c r="L326" s="155"/>
      <c r="M326" s="154"/>
      <c r="N326" s="155"/>
      <c r="O326" s="154"/>
      <c r="P326" s="155"/>
      <c r="Q326" s="154"/>
      <c r="R326" s="155"/>
      <c r="S326" s="154"/>
      <c r="T326" s="155"/>
      <c r="U326" s="153"/>
      <c r="V326" s="153"/>
      <c r="W326" s="153"/>
      <c r="X326" s="153"/>
      <c r="Y326" s="153"/>
      <c r="Z326" s="153"/>
      <c r="AA326" s="153"/>
      <c r="AB326" s="153"/>
    </row>
    <row r="327" customFormat="false" ht="12.75" hidden="false" customHeight="false" outlineLevel="0" collapsed="false">
      <c r="A327" s="153"/>
      <c r="B327" s="153"/>
      <c r="C327" s="154"/>
      <c r="D327" s="155"/>
      <c r="E327" s="155"/>
      <c r="F327" s="155"/>
      <c r="G327" s="155"/>
      <c r="H327" s="155"/>
      <c r="I327" s="153"/>
      <c r="J327" s="155"/>
      <c r="K327" s="154"/>
      <c r="L327" s="155"/>
      <c r="M327" s="154"/>
      <c r="N327" s="155"/>
      <c r="O327" s="154"/>
      <c r="P327" s="155"/>
      <c r="Q327" s="154"/>
      <c r="R327" s="155"/>
      <c r="S327" s="154"/>
      <c r="T327" s="155"/>
      <c r="U327" s="153"/>
      <c r="V327" s="153"/>
      <c r="W327" s="153"/>
      <c r="X327" s="153"/>
      <c r="Y327" s="153"/>
      <c r="Z327" s="153"/>
      <c r="AA327" s="153"/>
      <c r="AB327" s="153"/>
    </row>
    <row r="328" customFormat="false" ht="12.75" hidden="false" customHeight="false" outlineLevel="0" collapsed="false">
      <c r="A328" s="153"/>
      <c r="B328" s="153"/>
      <c r="C328" s="154"/>
      <c r="D328" s="155"/>
      <c r="E328" s="155"/>
      <c r="F328" s="155"/>
      <c r="G328" s="155"/>
      <c r="H328" s="155"/>
      <c r="I328" s="153"/>
      <c r="J328" s="155"/>
      <c r="K328" s="154"/>
      <c r="L328" s="155"/>
      <c r="M328" s="154"/>
      <c r="N328" s="155"/>
      <c r="O328" s="154"/>
      <c r="P328" s="155"/>
      <c r="Q328" s="154"/>
      <c r="R328" s="155"/>
      <c r="S328" s="154"/>
      <c r="T328" s="155"/>
      <c r="U328" s="153"/>
      <c r="V328" s="153"/>
      <c r="W328" s="153"/>
      <c r="X328" s="153"/>
      <c r="Y328" s="153"/>
      <c r="Z328" s="153"/>
      <c r="AA328" s="153"/>
      <c r="AB328" s="153"/>
    </row>
    <row r="329" customFormat="false" ht="12.75" hidden="false" customHeight="false" outlineLevel="0" collapsed="false">
      <c r="A329" s="153"/>
      <c r="B329" s="153"/>
      <c r="C329" s="154"/>
      <c r="D329" s="155"/>
      <c r="E329" s="155"/>
      <c r="F329" s="155"/>
      <c r="G329" s="155"/>
      <c r="H329" s="155"/>
      <c r="I329" s="153"/>
      <c r="J329" s="155"/>
      <c r="K329" s="154"/>
      <c r="L329" s="155"/>
      <c r="M329" s="154"/>
      <c r="N329" s="155"/>
      <c r="O329" s="154"/>
      <c r="P329" s="155"/>
      <c r="Q329" s="154"/>
      <c r="R329" s="155"/>
      <c r="S329" s="154"/>
      <c r="T329" s="155"/>
      <c r="U329" s="153"/>
      <c r="V329" s="153"/>
      <c r="W329" s="153"/>
      <c r="X329" s="153"/>
      <c r="Y329" s="153"/>
      <c r="Z329" s="153"/>
      <c r="AA329" s="153"/>
      <c r="AB329" s="153"/>
    </row>
    <row r="330" customFormat="false" ht="12.75" hidden="false" customHeight="false" outlineLevel="0" collapsed="false">
      <c r="A330" s="153"/>
      <c r="B330" s="153"/>
      <c r="C330" s="154"/>
      <c r="D330" s="155"/>
      <c r="E330" s="155"/>
      <c r="F330" s="155"/>
      <c r="G330" s="155"/>
      <c r="H330" s="155"/>
      <c r="I330" s="153"/>
      <c r="J330" s="155"/>
      <c r="K330" s="154"/>
      <c r="L330" s="155"/>
      <c r="M330" s="154"/>
      <c r="N330" s="155"/>
      <c r="O330" s="154"/>
      <c r="P330" s="155"/>
      <c r="Q330" s="154"/>
      <c r="R330" s="155"/>
      <c r="S330" s="154"/>
      <c r="T330" s="155"/>
      <c r="U330" s="153"/>
      <c r="V330" s="153"/>
      <c r="W330" s="153"/>
      <c r="X330" s="153"/>
      <c r="Y330" s="153"/>
      <c r="Z330" s="153"/>
      <c r="AA330" s="153"/>
      <c r="AB330" s="153"/>
    </row>
    <row r="331" customFormat="false" ht="12.75" hidden="false" customHeight="false" outlineLevel="0" collapsed="false">
      <c r="A331" s="153"/>
      <c r="B331" s="153"/>
      <c r="C331" s="154"/>
      <c r="D331" s="155"/>
      <c r="E331" s="155"/>
      <c r="F331" s="155"/>
      <c r="G331" s="155"/>
      <c r="H331" s="155"/>
      <c r="I331" s="153"/>
      <c r="J331" s="155"/>
      <c r="K331" s="154"/>
      <c r="L331" s="155"/>
      <c r="M331" s="154"/>
      <c r="N331" s="155"/>
      <c r="O331" s="154"/>
      <c r="P331" s="155"/>
      <c r="Q331" s="154"/>
      <c r="R331" s="155"/>
      <c r="S331" s="154"/>
      <c r="T331" s="155"/>
      <c r="U331" s="153"/>
      <c r="V331" s="153"/>
      <c r="W331" s="153"/>
      <c r="X331" s="153"/>
      <c r="Y331" s="153"/>
      <c r="Z331" s="153"/>
      <c r="AA331" s="153"/>
      <c r="AB331" s="153"/>
    </row>
    <row r="332" customFormat="false" ht="12.75" hidden="false" customHeight="false" outlineLevel="0" collapsed="false">
      <c r="A332" s="153"/>
      <c r="B332" s="153"/>
      <c r="C332" s="154"/>
      <c r="D332" s="155"/>
      <c r="E332" s="155"/>
      <c r="F332" s="155"/>
      <c r="G332" s="155"/>
      <c r="H332" s="155"/>
      <c r="I332" s="153"/>
      <c r="J332" s="155"/>
      <c r="K332" s="154"/>
      <c r="L332" s="155"/>
      <c r="M332" s="154"/>
      <c r="N332" s="155"/>
      <c r="O332" s="154"/>
      <c r="P332" s="155"/>
      <c r="Q332" s="154"/>
      <c r="R332" s="155"/>
      <c r="S332" s="154"/>
      <c r="T332" s="155"/>
      <c r="U332" s="153"/>
      <c r="V332" s="153"/>
      <c r="W332" s="153"/>
      <c r="X332" s="153"/>
      <c r="Y332" s="153"/>
      <c r="Z332" s="153"/>
      <c r="AA332" s="153"/>
      <c r="AB332" s="153"/>
    </row>
    <row r="333" customFormat="false" ht="12.75" hidden="false" customHeight="false" outlineLevel="0" collapsed="false">
      <c r="A333" s="153"/>
      <c r="B333" s="153"/>
      <c r="C333" s="154"/>
      <c r="D333" s="155"/>
      <c r="E333" s="155"/>
      <c r="F333" s="155"/>
      <c r="G333" s="155"/>
      <c r="H333" s="155"/>
      <c r="I333" s="153"/>
      <c r="J333" s="155"/>
      <c r="K333" s="154"/>
      <c r="L333" s="155"/>
      <c r="M333" s="154"/>
      <c r="N333" s="155"/>
      <c r="O333" s="154"/>
      <c r="P333" s="155"/>
      <c r="Q333" s="154"/>
      <c r="R333" s="155"/>
      <c r="S333" s="154"/>
      <c r="T333" s="155"/>
      <c r="U333" s="153"/>
      <c r="V333" s="153"/>
      <c r="W333" s="153"/>
      <c r="X333" s="153"/>
      <c r="Y333" s="153"/>
      <c r="Z333" s="153"/>
      <c r="AA333" s="153"/>
      <c r="AB333" s="153"/>
    </row>
    <row r="334" customFormat="false" ht="12.75" hidden="false" customHeight="false" outlineLevel="0" collapsed="false">
      <c r="A334" s="153"/>
      <c r="B334" s="153"/>
      <c r="C334" s="154"/>
      <c r="D334" s="155"/>
      <c r="E334" s="155"/>
      <c r="F334" s="155"/>
      <c r="G334" s="155"/>
      <c r="H334" s="155"/>
      <c r="I334" s="153"/>
      <c r="J334" s="155"/>
      <c r="K334" s="154"/>
      <c r="L334" s="155"/>
      <c r="M334" s="154"/>
      <c r="N334" s="155"/>
      <c r="O334" s="154"/>
      <c r="P334" s="155"/>
      <c r="Q334" s="154"/>
      <c r="R334" s="155"/>
      <c r="S334" s="154"/>
      <c r="T334" s="155"/>
      <c r="U334" s="153"/>
      <c r="V334" s="153"/>
      <c r="W334" s="153"/>
      <c r="X334" s="153"/>
      <c r="Y334" s="153"/>
      <c r="Z334" s="153"/>
      <c r="AA334" s="153"/>
      <c r="AB334" s="153"/>
    </row>
    <row r="335" customFormat="false" ht="12.75" hidden="false" customHeight="false" outlineLevel="0" collapsed="false">
      <c r="A335" s="153"/>
      <c r="B335" s="153"/>
      <c r="C335" s="154"/>
      <c r="D335" s="155"/>
      <c r="E335" s="155"/>
      <c r="F335" s="155"/>
      <c r="G335" s="155"/>
      <c r="H335" s="155"/>
      <c r="I335" s="153"/>
      <c r="J335" s="155"/>
      <c r="K335" s="154"/>
      <c r="L335" s="155"/>
      <c r="M335" s="154"/>
      <c r="N335" s="155"/>
      <c r="O335" s="154"/>
      <c r="P335" s="155"/>
      <c r="Q335" s="154"/>
      <c r="R335" s="155"/>
      <c r="S335" s="154"/>
      <c r="T335" s="155"/>
      <c r="U335" s="153"/>
      <c r="V335" s="153"/>
      <c r="W335" s="153"/>
      <c r="X335" s="153"/>
      <c r="Y335" s="153"/>
      <c r="Z335" s="153"/>
      <c r="AA335" s="153"/>
      <c r="AB335" s="153"/>
    </row>
    <row r="336" customFormat="false" ht="12.75" hidden="false" customHeight="false" outlineLevel="0" collapsed="false">
      <c r="A336" s="153"/>
      <c r="B336" s="153"/>
      <c r="C336" s="154"/>
      <c r="D336" s="155"/>
      <c r="E336" s="155"/>
      <c r="F336" s="155"/>
      <c r="G336" s="155"/>
      <c r="H336" s="155"/>
      <c r="I336" s="153"/>
      <c r="J336" s="155"/>
      <c r="K336" s="154"/>
      <c r="L336" s="155"/>
      <c r="M336" s="154"/>
      <c r="N336" s="155"/>
      <c r="O336" s="154"/>
      <c r="P336" s="155"/>
      <c r="Q336" s="154"/>
      <c r="R336" s="155"/>
      <c r="S336" s="154"/>
      <c r="T336" s="155"/>
      <c r="U336" s="153"/>
      <c r="V336" s="153"/>
      <c r="W336" s="153"/>
      <c r="X336" s="153"/>
      <c r="Y336" s="153"/>
      <c r="Z336" s="153"/>
      <c r="AA336" s="153"/>
      <c r="AB336" s="153"/>
    </row>
    <row r="337" customFormat="false" ht="12.75" hidden="false" customHeight="false" outlineLevel="0" collapsed="false">
      <c r="A337" s="153"/>
      <c r="B337" s="153"/>
      <c r="C337" s="154"/>
      <c r="D337" s="155"/>
      <c r="E337" s="155"/>
      <c r="F337" s="155"/>
      <c r="G337" s="155"/>
      <c r="H337" s="155"/>
      <c r="I337" s="153"/>
      <c r="J337" s="155"/>
      <c r="K337" s="154"/>
      <c r="L337" s="155"/>
      <c r="M337" s="154"/>
      <c r="N337" s="155"/>
      <c r="O337" s="154"/>
      <c r="P337" s="155"/>
      <c r="Q337" s="154"/>
      <c r="R337" s="155"/>
      <c r="S337" s="154"/>
      <c r="T337" s="155"/>
      <c r="U337" s="153"/>
      <c r="V337" s="153"/>
      <c r="W337" s="153"/>
      <c r="X337" s="153"/>
      <c r="Y337" s="153"/>
      <c r="Z337" s="153"/>
      <c r="AA337" s="153"/>
      <c r="AB337" s="153"/>
    </row>
    <row r="338" customFormat="false" ht="12.75" hidden="false" customHeight="false" outlineLevel="0" collapsed="false">
      <c r="A338" s="153"/>
      <c r="B338" s="153"/>
      <c r="C338" s="154"/>
      <c r="D338" s="155"/>
      <c r="E338" s="155"/>
      <c r="F338" s="155"/>
      <c r="G338" s="155"/>
      <c r="H338" s="155"/>
      <c r="I338" s="153"/>
      <c r="J338" s="155"/>
      <c r="K338" s="154"/>
      <c r="L338" s="155"/>
      <c r="M338" s="154"/>
      <c r="N338" s="155"/>
      <c r="O338" s="154"/>
      <c r="P338" s="155"/>
      <c r="Q338" s="154"/>
      <c r="R338" s="155"/>
      <c r="S338" s="154"/>
      <c r="T338" s="155"/>
      <c r="U338" s="153"/>
      <c r="V338" s="153"/>
      <c r="W338" s="153"/>
      <c r="X338" s="153"/>
      <c r="Y338" s="153"/>
      <c r="Z338" s="153"/>
      <c r="AA338" s="153"/>
      <c r="AB338" s="153"/>
    </row>
    <row r="339" customFormat="false" ht="12.75" hidden="false" customHeight="false" outlineLevel="0" collapsed="false">
      <c r="A339" s="153"/>
      <c r="B339" s="153"/>
      <c r="C339" s="154"/>
      <c r="D339" s="155"/>
      <c r="E339" s="155"/>
      <c r="F339" s="155"/>
      <c r="G339" s="155"/>
      <c r="H339" s="155"/>
      <c r="I339" s="153"/>
      <c r="J339" s="155"/>
      <c r="K339" s="154"/>
      <c r="L339" s="155"/>
      <c r="M339" s="154"/>
      <c r="N339" s="155"/>
      <c r="O339" s="154"/>
      <c r="P339" s="155"/>
      <c r="Q339" s="154"/>
      <c r="R339" s="155"/>
      <c r="S339" s="154"/>
      <c r="T339" s="155"/>
      <c r="U339" s="153"/>
      <c r="V339" s="153"/>
      <c r="W339" s="153"/>
      <c r="X339" s="153"/>
      <c r="Y339" s="153"/>
      <c r="Z339" s="153"/>
      <c r="AA339" s="153"/>
      <c r="AB339" s="153"/>
    </row>
    <row r="340" customFormat="false" ht="12.75" hidden="false" customHeight="false" outlineLevel="0" collapsed="false">
      <c r="A340" s="153"/>
      <c r="B340" s="153"/>
      <c r="C340" s="154"/>
      <c r="D340" s="155"/>
      <c r="E340" s="155"/>
      <c r="F340" s="155"/>
      <c r="G340" s="155"/>
      <c r="H340" s="155"/>
      <c r="I340" s="153"/>
      <c r="J340" s="155"/>
      <c r="K340" s="154"/>
      <c r="L340" s="155"/>
      <c r="M340" s="154"/>
      <c r="N340" s="155"/>
      <c r="O340" s="154"/>
      <c r="P340" s="155"/>
      <c r="Q340" s="154"/>
      <c r="R340" s="155"/>
      <c r="S340" s="154"/>
      <c r="T340" s="155"/>
      <c r="U340" s="153"/>
      <c r="V340" s="153"/>
      <c r="W340" s="153"/>
      <c r="X340" s="153"/>
      <c r="Y340" s="153"/>
      <c r="Z340" s="153"/>
      <c r="AA340" s="153"/>
      <c r="AB340" s="153"/>
    </row>
    <row r="341" customFormat="false" ht="12.75" hidden="false" customHeight="false" outlineLevel="0" collapsed="false">
      <c r="A341" s="153"/>
      <c r="B341" s="153"/>
      <c r="C341" s="154"/>
      <c r="D341" s="155"/>
      <c r="E341" s="155"/>
      <c r="F341" s="155"/>
      <c r="G341" s="155"/>
      <c r="H341" s="155"/>
      <c r="I341" s="153"/>
      <c r="J341" s="155"/>
      <c r="K341" s="154"/>
      <c r="L341" s="155"/>
      <c r="M341" s="154"/>
      <c r="N341" s="155"/>
      <c r="O341" s="154"/>
      <c r="P341" s="155"/>
      <c r="Q341" s="154"/>
      <c r="R341" s="155"/>
      <c r="S341" s="154"/>
      <c r="T341" s="155"/>
      <c r="U341" s="153"/>
      <c r="V341" s="153"/>
      <c r="W341" s="153"/>
      <c r="X341" s="153"/>
      <c r="Y341" s="153"/>
      <c r="Z341" s="153"/>
      <c r="AA341" s="153"/>
      <c r="AB341" s="153"/>
    </row>
    <row r="342" customFormat="false" ht="12.75" hidden="false" customHeight="false" outlineLevel="0" collapsed="false">
      <c r="A342" s="153"/>
      <c r="B342" s="153"/>
      <c r="C342" s="154"/>
      <c r="D342" s="155"/>
      <c r="E342" s="155"/>
      <c r="F342" s="155"/>
      <c r="G342" s="155"/>
      <c r="H342" s="155"/>
      <c r="I342" s="153"/>
      <c r="J342" s="155"/>
      <c r="K342" s="154"/>
      <c r="L342" s="155"/>
      <c r="M342" s="154"/>
      <c r="N342" s="155"/>
      <c r="O342" s="154"/>
      <c r="P342" s="155"/>
      <c r="Q342" s="154"/>
      <c r="R342" s="155"/>
      <c r="S342" s="154"/>
      <c r="T342" s="155"/>
      <c r="U342" s="153"/>
      <c r="V342" s="153"/>
      <c r="W342" s="153"/>
      <c r="X342" s="153"/>
      <c r="Y342" s="153"/>
      <c r="Z342" s="153"/>
      <c r="AA342" s="153"/>
      <c r="AB342" s="153"/>
    </row>
    <row r="343" customFormat="false" ht="12.75" hidden="false" customHeight="false" outlineLevel="0" collapsed="false">
      <c r="A343" s="153"/>
      <c r="B343" s="153"/>
      <c r="C343" s="154"/>
      <c r="D343" s="155"/>
      <c r="E343" s="155"/>
      <c r="F343" s="155"/>
      <c r="G343" s="155"/>
      <c r="H343" s="155"/>
      <c r="I343" s="153"/>
      <c r="J343" s="155"/>
      <c r="K343" s="154"/>
      <c r="L343" s="155"/>
      <c r="M343" s="154"/>
      <c r="N343" s="155"/>
      <c r="O343" s="154"/>
      <c r="P343" s="155"/>
      <c r="Q343" s="154"/>
      <c r="R343" s="155"/>
      <c r="S343" s="154"/>
      <c r="T343" s="155"/>
      <c r="U343" s="153"/>
      <c r="V343" s="153"/>
      <c r="W343" s="153"/>
      <c r="X343" s="153"/>
      <c r="Y343" s="153"/>
      <c r="Z343" s="153"/>
      <c r="AA343" s="153"/>
      <c r="AB343" s="153"/>
    </row>
    <row r="344" customFormat="false" ht="12.75" hidden="false" customHeight="false" outlineLevel="0" collapsed="false">
      <c r="A344" s="153"/>
      <c r="B344" s="153"/>
      <c r="C344" s="154"/>
      <c r="D344" s="155"/>
      <c r="E344" s="155"/>
      <c r="F344" s="155"/>
      <c r="G344" s="155"/>
      <c r="H344" s="155"/>
      <c r="I344" s="153"/>
      <c r="J344" s="155"/>
      <c r="K344" s="154"/>
      <c r="L344" s="155"/>
      <c r="M344" s="154"/>
      <c r="N344" s="155"/>
      <c r="O344" s="154"/>
      <c r="P344" s="155"/>
      <c r="Q344" s="154"/>
      <c r="R344" s="155"/>
      <c r="S344" s="154"/>
      <c r="T344" s="155"/>
      <c r="U344" s="153"/>
      <c r="V344" s="153"/>
      <c r="W344" s="153"/>
      <c r="X344" s="153"/>
      <c r="Y344" s="153"/>
      <c r="Z344" s="153"/>
      <c r="AA344" s="153"/>
      <c r="AB344" s="153"/>
    </row>
    <row r="345" customFormat="false" ht="12.75" hidden="false" customHeight="false" outlineLevel="0" collapsed="false">
      <c r="A345" s="153"/>
      <c r="B345" s="153"/>
      <c r="C345" s="154"/>
      <c r="D345" s="155"/>
      <c r="E345" s="155"/>
      <c r="F345" s="155"/>
      <c r="G345" s="155"/>
      <c r="H345" s="155"/>
      <c r="I345" s="153"/>
      <c r="J345" s="155"/>
      <c r="K345" s="154"/>
      <c r="L345" s="155"/>
      <c r="M345" s="154"/>
      <c r="N345" s="155"/>
      <c r="O345" s="154"/>
      <c r="P345" s="155"/>
      <c r="Q345" s="154"/>
      <c r="R345" s="155"/>
      <c r="S345" s="154"/>
      <c r="T345" s="155"/>
      <c r="U345" s="153"/>
      <c r="V345" s="153"/>
      <c r="W345" s="153"/>
      <c r="X345" s="153"/>
      <c r="Y345" s="153"/>
      <c r="Z345" s="153"/>
      <c r="AA345" s="153"/>
      <c r="AB345" s="153"/>
    </row>
    <row r="346" customFormat="false" ht="12.75" hidden="false" customHeight="false" outlineLevel="0" collapsed="false">
      <c r="A346" s="153"/>
      <c r="B346" s="153"/>
      <c r="C346" s="154"/>
      <c r="D346" s="155"/>
      <c r="E346" s="155"/>
      <c r="F346" s="155"/>
      <c r="G346" s="155"/>
      <c r="H346" s="155"/>
      <c r="I346" s="153"/>
      <c r="J346" s="155"/>
      <c r="K346" s="154"/>
      <c r="L346" s="155"/>
      <c r="M346" s="154"/>
      <c r="N346" s="155"/>
      <c r="O346" s="154"/>
      <c r="P346" s="155"/>
      <c r="Q346" s="154"/>
      <c r="R346" s="155"/>
      <c r="S346" s="154"/>
      <c r="T346" s="155"/>
      <c r="U346" s="153"/>
      <c r="V346" s="153"/>
      <c r="W346" s="153"/>
      <c r="X346" s="153"/>
      <c r="Y346" s="153"/>
      <c r="Z346" s="153"/>
      <c r="AA346" s="153"/>
      <c r="AB346" s="153"/>
    </row>
    <row r="347" customFormat="false" ht="12.75" hidden="false" customHeight="false" outlineLevel="0" collapsed="false">
      <c r="A347" s="153"/>
      <c r="B347" s="153"/>
      <c r="C347" s="154"/>
      <c r="D347" s="155"/>
      <c r="E347" s="155"/>
      <c r="F347" s="155"/>
      <c r="G347" s="155"/>
      <c r="H347" s="155"/>
      <c r="I347" s="153"/>
      <c r="J347" s="155"/>
      <c r="K347" s="154"/>
      <c r="L347" s="155"/>
      <c r="M347" s="154"/>
      <c r="N347" s="155"/>
      <c r="O347" s="154"/>
      <c r="P347" s="155"/>
      <c r="Q347" s="154"/>
      <c r="R347" s="155"/>
      <c r="S347" s="154"/>
      <c r="T347" s="155"/>
      <c r="U347" s="153"/>
      <c r="V347" s="153"/>
      <c r="W347" s="153"/>
      <c r="X347" s="153"/>
      <c r="Y347" s="153"/>
      <c r="Z347" s="153"/>
      <c r="AA347" s="153"/>
      <c r="AB347" s="153"/>
    </row>
    <row r="348" customFormat="false" ht="12.75" hidden="false" customHeight="false" outlineLevel="0" collapsed="false">
      <c r="A348" s="153"/>
      <c r="B348" s="153"/>
      <c r="C348" s="154"/>
      <c r="D348" s="155"/>
      <c r="E348" s="155"/>
      <c r="F348" s="155"/>
      <c r="G348" s="155"/>
      <c r="H348" s="155"/>
      <c r="I348" s="153"/>
      <c r="J348" s="155"/>
      <c r="K348" s="154"/>
      <c r="L348" s="155"/>
      <c r="M348" s="154"/>
      <c r="N348" s="155"/>
      <c r="O348" s="154"/>
      <c r="P348" s="155"/>
      <c r="Q348" s="154"/>
      <c r="R348" s="155"/>
      <c r="S348" s="154"/>
      <c r="T348" s="155"/>
      <c r="U348" s="153"/>
      <c r="V348" s="153"/>
      <c r="W348" s="153"/>
      <c r="X348" s="153"/>
      <c r="Y348" s="153"/>
      <c r="Z348" s="153"/>
      <c r="AA348" s="153"/>
      <c r="AB348" s="153"/>
    </row>
    <row r="349" customFormat="false" ht="12.75" hidden="false" customHeight="false" outlineLevel="0" collapsed="false">
      <c r="A349" s="153"/>
      <c r="B349" s="153"/>
      <c r="C349" s="154"/>
      <c r="D349" s="155"/>
      <c r="E349" s="155"/>
      <c r="F349" s="155"/>
      <c r="G349" s="155"/>
      <c r="H349" s="155"/>
      <c r="I349" s="153"/>
      <c r="J349" s="155"/>
      <c r="K349" s="154"/>
      <c r="L349" s="155"/>
      <c r="M349" s="154"/>
      <c r="N349" s="155"/>
      <c r="O349" s="154"/>
      <c r="P349" s="155"/>
      <c r="Q349" s="154"/>
      <c r="R349" s="155"/>
      <c r="S349" s="154"/>
      <c r="T349" s="155"/>
      <c r="U349" s="153"/>
      <c r="V349" s="153"/>
      <c r="W349" s="153"/>
      <c r="X349" s="153"/>
      <c r="Y349" s="153"/>
      <c r="Z349" s="153"/>
      <c r="AA349" s="153"/>
      <c r="AB349" s="153"/>
    </row>
    <row r="350" customFormat="false" ht="12.75" hidden="false" customHeight="false" outlineLevel="0" collapsed="false">
      <c r="A350" s="153"/>
      <c r="B350" s="153"/>
      <c r="C350" s="154"/>
      <c r="D350" s="155"/>
      <c r="E350" s="155"/>
      <c r="F350" s="155"/>
      <c r="G350" s="155"/>
      <c r="H350" s="155"/>
      <c r="I350" s="153"/>
      <c r="J350" s="155"/>
      <c r="K350" s="154"/>
      <c r="L350" s="155"/>
      <c r="M350" s="154"/>
      <c r="N350" s="155"/>
      <c r="O350" s="154"/>
      <c r="P350" s="155"/>
      <c r="Q350" s="154"/>
      <c r="R350" s="155"/>
      <c r="S350" s="154"/>
      <c r="T350" s="155"/>
      <c r="U350" s="153"/>
      <c r="V350" s="153"/>
      <c r="W350" s="153"/>
      <c r="X350" s="153"/>
      <c r="Y350" s="153"/>
      <c r="Z350" s="153"/>
      <c r="AA350" s="153"/>
      <c r="AB350" s="153"/>
    </row>
    <row r="351" customFormat="false" ht="12.75" hidden="false" customHeight="false" outlineLevel="0" collapsed="false">
      <c r="A351" s="153"/>
      <c r="B351" s="153"/>
      <c r="C351" s="154"/>
      <c r="D351" s="155"/>
      <c r="E351" s="155"/>
      <c r="F351" s="155"/>
      <c r="G351" s="155"/>
      <c r="H351" s="155"/>
      <c r="I351" s="153"/>
      <c r="J351" s="155"/>
      <c r="K351" s="154"/>
      <c r="L351" s="155"/>
      <c r="M351" s="154"/>
      <c r="N351" s="155"/>
      <c r="O351" s="154"/>
      <c r="P351" s="155"/>
      <c r="Q351" s="154"/>
      <c r="R351" s="155"/>
      <c r="S351" s="154"/>
      <c r="T351" s="155"/>
      <c r="U351" s="153"/>
      <c r="V351" s="153"/>
      <c r="W351" s="153"/>
      <c r="X351" s="153"/>
      <c r="Y351" s="153"/>
      <c r="Z351" s="153"/>
      <c r="AA351" s="153"/>
      <c r="AB351" s="153"/>
    </row>
    <row r="352" customFormat="false" ht="12.75" hidden="false" customHeight="false" outlineLevel="0" collapsed="false">
      <c r="A352" s="153"/>
      <c r="B352" s="153"/>
      <c r="C352" s="154"/>
      <c r="D352" s="155"/>
      <c r="E352" s="155"/>
      <c r="F352" s="155"/>
      <c r="G352" s="155"/>
      <c r="H352" s="155"/>
      <c r="I352" s="153"/>
      <c r="J352" s="155"/>
      <c r="K352" s="154"/>
      <c r="L352" s="155"/>
      <c r="M352" s="154"/>
      <c r="N352" s="155"/>
      <c r="O352" s="154"/>
      <c r="P352" s="155"/>
      <c r="Q352" s="154"/>
      <c r="R352" s="155"/>
      <c r="S352" s="154"/>
      <c r="T352" s="155"/>
      <c r="U352" s="153"/>
      <c r="V352" s="153"/>
      <c r="W352" s="153"/>
      <c r="X352" s="153"/>
      <c r="Y352" s="153"/>
      <c r="Z352" s="153"/>
      <c r="AA352" s="153"/>
      <c r="AB352" s="153"/>
    </row>
    <row r="353" customFormat="false" ht="12.75" hidden="false" customHeight="false" outlineLevel="0" collapsed="false">
      <c r="A353" s="153"/>
      <c r="B353" s="153"/>
      <c r="C353" s="154"/>
      <c r="D353" s="155"/>
      <c r="E353" s="155"/>
      <c r="F353" s="155"/>
      <c r="G353" s="155"/>
      <c r="H353" s="155"/>
      <c r="I353" s="153"/>
      <c r="J353" s="155"/>
      <c r="K353" s="154"/>
      <c r="L353" s="155"/>
      <c r="M353" s="154"/>
      <c r="N353" s="155"/>
      <c r="O353" s="154"/>
      <c r="P353" s="155"/>
      <c r="Q353" s="154"/>
      <c r="R353" s="155"/>
      <c r="S353" s="154"/>
      <c r="T353" s="155"/>
      <c r="U353" s="153"/>
      <c r="V353" s="153"/>
      <c r="W353" s="153"/>
      <c r="X353" s="153"/>
      <c r="Y353" s="153"/>
      <c r="Z353" s="153"/>
      <c r="AA353" s="153"/>
      <c r="AB353" s="153"/>
    </row>
    <row r="354" customFormat="false" ht="12.75" hidden="false" customHeight="false" outlineLevel="0" collapsed="false">
      <c r="A354" s="153"/>
      <c r="B354" s="153"/>
      <c r="C354" s="154"/>
      <c r="D354" s="155"/>
      <c r="E354" s="155"/>
      <c r="F354" s="155"/>
      <c r="G354" s="155"/>
      <c r="H354" s="155"/>
      <c r="I354" s="153"/>
      <c r="J354" s="155"/>
      <c r="K354" s="154"/>
      <c r="L354" s="155"/>
      <c r="M354" s="154"/>
      <c r="N354" s="155"/>
      <c r="O354" s="154"/>
      <c r="P354" s="155"/>
      <c r="Q354" s="154"/>
      <c r="R354" s="155"/>
      <c r="S354" s="154"/>
      <c r="T354" s="155"/>
      <c r="U354" s="153"/>
      <c r="V354" s="153"/>
      <c r="W354" s="153"/>
      <c r="X354" s="153"/>
      <c r="Y354" s="153"/>
      <c r="Z354" s="153"/>
      <c r="AA354" s="153"/>
      <c r="AB354" s="153"/>
    </row>
    <row r="355" customFormat="false" ht="12.75" hidden="false" customHeight="false" outlineLevel="0" collapsed="false">
      <c r="A355" s="153"/>
      <c r="B355" s="153"/>
      <c r="C355" s="154"/>
      <c r="D355" s="155"/>
      <c r="E355" s="155"/>
      <c r="F355" s="155"/>
      <c r="G355" s="155"/>
      <c r="H355" s="155"/>
      <c r="I355" s="153"/>
      <c r="J355" s="155"/>
      <c r="K355" s="154"/>
      <c r="L355" s="155"/>
      <c r="M355" s="154"/>
      <c r="N355" s="155"/>
      <c r="O355" s="154"/>
      <c r="P355" s="155"/>
      <c r="Q355" s="154"/>
      <c r="R355" s="155"/>
      <c r="S355" s="154"/>
      <c r="T355" s="155"/>
      <c r="U355" s="153"/>
      <c r="V355" s="153"/>
      <c r="W355" s="153"/>
      <c r="X355" s="153"/>
      <c r="Y355" s="153"/>
      <c r="Z355" s="153"/>
      <c r="AA355" s="153"/>
      <c r="AB355" s="153"/>
    </row>
    <row r="356" customFormat="false" ht="12.75" hidden="false" customHeight="false" outlineLevel="0" collapsed="false">
      <c r="A356" s="153"/>
      <c r="B356" s="153"/>
      <c r="C356" s="154"/>
      <c r="D356" s="155"/>
      <c r="E356" s="155"/>
      <c r="F356" s="155"/>
      <c r="G356" s="155"/>
      <c r="H356" s="155"/>
      <c r="I356" s="153"/>
      <c r="J356" s="155"/>
      <c r="K356" s="154"/>
      <c r="L356" s="155"/>
      <c r="M356" s="154"/>
      <c r="N356" s="155"/>
      <c r="O356" s="154"/>
      <c r="P356" s="155"/>
      <c r="Q356" s="154"/>
      <c r="R356" s="155"/>
      <c r="S356" s="154"/>
      <c r="T356" s="155"/>
      <c r="U356" s="153"/>
      <c r="V356" s="153"/>
      <c r="W356" s="153"/>
      <c r="X356" s="153"/>
      <c r="Y356" s="153"/>
      <c r="Z356" s="153"/>
      <c r="AA356" s="153"/>
      <c r="AB356" s="153"/>
    </row>
    <row r="357" customFormat="false" ht="12.75" hidden="false" customHeight="false" outlineLevel="0" collapsed="false">
      <c r="A357" s="153"/>
      <c r="B357" s="153"/>
      <c r="C357" s="154"/>
      <c r="D357" s="155"/>
      <c r="E357" s="155"/>
      <c r="F357" s="155"/>
      <c r="G357" s="155"/>
      <c r="H357" s="155"/>
      <c r="I357" s="153"/>
      <c r="J357" s="155"/>
      <c r="K357" s="154"/>
      <c r="L357" s="155"/>
      <c r="M357" s="154"/>
      <c r="N357" s="155"/>
      <c r="O357" s="154"/>
      <c r="P357" s="155"/>
      <c r="Q357" s="154"/>
      <c r="R357" s="155"/>
      <c r="S357" s="154"/>
      <c r="T357" s="155"/>
      <c r="U357" s="153"/>
      <c r="V357" s="153"/>
      <c r="W357" s="153"/>
      <c r="X357" s="153"/>
      <c r="Y357" s="153"/>
      <c r="Z357" s="153"/>
      <c r="AA357" s="153"/>
      <c r="AB357" s="153"/>
    </row>
    <row r="358" customFormat="false" ht="12.75" hidden="false" customHeight="false" outlineLevel="0" collapsed="false">
      <c r="A358" s="153"/>
      <c r="B358" s="153"/>
      <c r="C358" s="154"/>
      <c r="D358" s="155"/>
      <c r="E358" s="155"/>
      <c r="F358" s="155"/>
      <c r="G358" s="155"/>
      <c r="H358" s="155"/>
      <c r="I358" s="153"/>
      <c r="J358" s="155"/>
      <c r="K358" s="154"/>
      <c r="L358" s="155"/>
      <c r="M358" s="154"/>
      <c r="N358" s="155"/>
      <c r="O358" s="154"/>
      <c r="P358" s="155"/>
      <c r="Q358" s="154"/>
      <c r="R358" s="155"/>
      <c r="S358" s="154"/>
      <c r="T358" s="155"/>
      <c r="U358" s="153"/>
      <c r="V358" s="153"/>
      <c r="W358" s="153"/>
      <c r="X358" s="153"/>
      <c r="Y358" s="153"/>
      <c r="Z358" s="153"/>
      <c r="AA358" s="153"/>
      <c r="AB358" s="153"/>
    </row>
    <row r="359" customFormat="false" ht="12.75" hidden="false" customHeight="false" outlineLevel="0" collapsed="false">
      <c r="A359" s="153"/>
      <c r="B359" s="153"/>
      <c r="C359" s="154"/>
      <c r="D359" s="155"/>
      <c r="E359" s="155"/>
      <c r="F359" s="155"/>
      <c r="G359" s="155"/>
      <c r="H359" s="155"/>
      <c r="I359" s="153"/>
      <c r="J359" s="155"/>
      <c r="K359" s="154"/>
      <c r="L359" s="155"/>
      <c r="M359" s="154"/>
      <c r="N359" s="155"/>
      <c r="O359" s="154"/>
      <c r="P359" s="155"/>
      <c r="Q359" s="154"/>
      <c r="R359" s="155"/>
      <c r="S359" s="154"/>
      <c r="T359" s="155"/>
      <c r="U359" s="153"/>
      <c r="V359" s="153"/>
      <c r="W359" s="153"/>
      <c r="X359" s="153"/>
      <c r="Y359" s="153"/>
      <c r="Z359" s="153"/>
      <c r="AA359" s="153"/>
      <c r="AB359" s="153"/>
    </row>
    <row r="360" customFormat="false" ht="12.75" hidden="false" customHeight="false" outlineLevel="0" collapsed="false">
      <c r="A360" s="153"/>
      <c r="B360" s="153"/>
      <c r="C360" s="154"/>
      <c r="D360" s="155"/>
      <c r="E360" s="155"/>
      <c r="F360" s="155"/>
      <c r="G360" s="155"/>
      <c r="H360" s="155"/>
      <c r="I360" s="153"/>
      <c r="J360" s="155"/>
      <c r="K360" s="154"/>
      <c r="L360" s="155"/>
      <c r="M360" s="154"/>
      <c r="N360" s="155"/>
      <c r="O360" s="154"/>
      <c r="P360" s="155"/>
      <c r="Q360" s="154"/>
      <c r="R360" s="155"/>
      <c r="S360" s="154"/>
      <c r="T360" s="155"/>
      <c r="U360" s="153"/>
      <c r="V360" s="153"/>
      <c r="W360" s="153"/>
      <c r="X360" s="153"/>
      <c r="Y360" s="153"/>
      <c r="Z360" s="153"/>
      <c r="AA360" s="153"/>
      <c r="AB360" s="153"/>
    </row>
    <row r="361" customFormat="false" ht="12.75" hidden="false" customHeight="false" outlineLevel="0" collapsed="false">
      <c r="A361" s="153"/>
      <c r="B361" s="153"/>
      <c r="C361" s="154"/>
      <c r="D361" s="155"/>
      <c r="E361" s="155"/>
      <c r="F361" s="155"/>
      <c r="G361" s="155"/>
      <c r="H361" s="155"/>
      <c r="I361" s="153"/>
      <c r="J361" s="155"/>
      <c r="K361" s="154"/>
      <c r="L361" s="155"/>
      <c r="M361" s="154"/>
      <c r="N361" s="155"/>
      <c r="O361" s="154"/>
      <c r="P361" s="155"/>
      <c r="Q361" s="154"/>
      <c r="R361" s="155"/>
      <c r="S361" s="154"/>
      <c r="T361" s="155"/>
      <c r="U361" s="153"/>
      <c r="V361" s="153"/>
      <c r="W361" s="153"/>
      <c r="X361" s="153"/>
      <c r="Y361" s="153"/>
      <c r="Z361" s="153"/>
      <c r="AA361" s="153"/>
      <c r="AB361" s="153"/>
    </row>
    <row r="362" customFormat="false" ht="12.75" hidden="false" customHeight="false" outlineLevel="0" collapsed="false">
      <c r="A362" s="153"/>
      <c r="B362" s="153"/>
      <c r="C362" s="154"/>
      <c r="D362" s="155"/>
      <c r="E362" s="155"/>
      <c r="F362" s="155"/>
      <c r="G362" s="155"/>
      <c r="H362" s="155"/>
      <c r="I362" s="153"/>
      <c r="J362" s="155"/>
      <c r="K362" s="154"/>
      <c r="L362" s="155"/>
      <c r="M362" s="154"/>
      <c r="N362" s="155"/>
      <c r="O362" s="154"/>
      <c r="P362" s="155"/>
      <c r="Q362" s="154"/>
      <c r="R362" s="155"/>
      <c r="S362" s="154"/>
      <c r="T362" s="155"/>
      <c r="U362" s="153"/>
      <c r="V362" s="153"/>
      <c r="W362" s="153"/>
      <c r="X362" s="153"/>
      <c r="Y362" s="153"/>
      <c r="Z362" s="153"/>
      <c r="AA362" s="153"/>
      <c r="AB362" s="153"/>
    </row>
    <row r="363" customFormat="false" ht="12.75" hidden="false" customHeight="false" outlineLevel="0" collapsed="false">
      <c r="A363" s="153"/>
      <c r="B363" s="153"/>
      <c r="C363" s="154"/>
      <c r="D363" s="155"/>
      <c r="E363" s="155"/>
      <c r="F363" s="155"/>
      <c r="G363" s="155"/>
      <c r="H363" s="155"/>
      <c r="I363" s="153"/>
      <c r="J363" s="155"/>
      <c r="K363" s="154"/>
      <c r="L363" s="155"/>
      <c r="M363" s="154"/>
      <c r="N363" s="155"/>
      <c r="O363" s="154"/>
      <c r="P363" s="155"/>
      <c r="Q363" s="154"/>
      <c r="R363" s="155"/>
      <c r="S363" s="154"/>
      <c r="T363" s="155"/>
      <c r="U363" s="153"/>
      <c r="V363" s="153"/>
      <c r="W363" s="153"/>
      <c r="X363" s="153"/>
      <c r="Y363" s="153"/>
      <c r="Z363" s="153"/>
      <c r="AA363" s="153"/>
      <c r="AB363" s="153"/>
    </row>
    <row r="364" customFormat="false" ht="12.75" hidden="false" customHeight="false" outlineLevel="0" collapsed="false">
      <c r="A364" s="153"/>
      <c r="B364" s="153"/>
      <c r="C364" s="154"/>
      <c r="D364" s="155"/>
      <c r="E364" s="155"/>
      <c r="F364" s="155"/>
      <c r="G364" s="155"/>
      <c r="H364" s="155"/>
      <c r="I364" s="153"/>
      <c r="J364" s="155"/>
      <c r="K364" s="154"/>
      <c r="L364" s="155"/>
      <c r="M364" s="154"/>
      <c r="N364" s="155"/>
      <c r="O364" s="154"/>
      <c r="P364" s="155"/>
      <c r="Q364" s="154"/>
      <c r="R364" s="155"/>
      <c r="S364" s="154"/>
      <c r="T364" s="155"/>
      <c r="U364" s="153"/>
      <c r="V364" s="153"/>
      <c r="W364" s="153"/>
      <c r="X364" s="153"/>
      <c r="Y364" s="153"/>
      <c r="Z364" s="153"/>
      <c r="AA364" s="153"/>
      <c r="AB364" s="153"/>
    </row>
    <row r="365" customFormat="false" ht="12.75" hidden="false" customHeight="false" outlineLevel="0" collapsed="false">
      <c r="A365" s="153"/>
      <c r="B365" s="153"/>
      <c r="C365" s="154"/>
      <c r="D365" s="155"/>
      <c r="E365" s="155"/>
      <c r="F365" s="155"/>
      <c r="G365" s="155"/>
      <c r="H365" s="155"/>
      <c r="I365" s="153"/>
      <c r="J365" s="155"/>
      <c r="K365" s="154"/>
      <c r="L365" s="155"/>
      <c r="M365" s="154"/>
      <c r="N365" s="155"/>
      <c r="O365" s="154"/>
      <c r="P365" s="155"/>
      <c r="Q365" s="154"/>
      <c r="R365" s="155"/>
      <c r="S365" s="154"/>
      <c r="T365" s="155"/>
      <c r="U365" s="153"/>
      <c r="V365" s="153"/>
      <c r="W365" s="153"/>
      <c r="X365" s="153"/>
      <c r="Y365" s="153"/>
      <c r="Z365" s="153"/>
      <c r="AA365" s="153"/>
      <c r="AB365" s="153"/>
    </row>
    <row r="366" customFormat="false" ht="12.75" hidden="false" customHeight="false" outlineLevel="0" collapsed="false">
      <c r="A366" s="153"/>
    </row>
    <row r="367" customFormat="false" ht="12.75" hidden="false" customHeight="false" outlineLevel="0" collapsed="false">
      <c r="A367" s="153"/>
    </row>
  </sheetData>
  <mergeCells count="19"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S5:T5"/>
    <mergeCell ref="I6:J6"/>
    <mergeCell ref="K6:L6"/>
    <mergeCell ref="M6:N6"/>
    <mergeCell ref="O6:P6"/>
    <mergeCell ref="Q6:R6"/>
    <mergeCell ref="S6:T6"/>
    <mergeCell ref="U7:AA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4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65" activePane="bottomLeft" state="frozen"/>
      <selection pane="topLeft" activeCell="A1" activeCellId="0" sqref="A1"/>
      <selection pane="bottomLeft" activeCell="A74" activeCellId="0" sqref="A74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8.37"/>
    <col collapsed="false" customWidth="true" hidden="false" outlineLevel="0" max="13" min="13" style="1" width="9.24"/>
    <col collapsed="false" customWidth="true" hidden="false" outlineLevel="0" max="14" min="14" style="2" width="8.3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</row>
    <row r="3" s="3" customFormat="true" ht="12.75" hidden="false" customHeight="false" outlineLevel="0" collapsed="false">
      <c r="A3" s="157"/>
      <c r="B3" s="157"/>
      <c r="C3" s="451"/>
      <c r="D3" s="452"/>
      <c r="E3" s="451"/>
      <c r="F3" s="452"/>
      <c r="G3" s="451"/>
      <c r="H3" s="452"/>
      <c r="I3" s="451"/>
      <c r="J3" s="452"/>
      <c r="K3" s="451"/>
      <c r="L3" s="452"/>
      <c r="M3" s="451"/>
      <c r="N3" s="452"/>
      <c r="O3" s="157"/>
      <c r="P3" s="157"/>
      <c r="Q3" s="157"/>
      <c r="R3" s="157"/>
      <c r="S3" s="157"/>
      <c r="T3" s="157"/>
    </row>
    <row r="4" s="3" customFormat="true" ht="12.75" hidden="false" customHeight="false" outlineLevel="0" collapsed="false">
      <c r="A4" s="166"/>
      <c r="B4" s="20"/>
      <c r="C4" s="166"/>
      <c r="D4" s="165"/>
      <c r="E4" s="25"/>
      <c r="F4" s="453"/>
      <c r="G4" s="166"/>
      <c r="H4" s="454"/>
      <c r="I4" s="25" t="s">
        <v>617</v>
      </c>
      <c r="J4" s="25"/>
      <c r="K4" s="25" t="s">
        <v>617</v>
      </c>
      <c r="L4" s="25"/>
      <c r="M4" s="26" t="s">
        <v>617</v>
      </c>
      <c r="N4" s="26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3" customFormat="true" ht="12.75" hidden="false" customHeight="false" outlineLevel="0" collapsed="false">
      <c r="A5" s="166" t="s">
        <v>5</v>
      </c>
      <c r="B5" s="20" t="s">
        <v>6</v>
      </c>
      <c r="C5" s="302" t="s">
        <v>618</v>
      </c>
      <c r="D5" s="302"/>
      <c r="E5" s="25" t="s">
        <v>619</v>
      </c>
      <c r="F5" s="25"/>
      <c r="G5" s="302" t="s">
        <v>620</v>
      </c>
      <c r="H5" s="302"/>
      <c r="I5" s="25" t="s">
        <v>618</v>
      </c>
      <c r="J5" s="25"/>
      <c r="K5" s="25" t="s">
        <v>619</v>
      </c>
      <c r="L5" s="25"/>
      <c r="M5" s="26" t="s">
        <v>620</v>
      </c>
      <c r="N5" s="26"/>
      <c r="O5" s="18"/>
      <c r="P5" s="18"/>
      <c r="Q5" s="18"/>
      <c r="R5" s="18"/>
      <c r="S5" s="18"/>
      <c r="T5" s="18"/>
      <c r="U5" s="18"/>
      <c r="V5" s="18"/>
      <c r="W5" s="28"/>
      <c r="X5" s="18"/>
      <c r="Y5" s="18"/>
      <c r="Z5" s="18"/>
      <c r="AA5" s="28"/>
      <c r="AB5" s="18"/>
      <c r="AC5" s="18"/>
      <c r="AD5" s="18"/>
      <c r="AE5" s="28"/>
      <c r="AF5" s="18"/>
      <c r="AG5" s="28"/>
      <c r="AH5" s="18"/>
    </row>
    <row r="6" s="3" customFormat="true" ht="12.75" hidden="false" customHeight="false" outlineLevel="0" collapsed="false">
      <c r="A6" s="166" t="s">
        <v>14</v>
      </c>
      <c r="B6" s="20" t="s">
        <v>15</v>
      </c>
      <c r="C6" s="174" t="s">
        <v>621</v>
      </c>
      <c r="D6" s="174"/>
      <c r="E6" s="31" t="s">
        <v>16</v>
      </c>
      <c r="F6" s="31"/>
      <c r="G6" s="174" t="s">
        <v>621</v>
      </c>
      <c r="H6" s="174"/>
      <c r="I6" s="31" t="s">
        <v>16</v>
      </c>
      <c r="J6" s="31"/>
      <c r="K6" s="31" t="s">
        <v>16</v>
      </c>
      <c r="L6" s="31"/>
      <c r="M6" s="29" t="s">
        <v>16</v>
      </c>
      <c r="N6" s="29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</row>
    <row r="7" s="3" customFormat="true" ht="13.5" hidden="false" customHeight="false" outlineLevel="0" collapsed="false">
      <c r="A7" s="455"/>
      <c r="B7" s="36"/>
      <c r="C7" s="36" t="s">
        <v>18</v>
      </c>
      <c r="D7" s="36" t="s">
        <v>19</v>
      </c>
      <c r="E7" s="36" t="s">
        <v>18</v>
      </c>
      <c r="F7" s="36" t="s">
        <v>19</v>
      </c>
      <c r="G7" s="36" t="s">
        <v>18</v>
      </c>
      <c r="H7" s="456" t="s">
        <v>19</v>
      </c>
      <c r="I7" s="37" t="s">
        <v>18</v>
      </c>
      <c r="J7" s="457" t="s">
        <v>434</v>
      </c>
      <c r="K7" s="37" t="s">
        <v>18</v>
      </c>
      <c r="L7" s="457" t="s">
        <v>434</v>
      </c>
      <c r="M7" s="37" t="s">
        <v>18</v>
      </c>
      <c r="N7" s="457" t="s">
        <v>434</v>
      </c>
      <c r="O7" s="34"/>
      <c r="P7" s="34"/>
      <c r="Q7" s="34"/>
      <c r="R7" s="34"/>
      <c r="S7" s="34"/>
      <c r="T7" s="33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3"/>
    </row>
    <row r="8" s="3" customFormat="true" ht="12.75" hidden="false" customHeight="false" outlineLevel="0" collapsed="false">
      <c r="A8" s="365" t="n">
        <v>41282</v>
      </c>
      <c r="B8" s="44" t="s">
        <v>395</v>
      </c>
      <c r="C8" s="45" t="n">
        <v>35</v>
      </c>
      <c r="D8" s="48" t="n">
        <v>1750</v>
      </c>
      <c r="E8" s="45"/>
      <c r="F8" s="48"/>
      <c r="G8" s="45"/>
      <c r="H8" s="458"/>
      <c r="I8" s="45"/>
      <c r="J8" s="48"/>
      <c r="K8" s="45"/>
      <c r="L8" s="48"/>
      <c r="M8" s="45"/>
      <c r="N8" s="53"/>
      <c r="O8" s="50"/>
      <c r="P8" s="50"/>
      <c r="Q8" s="50"/>
      <c r="R8" s="50"/>
      <c r="S8" s="50"/>
      <c r="T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s="3" customFormat="true" ht="13.5" hidden="false" customHeight="false" outlineLevel="0" collapsed="false">
      <c r="A9" s="375" t="n">
        <v>41282</v>
      </c>
      <c r="B9" s="257" t="s">
        <v>43</v>
      </c>
      <c r="C9" s="73" t="n">
        <v>37</v>
      </c>
      <c r="D9" s="76" t="n">
        <v>1850</v>
      </c>
      <c r="E9" s="73"/>
      <c r="F9" s="76"/>
      <c r="G9" s="73"/>
      <c r="H9" s="74"/>
      <c r="I9" s="73"/>
      <c r="J9" s="76"/>
      <c r="K9" s="73"/>
      <c r="L9" s="76"/>
      <c r="M9" s="73"/>
      <c r="N9" s="74"/>
      <c r="O9" s="50"/>
      <c r="P9" s="50"/>
      <c r="Q9" s="50"/>
      <c r="R9" s="50"/>
      <c r="S9" s="50"/>
      <c r="T9" s="55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3" customFormat="true" ht="12.75" hidden="false" customHeight="false" outlineLevel="0" collapsed="false">
      <c r="A10" s="365" t="n">
        <v>41317</v>
      </c>
      <c r="B10" s="44" t="s">
        <v>48</v>
      </c>
      <c r="C10" s="45" t="n">
        <v>225</v>
      </c>
      <c r="D10" s="48" t="n">
        <v>12375</v>
      </c>
      <c r="E10" s="45"/>
      <c r="F10" s="183"/>
      <c r="G10" s="45"/>
      <c r="H10" s="53"/>
      <c r="I10" s="45"/>
      <c r="J10" s="48"/>
      <c r="K10" s="45"/>
      <c r="L10" s="48"/>
      <c r="M10" s="45"/>
      <c r="N10" s="53"/>
      <c r="O10" s="50"/>
      <c r="P10" s="50"/>
      <c r="Q10" s="50"/>
      <c r="R10" s="50"/>
      <c r="S10" s="50"/>
      <c r="T10" s="55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s="3" customFormat="true" ht="12.75" hidden="false" customHeight="false" outlineLevel="0" collapsed="false">
      <c r="A11" s="365"/>
      <c r="B11" s="44" t="s">
        <v>49</v>
      </c>
      <c r="C11" s="45" t="n">
        <v>100</v>
      </c>
      <c r="D11" s="48" t="n">
        <v>4600</v>
      </c>
      <c r="E11" s="45"/>
      <c r="F11" s="183"/>
      <c r="G11" s="45"/>
      <c r="H11" s="53"/>
      <c r="I11" s="45"/>
      <c r="J11" s="48"/>
      <c r="K11" s="45"/>
      <c r="L11" s="48"/>
      <c r="M11" s="45"/>
      <c r="N11" s="53"/>
      <c r="O11" s="50"/>
      <c r="P11" s="50"/>
      <c r="Q11" s="50"/>
      <c r="R11" s="50"/>
      <c r="S11" s="50"/>
      <c r="T11" s="55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3" customFormat="true" ht="12.75" hidden="false" customHeight="false" outlineLevel="0" collapsed="false">
      <c r="A12" s="365"/>
      <c r="B12" s="44" t="s">
        <v>50</v>
      </c>
      <c r="C12" s="45" t="n">
        <v>50</v>
      </c>
      <c r="D12" s="48" t="n">
        <v>3000</v>
      </c>
      <c r="E12" s="45"/>
      <c r="F12" s="183"/>
      <c r="G12" s="45"/>
      <c r="H12" s="53"/>
      <c r="I12" s="45"/>
      <c r="J12" s="48"/>
      <c r="K12" s="45"/>
      <c r="L12" s="48"/>
      <c r="M12" s="45"/>
      <c r="N12" s="53"/>
      <c r="O12" s="50"/>
      <c r="P12" s="50"/>
      <c r="Q12" s="50"/>
      <c r="R12" s="50"/>
      <c r="S12" s="50"/>
      <c r="T12" s="55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3" customFormat="true" ht="13.5" hidden="false" customHeight="false" outlineLevel="0" collapsed="false">
      <c r="A13" s="375" t="n">
        <v>41317</v>
      </c>
      <c r="B13" s="72" t="s">
        <v>58</v>
      </c>
      <c r="C13" s="73" t="n">
        <v>240</v>
      </c>
      <c r="D13" s="76" t="n">
        <v>8400</v>
      </c>
      <c r="E13" s="73"/>
      <c r="F13" s="459"/>
      <c r="G13" s="73"/>
      <c r="H13" s="74"/>
      <c r="I13" s="73"/>
      <c r="J13" s="76"/>
      <c r="K13" s="73"/>
      <c r="L13" s="76"/>
      <c r="M13" s="73"/>
      <c r="N13" s="74"/>
      <c r="O13" s="50"/>
      <c r="P13" s="50"/>
      <c r="Q13" s="50"/>
      <c r="R13" s="50"/>
      <c r="S13" s="50"/>
      <c r="T13" s="55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3" customFormat="true" ht="12.75" hidden="false" customHeight="false" outlineLevel="0" collapsed="false">
      <c r="A14" s="365" t="n">
        <v>41345</v>
      </c>
      <c r="B14" s="44" t="s">
        <v>59</v>
      </c>
      <c r="C14" s="45" t="n">
        <v>190</v>
      </c>
      <c r="D14" s="48" t="n">
        <v>7600</v>
      </c>
      <c r="E14" s="45"/>
      <c r="F14" s="183"/>
      <c r="G14" s="45"/>
      <c r="H14" s="53"/>
      <c r="I14" s="45"/>
      <c r="J14" s="48"/>
      <c r="K14" s="45"/>
      <c r="L14" s="48"/>
      <c r="M14" s="45"/>
      <c r="N14" s="53"/>
      <c r="O14" s="50"/>
      <c r="P14" s="50"/>
      <c r="Q14" s="50"/>
      <c r="R14" s="50"/>
      <c r="S14" s="50"/>
      <c r="T14" s="55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3" customFormat="true" ht="12.75" hidden="false" customHeight="false" outlineLevel="0" collapsed="false">
      <c r="A15" s="365"/>
      <c r="B15" s="44" t="s">
        <v>60</v>
      </c>
      <c r="C15" s="45" t="n">
        <v>370</v>
      </c>
      <c r="D15" s="48" t="n">
        <v>16650</v>
      </c>
      <c r="E15" s="45"/>
      <c r="F15" s="183"/>
      <c r="G15" s="45"/>
      <c r="H15" s="53"/>
      <c r="I15" s="45" t="n">
        <v>24</v>
      </c>
      <c r="J15" s="48" t="n">
        <v>3360</v>
      </c>
      <c r="K15" s="45"/>
      <c r="L15" s="48"/>
      <c r="M15" s="45"/>
      <c r="N15" s="53"/>
      <c r="O15" s="50"/>
      <c r="P15" s="50"/>
      <c r="Q15" s="50"/>
      <c r="R15" s="50"/>
      <c r="S15" s="50"/>
      <c r="T15" s="55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3" customFormat="true" ht="12.75" hidden="false" customHeight="false" outlineLevel="0" collapsed="false">
      <c r="A16" s="293"/>
      <c r="B16" s="63" t="s">
        <v>61</v>
      </c>
      <c r="C16" s="64" t="n">
        <v>200</v>
      </c>
      <c r="D16" s="65" t="n">
        <v>9000</v>
      </c>
      <c r="E16" s="64"/>
      <c r="F16" s="374"/>
      <c r="G16" s="64"/>
      <c r="H16" s="54"/>
      <c r="I16" s="64"/>
      <c r="J16" s="65"/>
      <c r="K16" s="64"/>
      <c r="L16" s="65"/>
      <c r="M16" s="64"/>
      <c r="N16" s="54"/>
      <c r="O16" s="50"/>
      <c r="P16" s="50"/>
      <c r="Q16" s="50"/>
      <c r="R16" s="50"/>
      <c r="S16" s="50"/>
      <c r="T16" s="55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s="3" customFormat="true" ht="12.75" hidden="false" customHeight="false" outlineLevel="0" collapsed="false">
      <c r="A17" s="365"/>
      <c r="B17" s="44" t="s">
        <v>64</v>
      </c>
      <c r="C17" s="45" t="n">
        <v>95</v>
      </c>
      <c r="D17" s="48" t="n">
        <v>3586.25</v>
      </c>
      <c r="E17" s="45"/>
      <c r="F17" s="183"/>
      <c r="G17" s="305"/>
      <c r="H17" s="53"/>
      <c r="I17" s="45"/>
      <c r="J17" s="48"/>
      <c r="K17" s="45"/>
      <c r="L17" s="48"/>
      <c r="M17" s="45"/>
      <c r="N17" s="53"/>
      <c r="O17" s="50"/>
      <c r="P17" s="50"/>
      <c r="Q17" s="50"/>
      <c r="R17" s="50"/>
      <c r="S17" s="50"/>
      <c r="T17" s="55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s="3" customFormat="true" ht="12.75" hidden="false" customHeight="false" outlineLevel="0" collapsed="false">
      <c r="A18" s="365"/>
      <c r="B18" s="44" t="s">
        <v>65</v>
      </c>
      <c r="C18" s="45" t="n">
        <v>830</v>
      </c>
      <c r="D18" s="48" t="n">
        <v>34860</v>
      </c>
      <c r="E18" s="45"/>
      <c r="F18" s="48"/>
      <c r="G18" s="45"/>
      <c r="H18" s="53"/>
      <c r="I18" s="45"/>
      <c r="J18" s="48"/>
      <c r="K18" s="45"/>
      <c r="L18" s="48"/>
      <c r="M18" s="45"/>
      <c r="N18" s="53"/>
      <c r="O18" s="50"/>
      <c r="P18" s="50"/>
      <c r="Q18" s="50"/>
      <c r="R18" s="50"/>
      <c r="S18" s="50"/>
      <c r="T18" s="55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s="3" customFormat="true" ht="12.75" hidden="false" customHeight="false" outlineLevel="0" collapsed="false">
      <c r="A19" s="365"/>
      <c r="B19" s="44" t="s">
        <v>66</v>
      </c>
      <c r="C19" s="45" t="n">
        <v>95</v>
      </c>
      <c r="D19" s="48" t="n">
        <v>4370</v>
      </c>
      <c r="E19" s="45"/>
      <c r="F19" s="48"/>
      <c r="G19" s="45"/>
      <c r="H19" s="53"/>
      <c r="I19" s="45"/>
      <c r="J19" s="48"/>
      <c r="K19" s="45"/>
      <c r="L19" s="48"/>
      <c r="M19" s="45"/>
      <c r="N19" s="53"/>
      <c r="O19" s="50"/>
      <c r="P19" s="50"/>
      <c r="Q19" s="50"/>
      <c r="R19" s="50"/>
      <c r="S19" s="50"/>
      <c r="T19" s="55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s="3" customFormat="true" ht="12.75" hidden="false" customHeight="false" outlineLevel="0" collapsed="false">
      <c r="A20" s="365"/>
      <c r="B20" s="44" t="s">
        <v>68</v>
      </c>
      <c r="C20" s="45" t="n">
        <v>467</v>
      </c>
      <c r="D20" s="48" t="n">
        <v>25685</v>
      </c>
      <c r="E20" s="45"/>
      <c r="F20" s="48"/>
      <c r="G20" s="45"/>
      <c r="H20" s="53"/>
      <c r="I20" s="45"/>
      <c r="J20" s="48"/>
      <c r="K20" s="45"/>
      <c r="L20" s="48"/>
      <c r="M20" s="45"/>
      <c r="N20" s="53"/>
      <c r="O20" s="50"/>
      <c r="P20" s="50"/>
      <c r="Q20" s="50"/>
      <c r="R20" s="50"/>
      <c r="S20" s="60"/>
      <c r="T20" s="55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s="3" customFormat="true" ht="12.75" hidden="false" customHeight="false" outlineLevel="0" collapsed="false">
      <c r="A21" s="293"/>
      <c r="B21" s="63" t="s">
        <v>69</v>
      </c>
      <c r="C21" s="64" t="n">
        <v>233</v>
      </c>
      <c r="D21" s="65" t="n">
        <v>14213</v>
      </c>
      <c r="E21" s="64"/>
      <c r="F21" s="65"/>
      <c r="G21" s="64"/>
      <c r="H21" s="54"/>
      <c r="I21" s="64"/>
      <c r="J21" s="65"/>
      <c r="K21" s="64"/>
      <c r="L21" s="65"/>
      <c r="M21" s="64"/>
      <c r="N21" s="54"/>
      <c r="O21" s="50"/>
      <c r="P21" s="50"/>
      <c r="Q21" s="50"/>
      <c r="R21" s="50"/>
      <c r="S21" s="60"/>
      <c r="T21" s="55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61"/>
    </row>
    <row r="22" s="3" customFormat="true" ht="12.75" hidden="false" customHeight="false" outlineLevel="0" collapsed="false">
      <c r="A22" s="365"/>
      <c r="B22" s="44" t="s">
        <v>71</v>
      </c>
      <c r="C22" s="45" t="n">
        <v>43</v>
      </c>
      <c r="D22" s="48" t="n">
        <v>1849</v>
      </c>
      <c r="E22" s="45"/>
      <c r="F22" s="48"/>
      <c r="G22" s="45"/>
      <c r="H22" s="53"/>
      <c r="I22" s="45"/>
      <c r="J22" s="48"/>
      <c r="K22" s="45"/>
      <c r="L22" s="48"/>
      <c r="M22" s="45"/>
      <c r="N22" s="53"/>
      <c r="O22" s="50"/>
      <c r="P22" s="50"/>
      <c r="Q22" s="50"/>
      <c r="R22" s="50"/>
      <c r="S22" s="60"/>
      <c r="T22" s="55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61"/>
    </row>
    <row r="23" s="3" customFormat="true" ht="12.75" hidden="false" customHeight="false" outlineLevel="0" collapsed="false">
      <c r="A23" s="293"/>
      <c r="B23" s="63" t="s">
        <v>72</v>
      </c>
      <c r="C23" s="64" t="n">
        <v>13</v>
      </c>
      <c r="D23" s="65" t="n">
        <v>559</v>
      </c>
      <c r="E23" s="64"/>
      <c r="F23" s="65"/>
      <c r="G23" s="64"/>
      <c r="H23" s="54"/>
      <c r="I23" s="64"/>
      <c r="J23" s="65"/>
      <c r="K23" s="64"/>
      <c r="L23" s="65"/>
      <c r="M23" s="64"/>
      <c r="N23" s="54"/>
      <c r="O23" s="50"/>
      <c r="P23" s="50"/>
      <c r="Q23" s="50"/>
      <c r="R23" s="50"/>
      <c r="S23" s="60"/>
      <c r="T23" s="55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61"/>
    </row>
    <row r="24" s="3" customFormat="true" ht="12.75" hidden="false" customHeight="false" outlineLevel="0" collapsed="false">
      <c r="A24" s="365"/>
      <c r="B24" s="44" t="s">
        <v>73</v>
      </c>
      <c r="C24" s="45"/>
      <c r="D24" s="48"/>
      <c r="E24" s="45"/>
      <c r="F24" s="48"/>
      <c r="G24" s="45" t="n">
        <v>65</v>
      </c>
      <c r="H24" s="53" t="n">
        <v>2925</v>
      </c>
      <c r="I24" s="45"/>
      <c r="J24" s="48"/>
      <c r="K24" s="45"/>
      <c r="L24" s="48"/>
      <c r="M24" s="45"/>
      <c r="N24" s="53"/>
      <c r="O24" s="50"/>
      <c r="P24" s="50"/>
      <c r="Q24" s="50"/>
      <c r="R24" s="50"/>
      <c r="S24" s="60"/>
      <c r="T24" s="55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3" customFormat="true" ht="12.75" hidden="false" customHeight="false" outlineLevel="0" collapsed="false">
      <c r="A25" s="365"/>
      <c r="B25" s="44" t="s">
        <v>74</v>
      </c>
      <c r="C25" s="45" t="n">
        <v>490</v>
      </c>
      <c r="D25" s="48" t="n">
        <v>24500</v>
      </c>
      <c r="E25" s="45"/>
      <c r="F25" s="48"/>
      <c r="G25" s="45"/>
      <c r="H25" s="53"/>
      <c r="I25" s="45"/>
      <c r="J25" s="48"/>
      <c r="K25" s="45"/>
      <c r="L25" s="48"/>
      <c r="M25" s="45"/>
      <c r="N25" s="53"/>
      <c r="O25" s="50"/>
      <c r="P25" s="50"/>
      <c r="Q25" s="50"/>
      <c r="R25" s="50"/>
      <c r="S25" s="60"/>
      <c r="T25" s="55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3" customFormat="true" ht="12.75" hidden="false" customHeight="false" outlineLevel="0" collapsed="false">
      <c r="A26" s="293"/>
      <c r="B26" s="63" t="s">
        <v>75</v>
      </c>
      <c r="C26" s="64" t="n">
        <v>240</v>
      </c>
      <c r="D26" s="65" t="n">
        <v>12000</v>
      </c>
      <c r="E26" s="64"/>
      <c r="F26" s="65"/>
      <c r="G26" s="64"/>
      <c r="H26" s="54"/>
      <c r="I26" s="64"/>
      <c r="J26" s="65"/>
      <c r="K26" s="64"/>
      <c r="L26" s="65"/>
      <c r="M26" s="64"/>
      <c r="N26" s="54"/>
      <c r="O26" s="50"/>
      <c r="P26" s="50"/>
      <c r="Q26" s="50"/>
      <c r="R26" s="50"/>
      <c r="S26" s="60"/>
      <c r="T26" s="55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3" customFormat="true" ht="12.75" hidden="false" customHeight="false" outlineLevel="0" collapsed="false">
      <c r="A27" s="365"/>
      <c r="B27" s="44" t="s">
        <v>77</v>
      </c>
      <c r="C27" s="45" t="n">
        <v>480</v>
      </c>
      <c r="D27" s="48" t="n">
        <v>16800</v>
      </c>
      <c r="E27" s="45"/>
      <c r="F27" s="48"/>
      <c r="G27" s="45"/>
      <c r="H27" s="53"/>
      <c r="I27" s="45"/>
      <c r="J27" s="48"/>
      <c r="K27" s="45"/>
      <c r="L27" s="48"/>
      <c r="M27" s="305"/>
      <c r="N27" s="53"/>
      <c r="O27" s="50"/>
      <c r="P27" s="50"/>
      <c r="Q27" s="50"/>
      <c r="R27" s="50"/>
      <c r="S27" s="60"/>
      <c r="T27" s="55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s="3" customFormat="true" ht="12.75" hidden="false" customHeight="false" outlineLevel="0" collapsed="false">
      <c r="A28" s="43"/>
      <c r="B28" s="44" t="s">
        <v>78</v>
      </c>
      <c r="C28" s="45" t="n">
        <v>340</v>
      </c>
      <c r="D28" s="48" t="n">
        <v>11900</v>
      </c>
      <c r="E28" s="45"/>
      <c r="F28" s="48"/>
      <c r="G28" s="45"/>
      <c r="H28" s="53"/>
      <c r="I28" s="45"/>
      <c r="J28" s="48"/>
      <c r="K28" s="45"/>
      <c r="L28" s="48"/>
      <c r="M28" s="45"/>
      <c r="N28" s="53"/>
      <c r="O28" s="50"/>
      <c r="P28" s="50"/>
      <c r="Q28" s="50"/>
      <c r="R28" s="50"/>
      <c r="S28" s="60"/>
      <c r="T28" s="55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s="3" customFormat="true" ht="12.75" hidden="false" customHeight="false" outlineLevel="0" collapsed="false">
      <c r="A29" s="43"/>
      <c r="B29" s="44" t="s">
        <v>79</v>
      </c>
      <c r="C29" s="45" t="n">
        <v>330</v>
      </c>
      <c r="D29" s="48" t="n">
        <v>11550</v>
      </c>
      <c r="E29" s="45"/>
      <c r="F29" s="48"/>
      <c r="G29" s="45"/>
      <c r="H29" s="53"/>
      <c r="I29" s="45"/>
      <c r="J29" s="48"/>
      <c r="K29" s="45"/>
      <c r="L29" s="48"/>
      <c r="M29" s="45"/>
      <c r="N29" s="53"/>
      <c r="O29" s="50"/>
      <c r="P29" s="50"/>
      <c r="Q29" s="50"/>
      <c r="R29" s="50"/>
      <c r="S29" s="60"/>
      <c r="T29" s="55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s="3" customFormat="true" ht="12.75" hidden="false" customHeight="false" outlineLevel="0" collapsed="false">
      <c r="A30" s="62"/>
      <c r="B30" s="63" t="s">
        <v>80</v>
      </c>
      <c r="C30" s="64" t="n">
        <v>114</v>
      </c>
      <c r="D30" s="65" t="n">
        <v>3990</v>
      </c>
      <c r="E30" s="64"/>
      <c r="F30" s="65"/>
      <c r="G30" s="64"/>
      <c r="H30" s="54"/>
      <c r="I30" s="64"/>
      <c r="J30" s="65"/>
      <c r="K30" s="64"/>
      <c r="L30" s="65"/>
      <c r="M30" s="64"/>
      <c r="N30" s="54"/>
      <c r="O30" s="50"/>
      <c r="P30" s="50"/>
      <c r="Q30" s="50"/>
      <c r="R30" s="50"/>
      <c r="S30" s="60"/>
      <c r="T30" s="55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s="3" customFormat="true" ht="13.5" hidden="false" customHeight="false" outlineLevel="0" collapsed="false">
      <c r="A31" s="71" t="n">
        <v>41345</v>
      </c>
      <c r="B31" s="72" t="s">
        <v>81</v>
      </c>
      <c r="C31" s="73" t="n">
        <v>170</v>
      </c>
      <c r="D31" s="76" t="n">
        <v>9350</v>
      </c>
      <c r="E31" s="73"/>
      <c r="F31" s="76"/>
      <c r="G31" s="73"/>
      <c r="H31" s="74"/>
      <c r="I31" s="73"/>
      <c r="J31" s="76"/>
      <c r="K31" s="73"/>
      <c r="L31" s="76"/>
      <c r="M31" s="73"/>
      <c r="N31" s="74"/>
      <c r="O31" s="50"/>
      <c r="P31" s="50"/>
      <c r="Q31" s="50"/>
      <c r="R31" s="50"/>
      <c r="S31" s="60"/>
      <c r="T31" s="55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s="3" customFormat="true" ht="12.75" hidden="false" customHeight="false" outlineLevel="0" collapsed="false">
      <c r="A32" s="43" t="n">
        <v>41373</v>
      </c>
      <c r="B32" s="44" t="s">
        <v>82</v>
      </c>
      <c r="C32" s="45" t="n">
        <v>620</v>
      </c>
      <c r="D32" s="48" t="n">
        <v>24800</v>
      </c>
      <c r="E32" s="45"/>
      <c r="F32" s="48"/>
      <c r="G32" s="45"/>
      <c r="H32" s="53"/>
      <c r="I32" s="45"/>
      <c r="J32" s="48"/>
      <c r="K32" s="45"/>
      <c r="L32" s="48"/>
      <c r="M32" s="45"/>
      <c r="N32" s="53"/>
      <c r="O32" s="50"/>
      <c r="P32" s="50"/>
      <c r="Q32" s="50"/>
      <c r="R32" s="50"/>
      <c r="S32" s="60"/>
      <c r="T32" s="55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s="3" customFormat="true" ht="12.75" hidden="false" customHeight="false" outlineLevel="0" collapsed="false">
      <c r="A33" s="62"/>
      <c r="B33" s="63" t="s">
        <v>99</v>
      </c>
      <c r="C33" s="64" t="n">
        <v>24</v>
      </c>
      <c r="D33" s="65" t="n">
        <v>1176</v>
      </c>
      <c r="E33" s="64"/>
      <c r="F33" s="65"/>
      <c r="G33" s="64"/>
      <c r="H33" s="54"/>
      <c r="I33" s="64"/>
      <c r="J33" s="65"/>
      <c r="K33" s="64"/>
      <c r="L33" s="65"/>
      <c r="M33" s="64"/>
      <c r="N33" s="54"/>
      <c r="O33" s="50"/>
      <c r="P33" s="50"/>
      <c r="Q33" s="50"/>
      <c r="R33" s="50"/>
      <c r="S33" s="60"/>
      <c r="T33" s="55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s="3" customFormat="true" ht="12.75" hidden="false" customHeight="false" outlineLevel="0" collapsed="false">
      <c r="A34" s="43"/>
      <c r="B34" s="44" t="s">
        <v>100</v>
      </c>
      <c r="C34" s="45" t="n">
        <v>210</v>
      </c>
      <c r="D34" s="48" t="n">
        <v>8820</v>
      </c>
      <c r="E34" s="45"/>
      <c r="F34" s="48"/>
      <c r="G34" s="45"/>
      <c r="H34" s="53"/>
      <c r="I34" s="45"/>
      <c r="J34" s="48"/>
      <c r="K34" s="45"/>
      <c r="L34" s="48"/>
      <c r="M34" s="45"/>
      <c r="N34" s="53"/>
      <c r="O34" s="50"/>
      <c r="P34" s="50"/>
      <c r="Q34" s="50"/>
      <c r="R34" s="50"/>
      <c r="S34" s="60"/>
      <c r="T34" s="55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s="3" customFormat="true" ht="12.75" hidden="false" customHeight="false" outlineLevel="0" collapsed="false">
      <c r="A35" s="43"/>
      <c r="B35" s="44" t="s">
        <v>103</v>
      </c>
      <c r="C35" s="45" t="n">
        <v>350</v>
      </c>
      <c r="D35" s="48" t="n">
        <v>8750</v>
      </c>
      <c r="E35" s="45"/>
      <c r="F35" s="48"/>
      <c r="G35" s="45"/>
      <c r="H35" s="53"/>
      <c r="I35" s="45"/>
      <c r="J35" s="48"/>
      <c r="K35" s="45"/>
      <c r="L35" s="48"/>
      <c r="M35" s="45"/>
      <c r="N35" s="53"/>
      <c r="O35" s="50"/>
      <c r="P35" s="50"/>
      <c r="Q35" s="50"/>
      <c r="R35" s="50"/>
      <c r="S35" s="60"/>
      <c r="T35" s="55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s="3" customFormat="true" ht="12.75" hidden="false" customHeight="false" outlineLevel="0" collapsed="false">
      <c r="A36" s="62"/>
      <c r="B36" s="63" t="s">
        <v>108</v>
      </c>
      <c r="C36" s="64"/>
      <c r="D36" s="65"/>
      <c r="E36" s="64" t="n">
        <v>2</v>
      </c>
      <c r="F36" s="65" t="n">
        <v>412</v>
      </c>
      <c r="G36" s="64"/>
      <c r="H36" s="54"/>
      <c r="I36" s="64"/>
      <c r="J36" s="65"/>
      <c r="K36" s="64"/>
      <c r="L36" s="65"/>
      <c r="M36" s="64"/>
      <c r="N36" s="54"/>
      <c r="O36" s="50"/>
      <c r="P36" s="50"/>
      <c r="Q36" s="50"/>
      <c r="R36" s="50"/>
      <c r="S36" s="60"/>
      <c r="T36" s="55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s="3" customFormat="true" ht="13.5" hidden="false" customHeight="false" outlineLevel="0" collapsed="false">
      <c r="A37" s="71" t="n">
        <v>41373</v>
      </c>
      <c r="B37" s="72" t="s">
        <v>110</v>
      </c>
      <c r="C37" s="73" t="n">
        <v>150</v>
      </c>
      <c r="D37" s="76" t="n">
        <v>6660</v>
      </c>
      <c r="E37" s="73"/>
      <c r="F37" s="76"/>
      <c r="G37" s="73"/>
      <c r="H37" s="74"/>
      <c r="I37" s="73"/>
      <c r="J37" s="76"/>
      <c r="K37" s="73"/>
      <c r="L37" s="76"/>
      <c r="M37" s="73"/>
      <c r="N37" s="74"/>
      <c r="O37" s="50"/>
      <c r="P37" s="50"/>
      <c r="Q37" s="50"/>
      <c r="R37" s="50"/>
      <c r="S37" s="60"/>
      <c r="T37" s="55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s="3" customFormat="true" ht="12.75" hidden="false" customHeight="false" outlineLevel="0" collapsed="false">
      <c r="A38" s="43" t="n">
        <v>41408</v>
      </c>
      <c r="B38" s="44" t="s">
        <v>111</v>
      </c>
      <c r="C38" s="45" t="n">
        <v>38</v>
      </c>
      <c r="D38" s="48" t="n">
        <v>2128</v>
      </c>
      <c r="E38" s="45"/>
      <c r="F38" s="48"/>
      <c r="G38" s="45"/>
      <c r="H38" s="53"/>
      <c r="I38" s="45"/>
      <c r="J38" s="48"/>
      <c r="K38" s="45"/>
      <c r="L38" s="48"/>
      <c r="M38" s="45"/>
      <c r="N38" s="53"/>
      <c r="O38" s="50"/>
      <c r="P38" s="50"/>
      <c r="Q38" s="50"/>
      <c r="R38" s="50"/>
      <c r="S38" s="60"/>
      <c r="T38" s="55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s="3" customFormat="true" ht="12.75" hidden="false" customHeight="false" outlineLevel="0" collapsed="false">
      <c r="A39" s="43"/>
      <c r="B39" s="44" t="s">
        <v>113</v>
      </c>
      <c r="C39" s="45" t="n">
        <v>9</v>
      </c>
      <c r="D39" s="48" t="n">
        <v>504</v>
      </c>
      <c r="E39" s="45"/>
      <c r="F39" s="48"/>
      <c r="G39" s="45"/>
      <c r="H39" s="53"/>
      <c r="I39" s="45"/>
      <c r="J39" s="48"/>
      <c r="K39" s="45"/>
      <c r="L39" s="48"/>
      <c r="M39" s="45"/>
      <c r="N39" s="53"/>
      <c r="O39" s="50"/>
      <c r="P39" s="50"/>
      <c r="Q39" s="50"/>
      <c r="R39" s="50"/>
      <c r="S39" s="60"/>
      <c r="T39" s="55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s="3" customFormat="true" ht="12.75" hidden="false" customHeight="false" outlineLevel="0" collapsed="false">
      <c r="A40" s="43"/>
      <c r="B40" s="44" t="s">
        <v>114</v>
      </c>
      <c r="C40" s="45" t="n">
        <v>11</v>
      </c>
      <c r="D40" s="48" t="n">
        <v>616</v>
      </c>
      <c r="E40" s="45"/>
      <c r="F40" s="48"/>
      <c r="G40" s="45"/>
      <c r="H40" s="53"/>
      <c r="I40" s="45"/>
      <c r="J40" s="48"/>
      <c r="K40" s="45"/>
      <c r="L40" s="48"/>
      <c r="M40" s="45"/>
      <c r="N40" s="53"/>
      <c r="O40" s="50"/>
      <c r="P40" s="50"/>
      <c r="Q40" s="50"/>
      <c r="R40" s="50"/>
      <c r="S40" s="60"/>
      <c r="T40" s="55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s="3" customFormat="true" ht="12.75" hidden="false" customHeight="false" outlineLevel="0" collapsed="false">
      <c r="A41" s="43"/>
      <c r="B41" s="63" t="s">
        <v>118</v>
      </c>
      <c r="C41" s="64" t="n">
        <v>59</v>
      </c>
      <c r="D41" s="65" t="n">
        <v>3304</v>
      </c>
      <c r="E41" s="64"/>
      <c r="F41" s="65"/>
      <c r="G41" s="98"/>
      <c r="H41" s="54"/>
      <c r="I41" s="64"/>
      <c r="J41" s="65"/>
      <c r="K41" s="64"/>
      <c r="L41" s="65"/>
      <c r="M41" s="64"/>
      <c r="N41" s="54"/>
      <c r="O41" s="50"/>
      <c r="P41" s="50"/>
      <c r="Q41" s="50"/>
      <c r="R41" s="50"/>
      <c r="S41" s="60"/>
      <c r="T41" s="55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s="3" customFormat="true" ht="12.75" hidden="false" customHeight="false" outlineLevel="0" collapsed="false">
      <c r="A42" s="43"/>
      <c r="B42" s="237" t="s">
        <v>129</v>
      </c>
      <c r="C42" s="45" t="n">
        <v>220</v>
      </c>
      <c r="D42" s="48" t="n">
        <v>9825.2</v>
      </c>
      <c r="E42" s="45"/>
      <c r="F42" s="48"/>
      <c r="G42" s="45"/>
      <c r="H42" s="53"/>
      <c r="I42" s="45"/>
      <c r="J42" s="48"/>
      <c r="K42" s="45"/>
      <c r="L42" s="48"/>
      <c r="M42" s="64"/>
      <c r="N42" s="54"/>
      <c r="O42" s="50"/>
      <c r="P42" s="50"/>
      <c r="Q42" s="50"/>
      <c r="R42" s="50"/>
      <c r="S42" s="60"/>
      <c r="T42" s="55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3" customFormat="true" ht="12.75" hidden="false" customHeight="false" outlineLevel="0" collapsed="false">
      <c r="A43" s="43"/>
      <c r="B43" s="44" t="s">
        <v>130</v>
      </c>
      <c r="C43" s="45" t="n">
        <v>115</v>
      </c>
      <c r="D43" s="48" t="n">
        <v>5175</v>
      </c>
      <c r="E43" s="45"/>
      <c r="F43" s="48"/>
      <c r="G43" s="45"/>
      <c r="H43" s="53"/>
      <c r="I43" s="45"/>
      <c r="J43" s="48"/>
      <c r="K43" s="45"/>
      <c r="L43" s="48"/>
      <c r="M43" s="45"/>
      <c r="N43" s="53"/>
      <c r="O43" s="50"/>
      <c r="P43" s="50"/>
      <c r="Q43" s="50"/>
      <c r="R43" s="50"/>
      <c r="S43" s="60"/>
      <c r="T43" s="55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s="3" customFormat="true" ht="13.5" hidden="false" customHeight="false" outlineLevel="0" collapsed="false">
      <c r="A44" s="375" t="n">
        <v>41408</v>
      </c>
      <c r="B44" s="72" t="s">
        <v>131</v>
      </c>
      <c r="C44" s="73" t="n">
        <v>60</v>
      </c>
      <c r="D44" s="76" t="n">
        <v>3900</v>
      </c>
      <c r="E44" s="73"/>
      <c r="F44" s="76"/>
      <c r="G44" s="73"/>
      <c r="H44" s="74"/>
      <c r="I44" s="73"/>
      <c r="J44" s="76"/>
      <c r="K44" s="73"/>
      <c r="L44" s="76"/>
      <c r="M44" s="73"/>
      <c r="N44" s="74"/>
      <c r="O44" s="50"/>
      <c r="P44" s="50"/>
      <c r="Q44" s="50"/>
      <c r="R44" s="50"/>
      <c r="S44" s="60"/>
      <c r="T44" s="55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s="426" customFormat="true" ht="13.5" hidden="false" customHeight="false" outlineLevel="0" collapsed="false">
      <c r="A45" s="365" t="n">
        <v>41436</v>
      </c>
      <c r="B45" s="44" t="s">
        <v>133</v>
      </c>
      <c r="C45" s="45" t="n">
        <v>115</v>
      </c>
      <c r="D45" s="48" t="n">
        <v>6000.7</v>
      </c>
      <c r="E45" s="45"/>
      <c r="F45" s="48"/>
      <c r="G45" s="45"/>
      <c r="H45" s="53"/>
      <c r="I45" s="45"/>
      <c r="J45" s="48"/>
      <c r="K45" s="45"/>
      <c r="L45" s="48"/>
      <c r="M45" s="45"/>
      <c r="N45" s="53"/>
      <c r="O45" s="50"/>
      <c r="P45" s="50"/>
      <c r="Q45" s="50"/>
      <c r="R45" s="50"/>
      <c r="S45" s="60"/>
      <c r="T45" s="55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s="3" customFormat="true" ht="12.75" hidden="false" customHeight="false" outlineLevel="0" collapsed="false">
      <c r="A46" s="293"/>
      <c r="B46" s="63" t="s">
        <v>134</v>
      </c>
      <c r="C46" s="64" t="n">
        <v>170</v>
      </c>
      <c r="D46" s="65" t="n">
        <v>8870.6</v>
      </c>
      <c r="E46" s="64"/>
      <c r="F46" s="65"/>
      <c r="G46" s="64"/>
      <c r="H46" s="54"/>
      <c r="I46" s="64"/>
      <c r="J46" s="65"/>
      <c r="K46" s="64"/>
      <c r="L46" s="65"/>
      <c r="M46" s="64"/>
      <c r="N46" s="54"/>
      <c r="O46" s="50"/>
      <c r="P46" s="50"/>
      <c r="Q46" s="50"/>
      <c r="R46" s="50"/>
      <c r="S46" s="60"/>
      <c r="T46" s="55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s="3" customFormat="true" ht="13.5" hidden="false" customHeight="false" outlineLevel="0" collapsed="false">
      <c r="A47" s="375" t="n">
        <v>41436</v>
      </c>
      <c r="B47" s="72" t="s">
        <v>135</v>
      </c>
      <c r="C47" s="73" t="n">
        <v>105</v>
      </c>
      <c r="D47" s="76" t="n">
        <v>4173.75</v>
      </c>
      <c r="E47" s="73"/>
      <c r="F47" s="76"/>
      <c r="G47" s="73"/>
      <c r="H47" s="74"/>
      <c r="I47" s="73"/>
      <c r="J47" s="76"/>
      <c r="K47" s="73"/>
      <c r="L47" s="76"/>
      <c r="M47" s="73"/>
      <c r="N47" s="74"/>
      <c r="O47" s="50"/>
      <c r="P47" s="50"/>
      <c r="Q47" s="50"/>
      <c r="R47" s="50"/>
      <c r="S47" s="60"/>
      <c r="T47" s="55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s="3" customFormat="true" ht="13.5" hidden="false" customHeight="false" outlineLevel="0" collapsed="false">
      <c r="A48" s="460" t="n">
        <v>41464</v>
      </c>
      <c r="B48" s="260" t="s">
        <v>153</v>
      </c>
      <c r="C48" s="204" t="n">
        <v>31</v>
      </c>
      <c r="D48" s="203" t="n">
        <v>1596.5</v>
      </c>
      <c r="E48" s="204"/>
      <c r="F48" s="203"/>
      <c r="G48" s="204"/>
      <c r="H48" s="205"/>
      <c r="I48" s="204"/>
      <c r="J48" s="203"/>
      <c r="K48" s="204"/>
      <c r="L48" s="203"/>
      <c r="M48" s="204"/>
      <c r="N48" s="205"/>
      <c r="O48" s="50"/>
      <c r="P48" s="50"/>
      <c r="Q48" s="50"/>
      <c r="R48" s="50"/>
      <c r="S48" s="60"/>
      <c r="T48" s="55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s="3" customFormat="true" ht="12.75" hidden="false" customHeight="false" outlineLevel="0" collapsed="false">
      <c r="A49" s="365" t="n">
        <v>41527</v>
      </c>
      <c r="B49" s="44" t="s">
        <v>279</v>
      </c>
      <c r="C49" s="45" t="n">
        <v>65</v>
      </c>
      <c r="D49" s="48" t="n">
        <v>9750</v>
      </c>
      <c r="E49" s="45"/>
      <c r="F49" s="48"/>
      <c r="G49" s="45"/>
      <c r="H49" s="53"/>
      <c r="I49" s="45"/>
      <c r="J49" s="48"/>
      <c r="K49" s="45"/>
      <c r="L49" s="48"/>
      <c r="M49" s="45"/>
      <c r="N49" s="53"/>
      <c r="O49" s="50"/>
      <c r="P49" s="50"/>
      <c r="Q49" s="50"/>
      <c r="R49" s="50"/>
      <c r="S49" s="60"/>
      <c r="T49" s="55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2.75" hidden="false" customHeight="false" outlineLevel="0" collapsed="false">
      <c r="A50" s="293"/>
      <c r="B50" s="63" t="s">
        <v>292</v>
      </c>
      <c r="C50" s="64"/>
      <c r="D50" s="65"/>
      <c r="E50" s="64"/>
      <c r="F50" s="65"/>
      <c r="G50" s="98" t="n">
        <v>2</v>
      </c>
      <c r="H50" s="53" t="n">
        <v>109.34</v>
      </c>
      <c r="I50" s="64"/>
      <c r="J50" s="65"/>
      <c r="K50" s="64"/>
      <c r="L50" s="65"/>
      <c r="M50" s="64"/>
      <c r="N50" s="54"/>
      <c r="O50" s="50"/>
      <c r="P50" s="50"/>
      <c r="Q50" s="50"/>
      <c r="R50" s="55"/>
      <c r="S50" s="50"/>
      <c r="T50" s="5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293"/>
      <c r="B51" s="63" t="s">
        <v>294</v>
      </c>
      <c r="C51" s="64"/>
      <c r="D51" s="65"/>
      <c r="E51" s="64"/>
      <c r="F51" s="65"/>
      <c r="G51" s="64" t="n">
        <v>4</v>
      </c>
      <c r="H51" s="54" t="n">
        <v>218.68</v>
      </c>
      <c r="I51" s="64"/>
      <c r="J51" s="65"/>
      <c r="K51" s="64"/>
      <c r="L51" s="65"/>
      <c r="M51" s="64"/>
      <c r="N51" s="54"/>
      <c r="O51" s="50"/>
      <c r="P51" s="50"/>
      <c r="Q51" s="50"/>
      <c r="R51" s="55"/>
      <c r="S51" s="50"/>
      <c r="T51" s="5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3.5" hidden="false" customHeight="false" outlineLevel="0" collapsed="false">
      <c r="A52" s="375" t="n">
        <v>41527</v>
      </c>
      <c r="B52" s="72" t="s">
        <v>400</v>
      </c>
      <c r="C52" s="73" t="n">
        <v>80</v>
      </c>
      <c r="D52" s="76" t="n">
        <v>4800</v>
      </c>
      <c r="E52" s="73"/>
      <c r="F52" s="76"/>
      <c r="G52" s="73"/>
      <c r="H52" s="74"/>
      <c r="I52" s="73"/>
      <c r="J52" s="76"/>
      <c r="K52" s="73"/>
      <c r="L52" s="76"/>
      <c r="M52" s="73"/>
      <c r="N52" s="74"/>
      <c r="O52" s="50"/>
      <c r="P52" s="50"/>
      <c r="Q52" s="50"/>
      <c r="R52" s="55"/>
      <c r="S52" s="50"/>
      <c r="T52" s="5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65" t="n">
        <v>41590</v>
      </c>
      <c r="B53" s="44" t="s">
        <v>322</v>
      </c>
      <c r="C53" s="45" t="n">
        <v>1650</v>
      </c>
      <c r="D53" s="48" t="n">
        <v>89925</v>
      </c>
      <c r="E53" s="45"/>
      <c r="F53" s="48"/>
      <c r="G53" s="45"/>
      <c r="H53" s="53"/>
      <c r="I53" s="45"/>
      <c r="J53" s="48"/>
      <c r="K53" s="45"/>
      <c r="L53" s="48"/>
      <c r="M53" s="45"/>
      <c r="N53" s="53"/>
      <c r="O53" s="50"/>
      <c r="P53" s="50"/>
      <c r="Q53" s="50"/>
      <c r="R53" s="55"/>
      <c r="S53" s="50"/>
      <c r="T53" s="50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365"/>
      <c r="B54" s="44" t="s">
        <v>622</v>
      </c>
      <c r="C54" s="45"/>
      <c r="D54" s="48"/>
      <c r="E54" s="45" t="n">
        <v>25</v>
      </c>
      <c r="F54" s="48" t="n">
        <v>1050</v>
      </c>
      <c r="G54" s="305"/>
      <c r="H54" s="53"/>
      <c r="I54" s="45"/>
      <c r="J54" s="48"/>
      <c r="K54" s="45"/>
      <c r="L54" s="48"/>
      <c r="M54" s="45"/>
      <c r="N54" s="53"/>
      <c r="O54" s="50"/>
      <c r="P54" s="50"/>
      <c r="Q54" s="50"/>
      <c r="R54" s="55"/>
      <c r="S54" s="50"/>
      <c r="T54" s="50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293"/>
      <c r="B55" s="63" t="s">
        <v>623</v>
      </c>
      <c r="C55" s="64"/>
      <c r="D55" s="65"/>
      <c r="E55" s="64" t="n">
        <v>25</v>
      </c>
      <c r="F55" s="65" t="n">
        <v>1050</v>
      </c>
      <c r="G55" s="64"/>
      <c r="H55" s="54"/>
      <c r="I55" s="64"/>
      <c r="J55" s="65"/>
      <c r="K55" s="64"/>
      <c r="L55" s="65"/>
      <c r="M55" s="64"/>
      <c r="N55" s="54"/>
      <c r="O55" s="50"/>
      <c r="P55" s="50"/>
      <c r="Q55" s="50"/>
      <c r="R55" s="55"/>
      <c r="S55" s="50"/>
      <c r="T55" s="50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65"/>
      <c r="B56" s="44" t="s">
        <v>325</v>
      </c>
      <c r="C56" s="45" t="n">
        <v>31</v>
      </c>
      <c r="D56" s="48" t="n">
        <v>1085</v>
      </c>
      <c r="E56" s="45"/>
      <c r="F56" s="48"/>
      <c r="G56" s="45"/>
      <c r="H56" s="53"/>
      <c r="I56" s="45"/>
      <c r="J56" s="48"/>
      <c r="K56" s="45"/>
      <c r="L56" s="48"/>
      <c r="M56" s="45"/>
      <c r="N56" s="53"/>
      <c r="O56" s="50"/>
      <c r="P56" s="50"/>
      <c r="Q56" s="50"/>
      <c r="R56" s="55"/>
      <c r="S56" s="50"/>
      <c r="T56" s="50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3.5" hidden="false" customHeight="false" outlineLevel="0" collapsed="false">
      <c r="A57" s="375" t="n">
        <v>41590</v>
      </c>
      <c r="B57" s="72" t="s">
        <v>327</v>
      </c>
      <c r="C57" s="73" t="n">
        <v>34</v>
      </c>
      <c r="D57" s="76" t="n">
        <v>1190</v>
      </c>
      <c r="E57" s="73"/>
      <c r="F57" s="76"/>
      <c r="G57" s="73"/>
      <c r="H57" s="74"/>
      <c r="I57" s="73"/>
      <c r="J57" s="76"/>
      <c r="K57" s="73"/>
      <c r="L57" s="76"/>
      <c r="M57" s="73"/>
      <c r="N57" s="74"/>
      <c r="O57" s="50"/>
      <c r="P57" s="50"/>
      <c r="Q57" s="50"/>
      <c r="R57" s="55"/>
      <c r="S57" s="50"/>
      <c r="T57" s="50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65" t="n">
        <v>41618</v>
      </c>
      <c r="B58" s="44" t="s">
        <v>331</v>
      </c>
      <c r="C58" s="45" t="n">
        <v>335</v>
      </c>
      <c r="D58" s="48" t="n">
        <v>15075</v>
      </c>
      <c r="E58" s="45"/>
      <c r="F58" s="48"/>
      <c r="G58" s="45"/>
      <c r="H58" s="53"/>
      <c r="I58" s="45"/>
      <c r="J58" s="48"/>
      <c r="K58" s="45"/>
      <c r="L58" s="48"/>
      <c r="M58" s="45"/>
      <c r="N58" s="53"/>
      <c r="O58" s="50"/>
      <c r="P58" s="50"/>
      <c r="Q58" s="50"/>
      <c r="R58" s="55"/>
      <c r="S58" s="50"/>
      <c r="T58" s="50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65"/>
      <c r="B59" s="44" t="s">
        <v>332</v>
      </c>
      <c r="C59" s="45" t="n">
        <v>32</v>
      </c>
      <c r="D59" s="48" t="n">
        <v>1440</v>
      </c>
      <c r="E59" s="45"/>
      <c r="F59" s="48"/>
      <c r="G59" s="45"/>
      <c r="H59" s="53"/>
      <c r="I59" s="45"/>
      <c r="J59" s="48"/>
      <c r="K59" s="45"/>
      <c r="L59" s="48"/>
      <c r="M59" s="45"/>
      <c r="N59" s="53"/>
      <c r="O59" s="50"/>
      <c r="P59" s="50"/>
      <c r="Q59" s="50"/>
      <c r="R59" s="55"/>
      <c r="S59" s="50"/>
      <c r="T59" s="50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365"/>
      <c r="B60" s="44" t="s">
        <v>337</v>
      </c>
      <c r="C60" s="45" t="n">
        <v>80</v>
      </c>
      <c r="D60" s="48" t="n">
        <v>3360</v>
      </c>
      <c r="E60" s="45"/>
      <c r="F60" s="48"/>
      <c r="G60" s="45"/>
      <c r="H60" s="53"/>
      <c r="I60" s="45"/>
      <c r="J60" s="48"/>
      <c r="K60" s="45"/>
      <c r="L60" s="48"/>
      <c r="M60" s="45"/>
      <c r="N60" s="53"/>
      <c r="O60" s="50"/>
      <c r="P60" s="50"/>
      <c r="Q60" s="50"/>
      <c r="R60" s="55"/>
      <c r="S60" s="50"/>
      <c r="T60" s="5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65"/>
      <c r="B61" s="44" t="s">
        <v>338</v>
      </c>
      <c r="C61" s="45" t="n">
        <v>85</v>
      </c>
      <c r="D61" s="48" t="n">
        <v>3825</v>
      </c>
      <c r="E61" s="45"/>
      <c r="F61" s="48"/>
      <c r="G61" s="45"/>
      <c r="H61" s="53"/>
      <c r="I61" s="45"/>
      <c r="J61" s="48"/>
      <c r="K61" s="45"/>
      <c r="L61" s="48"/>
      <c r="M61" s="45"/>
      <c r="N61" s="53"/>
      <c r="O61" s="50"/>
      <c r="P61" s="50"/>
      <c r="Q61" s="50"/>
      <c r="R61" s="55"/>
      <c r="S61" s="50"/>
      <c r="T61" s="50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293"/>
      <c r="B62" s="63" t="s">
        <v>339</v>
      </c>
      <c r="C62" s="64" t="n">
        <v>160</v>
      </c>
      <c r="D62" s="65" t="n">
        <v>6720</v>
      </c>
      <c r="E62" s="64"/>
      <c r="F62" s="65"/>
      <c r="G62" s="64"/>
      <c r="H62" s="54"/>
      <c r="I62" s="64"/>
      <c r="J62" s="65"/>
      <c r="K62" s="64"/>
      <c r="L62" s="65"/>
      <c r="M62" s="64"/>
      <c r="N62" s="54"/>
      <c r="O62" s="50"/>
      <c r="P62" s="50"/>
      <c r="Q62" s="50"/>
      <c r="R62" s="55"/>
      <c r="S62" s="50"/>
      <c r="T62" s="50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65"/>
      <c r="B63" s="44" t="s">
        <v>352</v>
      </c>
      <c r="C63" s="45" t="n">
        <v>88</v>
      </c>
      <c r="D63" s="48" t="n">
        <v>4400</v>
      </c>
      <c r="E63" s="45"/>
      <c r="F63" s="48"/>
      <c r="G63" s="45"/>
      <c r="H63" s="53"/>
      <c r="I63" s="45"/>
      <c r="J63" s="48"/>
      <c r="K63" s="45"/>
      <c r="L63" s="48"/>
      <c r="M63" s="45"/>
      <c r="N63" s="53"/>
      <c r="O63" s="50"/>
      <c r="P63" s="50"/>
      <c r="Q63" s="50"/>
      <c r="R63" s="55"/>
      <c r="S63" s="50"/>
      <c r="T63" s="50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365"/>
      <c r="B64" s="44" t="s">
        <v>353</v>
      </c>
      <c r="C64" s="45" t="n">
        <v>111</v>
      </c>
      <c r="D64" s="48" t="n">
        <v>5550</v>
      </c>
      <c r="E64" s="45"/>
      <c r="F64" s="48"/>
      <c r="G64" s="45"/>
      <c r="H64" s="53"/>
      <c r="I64" s="45"/>
      <c r="J64" s="48"/>
      <c r="K64" s="45"/>
      <c r="L64" s="48"/>
      <c r="M64" s="45"/>
      <c r="N64" s="53"/>
      <c r="O64" s="50"/>
      <c r="P64" s="50"/>
      <c r="Q64" s="50"/>
      <c r="R64" s="55"/>
      <c r="S64" s="50"/>
      <c r="T64" s="5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293"/>
      <c r="B65" s="63" t="s">
        <v>357</v>
      </c>
      <c r="C65" s="64" t="n">
        <v>110</v>
      </c>
      <c r="D65" s="65" t="n">
        <v>5390</v>
      </c>
      <c r="E65" s="64"/>
      <c r="F65" s="65"/>
      <c r="G65" s="98"/>
      <c r="H65" s="53"/>
      <c r="I65" s="64"/>
      <c r="J65" s="65"/>
      <c r="K65" s="64"/>
      <c r="L65" s="65"/>
      <c r="M65" s="64"/>
      <c r="N65" s="54"/>
      <c r="O65" s="50"/>
      <c r="P65" s="50"/>
      <c r="Q65" s="50"/>
      <c r="R65" s="55"/>
      <c r="S65" s="50"/>
      <c r="T65" s="50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293"/>
      <c r="B66" s="63" t="s">
        <v>405</v>
      </c>
      <c r="C66" s="64" t="n">
        <v>85</v>
      </c>
      <c r="D66" s="65" t="n">
        <v>3527.59</v>
      </c>
      <c r="E66" s="64"/>
      <c r="F66" s="65"/>
      <c r="G66" s="64"/>
      <c r="H66" s="54"/>
      <c r="I66" s="64"/>
      <c r="J66" s="65"/>
      <c r="K66" s="64"/>
      <c r="L66" s="65"/>
      <c r="M66" s="64"/>
      <c r="N66" s="54"/>
      <c r="O66" s="50"/>
      <c r="P66" s="50"/>
      <c r="Q66" s="50"/>
      <c r="R66" s="55"/>
      <c r="S66" s="50"/>
      <c r="T66" s="50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365"/>
      <c r="B67" s="44" t="s">
        <v>359</v>
      </c>
      <c r="C67" s="45" t="n">
        <v>20</v>
      </c>
      <c r="D67" s="48" t="n">
        <v>1000</v>
      </c>
      <c r="E67" s="45"/>
      <c r="F67" s="48"/>
      <c r="G67" s="45"/>
      <c r="H67" s="53"/>
      <c r="I67" s="45"/>
      <c r="J67" s="48"/>
      <c r="K67" s="45"/>
      <c r="L67" s="48"/>
      <c r="M67" s="45"/>
      <c r="N67" s="53"/>
      <c r="O67" s="50"/>
      <c r="P67" s="50"/>
      <c r="Q67" s="50"/>
      <c r="R67" s="55"/>
      <c r="S67" s="50"/>
      <c r="T67" s="50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65"/>
      <c r="B68" s="44" t="s">
        <v>360</v>
      </c>
      <c r="C68" s="45" t="n">
        <v>22</v>
      </c>
      <c r="D68" s="48" t="n">
        <v>1100</v>
      </c>
      <c r="E68" s="45"/>
      <c r="F68" s="48"/>
      <c r="G68" s="45"/>
      <c r="H68" s="53"/>
      <c r="I68" s="45"/>
      <c r="J68" s="48"/>
      <c r="K68" s="45"/>
      <c r="L68" s="48"/>
      <c r="M68" s="45"/>
      <c r="N68" s="53"/>
      <c r="O68" s="50"/>
      <c r="P68" s="50"/>
      <c r="Q68" s="50"/>
      <c r="R68" s="55"/>
      <c r="S68" s="50"/>
      <c r="T68" s="50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293"/>
      <c r="B69" s="63" t="s">
        <v>361</v>
      </c>
      <c r="C69" s="64" t="n">
        <v>270</v>
      </c>
      <c r="D69" s="65" t="n">
        <v>10800</v>
      </c>
      <c r="E69" s="64"/>
      <c r="F69" s="65"/>
      <c r="G69" s="98"/>
      <c r="H69" s="54"/>
      <c r="I69" s="64"/>
      <c r="J69" s="65"/>
      <c r="K69" s="64"/>
      <c r="L69" s="65"/>
      <c r="M69" s="64"/>
      <c r="N69" s="54"/>
      <c r="O69" s="50"/>
      <c r="P69" s="50"/>
      <c r="Q69" s="50"/>
      <c r="R69" s="55"/>
      <c r="S69" s="50"/>
      <c r="T69" s="50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65"/>
      <c r="B70" s="44" t="s">
        <v>362</v>
      </c>
      <c r="C70" s="45" t="n">
        <v>425</v>
      </c>
      <c r="D70" s="48" t="n">
        <v>17000</v>
      </c>
      <c r="E70" s="45"/>
      <c r="F70" s="48"/>
      <c r="G70" s="45"/>
      <c r="H70" s="53"/>
      <c r="I70" s="45"/>
      <c r="J70" s="48"/>
      <c r="K70" s="45"/>
      <c r="L70" s="48"/>
      <c r="M70" s="45"/>
      <c r="N70" s="53"/>
      <c r="O70" s="50"/>
      <c r="P70" s="50"/>
      <c r="Q70" s="50"/>
      <c r="R70" s="55"/>
      <c r="S70" s="50"/>
      <c r="T70" s="50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365"/>
      <c r="B71" s="44" t="s">
        <v>365</v>
      </c>
      <c r="C71" s="45" t="n">
        <v>435</v>
      </c>
      <c r="D71" s="48" t="n">
        <v>22894.05</v>
      </c>
      <c r="E71" s="45"/>
      <c r="F71" s="48"/>
      <c r="G71" s="305"/>
      <c r="H71" s="53"/>
      <c r="I71" s="45"/>
      <c r="J71" s="48"/>
      <c r="K71" s="45"/>
      <c r="L71" s="48"/>
      <c r="M71" s="45"/>
      <c r="N71" s="53"/>
      <c r="O71" s="50"/>
      <c r="P71" s="50"/>
      <c r="Q71" s="50"/>
      <c r="R71" s="55"/>
      <c r="S71" s="50"/>
      <c r="T71" s="50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65"/>
      <c r="B72" s="44" t="s">
        <v>372</v>
      </c>
      <c r="C72" s="45" t="n">
        <v>190</v>
      </c>
      <c r="D72" s="48" t="n">
        <v>7030</v>
      </c>
      <c r="E72" s="45"/>
      <c r="F72" s="48"/>
      <c r="G72" s="45"/>
      <c r="H72" s="53"/>
      <c r="I72" s="45"/>
      <c r="J72" s="48"/>
      <c r="K72" s="45"/>
      <c r="L72" s="48"/>
      <c r="M72" s="45"/>
      <c r="N72" s="53"/>
      <c r="O72" s="50"/>
      <c r="P72" s="50"/>
      <c r="Q72" s="50"/>
      <c r="R72" s="55"/>
      <c r="S72" s="50"/>
      <c r="T72" s="50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3.5" hidden="false" customHeight="false" outlineLevel="0" collapsed="false">
      <c r="A73" s="375" t="n">
        <v>41618</v>
      </c>
      <c r="B73" s="72" t="s">
        <v>407</v>
      </c>
      <c r="C73" s="73" t="n">
        <v>260</v>
      </c>
      <c r="D73" s="76" t="n">
        <v>13000</v>
      </c>
      <c r="E73" s="73"/>
      <c r="F73" s="76"/>
      <c r="G73" s="73"/>
      <c r="H73" s="74"/>
      <c r="I73" s="73"/>
      <c r="J73" s="76"/>
      <c r="K73" s="73"/>
      <c r="L73" s="76"/>
      <c r="M73" s="73"/>
      <c r="N73" s="74"/>
      <c r="O73" s="50"/>
      <c r="P73" s="50"/>
      <c r="Q73" s="50"/>
      <c r="R73" s="55"/>
      <c r="S73" s="50"/>
      <c r="T73" s="50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65"/>
      <c r="B74" s="44"/>
      <c r="C74" s="45"/>
      <c r="D74" s="48"/>
      <c r="E74" s="45"/>
      <c r="F74" s="48"/>
      <c r="G74" s="45"/>
      <c r="H74" s="53"/>
      <c r="I74" s="45"/>
      <c r="J74" s="48"/>
      <c r="K74" s="45"/>
      <c r="L74" s="48"/>
      <c r="M74" s="45"/>
      <c r="N74" s="53"/>
      <c r="O74" s="50"/>
      <c r="P74" s="50"/>
      <c r="Q74" s="50"/>
      <c r="R74" s="55"/>
      <c r="S74" s="50"/>
      <c r="T74" s="50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293"/>
      <c r="B75" s="63"/>
      <c r="C75" s="64"/>
      <c r="D75" s="65"/>
      <c r="E75" s="64"/>
      <c r="F75" s="65"/>
      <c r="G75" s="64"/>
      <c r="H75" s="54"/>
      <c r="I75" s="64"/>
      <c r="J75" s="65"/>
      <c r="K75" s="64"/>
      <c r="L75" s="65"/>
      <c r="M75" s="64"/>
      <c r="N75" s="54"/>
      <c r="O75" s="50"/>
      <c r="P75" s="50"/>
      <c r="Q75" s="50"/>
      <c r="R75" s="55"/>
      <c r="S75" s="50"/>
      <c r="T75" s="50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106"/>
      <c r="B76" s="180"/>
      <c r="C76" s="47"/>
      <c r="D76" s="53"/>
      <c r="E76" s="112"/>
      <c r="F76" s="54"/>
      <c r="G76" s="58"/>
      <c r="H76" s="54"/>
      <c r="I76" s="45"/>
      <c r="J76" s="53"/>
      <c r="K76" s="45"/>
      <c r="L76" s="53"/>
      <c r="M76" s="45"/>
      <c r="N76" s="53"/>
      <c r="O76" s="50"/>
      <c r="P76" s="50"/>
      <c r="Q76" s="50"/>
      <c r="R76" s="55"/>
      <c r="S76" s="50"/>
      <c r="T76" s="50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106"/>
      <c r="B77" s="180"/>
      <c r="C77" s="47"/>
      <c r="D77" s="53"/>
      <c r="E77" s="112"/>
      <c r="F77" s="54"/>
      <c r="G77" s="58"/>
      <c r="H77" s="54"/>
      <c r="I77" s="45"/>
      <c r="J77" s="53"/>
      <c r="K77" s="45"/>
      <c r="L77" s="53"/>
      <c r="M77" s="45"/>
      <c r="N77" s="53"/>
      <c r="O77" s="50"/>
      <c r="P77" s="50"/>
      <c r="Q77" s="50"/>
      <c r="R77" s="55"/>
      <c r="S77" s="50"/>
      <c r="T77" s="50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106"/>
      <c r="B78" s="180"/>
      <c r="C78" s="47"/>
      <c r="D78" s="53"/>
      <c r="E78" s="112"/>
      <c r="F78" s="54"/>
      <c r="G78" s="58"/>
      <c r="H78" s="54"/>
      <c r="I78" s="45"/>
      <c r="J78" s="53"/>
      <c r="K78" s="45"/>
      <c r="L78" s="53"/>
      <c r="M78" s="45"/>
      <c r="N78" s="53"/>
      <c r="O78" s="50"/>
      <c r="P78" s="50"/>
      <c r="Q78" s="50"/>
      <c r="R78" s="55"/>
      <c r="S78" s="50"/>
      <c r="T78" s="50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106"/>
      <c r="B79" s="180"/>
      <c r="C79" s="47"/>
      <c r="D79" s="53"/>
      <c r="E79" s="112"/>
      <c r="F79" s="54"/>
      <c r="G79" s="58"/>
      <c r="H79" s="54"/>
      <c r="I79" s="45"/>
      <c r="J79" s="53"/>
      <c r="K79" s="45"/>
      <c r="L79" s="53"/>
      <c r="M79" s="45"/>
      <c r="N79" s="53"/>
      <c r="O79" s="50"/>
      <c r="P79" s="50"/>
      <c r="Q79" s="50"/>
      <c r="R79" s="55"/>
      <c r="S79" s="50"/>
      <c r="T79" s="50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461"/>
      <c r="B80" s="178"/>
      <c r="C80" s="98"/>
      <c r="D80" s="54"/>
      <c r="E80" s="98"/>
      <c r="F80" s="54"/>
      <c r="G80" s="98"/>
      <c r="H80" s="54"/>
      <c r="I80" s="98"/>
      <c r="J80" s="54"/>
      <c r="K80" s="98"/>
      <c r="L80" s="54"/>
      <c r="M80" s="98"/>
      <c r="N80" s="54"/>
      <c r="O80" s="50"/>
      <c r="P80" s="50"/>
      <c r="Q80" s="50"/>
      <c r="R80" s="55"/>
      <c r="S80" s="50"/>
      <c r="T80" s="5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s="82" customFormat="true" ht="13.5" hidden="false" customHeight="false" outlineLevel="0" collapsed="false">
      <c r="A81" s="462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78"/>
      <c r="P81" s="78"/>
      <c r="Q81" s="78"/>
      <c r="R81" s="80"/>
      <c r="S81" s="78"/>
      <c r="T81" s="78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</row>
    <row r="82" customFormat="false" ht="14.25" hidden="false" customHeight="false" outlineLevel="0" collapsed="false">
      <c r="A82" s="463"/>
      <c r="B82" s="148" t="s">
        <v>375</v>
      </c>
      <c r="C82" s="448" t="n">
        <f aca="false">+SUM(C8:C75)</f>
        <v>12242</v>
      </c>
      <c r="D82" s="369" t="n">
        <f aca="false">+SUM(D8:D75)</f>
        <v>565598.64</v>
      </c>
      <c r="E82" s="149" t="n">
        <f aca="false">+SUM(E8:E75)</f>
        <v>52</v>
      </c>
      <c r="F82" s="369" t="n">
        <f aca="false">+SUM(F8:F75)</f>
        <v>2512</v>
      </c>
      <c r="G82" s="149" t="n">
        <f aca="false">+SUM(G8:G75)</f>
        <v>71</v>
      </c>
      <c r="H82" s="369" t="n">
        <f aca="false">+SUM(H8:H75)</f>
        <v>3253.02</v>
      </c>
      <c r="I82" s="448" t="n">
        <f aca="false">+SUM(I8:I75)</f>
        <v>24</v>
      </c>
      <c r="J82" s="194" t="n">
        <f aca="false">+SUM(J8:J75)</f>
        <v>3360</v>
      </c>
      <c r="K82" s="448" t="n">
        <f aca="false">+SUM(K8:K75)</f>
        <v>0</v>
      </c>
      <c r="L82" s="194" t="n">
        <f aca="false">+SUM(L8:L75)</f>
        <v>0</v>
      </c>
      <c r="M82" s="448" t="n">
        <f aca="false">+SUM(M8:M75)</f>
        <v>0</v>
      </c>
      <c r="N82" s="194" t="n">
        <f aca="false">+SUM(N8:N75)</f>
        <v>0</v>
      </c>
      <c r="O82" s="60"/>
      <c r="P82" s="139"/>
      <c r="Q82" s="60"/>
      <c r="R82" s="139"/>
      <c r="S82" s="60"/>
      <c r="T82" s="139"/>
      <c r="U82" s="140"/>
      <c r="V82" s="141"/>
      <c r="W82" s="140"/>
      <c r="X82" s="141"/>
      <c r="Y82" s="140"/>
      <c r="Z82" s="141"/>
      <c r="AA82" s="140"/>
      <c r="AB82" s="141"/>
      <c r="AC82" s="140"/>
      <c r="AD82" s="141"/>
      <c r="AE82" s="140"/>
      <c r="AF82" s="141"/>
      <c r="AG82" s="140"/>
      <c r="AH82" s="141"/>
    </row>
    <row r="83" customFormat="false" ht="12.75" hidden="false" customHeight="false" outlineLevel="0" collapsed="false">
      <c r="A83" s="152"/>
      <c r="B83" s="143" t="s">
        <v>376</v>
      </c>
      <c r="C83" s="326"/>
      <c r="D83" s="145"/>
      <c r="E83" s="326"/>
      <c r="F83" s="145"/>
      <c r="G83" s="326"/>
      <c r="H83" s="145"/>
      <c r="I83" s="326"/>
      <c r="J83" s="145"/>
      <c r="K83" s="326"/>
      <c r="L83" s="145"/>
      <c r="M83" s="326"/>
      <c r="N83" s="145"/>
      <c r="O83" s="60"/>
      <c r="P83" s="55"/>
      <c r="Q83" s="60"/>
      <c r="R83" s="55"/>
      <c r="S83" s="60"/>
      <c r="T83" s="55"/>
      <c r="U83" s="140"/>
      <c r="V83" s="146"/>
      <c r="W83" s="140"/>
      <c r="X83" s="146"/>
      <c r="Y83" s="140"/>
      <c r="Z83" s="146"/>
      <c r="AA83" s="140"/>
      <c r="AB83" s="146"/>
      <c r="AC83" s="140"/>
      <c r="AD83" s="146"/>
      <c r="AE83" s="140"/>
      <c r="AF83" s="146"/>
      <c r="AG83" s="140"/>
      <c r="AH83" s="146"/>
    </row>
    <row r="84" customFormat="false" ht="12.75" hidden="false" customHeight="false" outlineLevel="0" collapsed="false">
      <c r="A84" s="156"/>
      <c r="B84" s="143" t="s">
        <v>377</v>
      </c>
      <c r="C84" s="326" t="n">
        <f aca="false">COUNTA(C8:C79)</f>
        <v>60</v>
      </c>
      <c r="D84" s="145" t="n">
        <f aca="false">+D82/C82</f>
        <v>46.2014899526221</v>
      </c>
      <c r="E84" s="326" t="n">
        <f aca="false">COUNTA(E8:E79)</f>
        <v>3</v>
      </c>
      <c r="F84" s="145" t="n">
        <f aca="false">+F82/E82</f>
        <v>48.3076923076923</v>
      </c>
      <c r="G84" s="326" t="n">
        <f aca="false">COUNTA(G8:G79)</f>
        <v>3</v>
      </c>
      <c r="H84" s="145" t="n">
        <f aca="false">+H82/G82</f>
        <v>45.8171830985916</v>
      </c>
      <c r="I84" s="326" t="n">
        <f aca="false">COUNTA(I8:I79)</f>
        <v>1</v>
      </c>
      <c r="J84" s="145" t="n">
        <f aca="false">+J82/I82</f>
        <v>140</v>
      </c>
      <c r="K84" s="326" t="n">
        <f aca="false">COUNTA(K8:K79)</f>
        <v>0</v>
      </c>
      <c r="L84" s="145" t="e">
        <f aca="false">+L82/K82</f>
        <v>#DIV/0!</v>
      </c>
      <c r="M84" s="326" t="n">
        <f aca="false">COUNTA(M8:M79)</f>
        <v>0</v>
      </c>
      <c r="N84" s="145" t="e">
        <f aca="false">+N82/M82</f>
        <v>#DIV/0!</v>
      </c>
      <c r="O84" s="60"/>
      <c r="P84" s="55"/>
      <c r="Q84" s="60"/>
      <c r="R84" s="55"/>
      <c r="S84" s="60"/>
      <c r="T84" s="55"/>
      <c r="U84" s="140"/>
      <c r="V84" s="146"/>
      <c r="W84" s="140"/>
      <c r="X84" s="146"/>
      <c r="Y84" s="140"/>
      <c r="Z84" s="146"/>
      <c r="AA84" s="140"/>
      <c r="AB84" s="146"/>
      <c r="AC84" s="140"/>
      <c r="AD84" s="146"/>
      <c r="AE84" s="140"/>
      <c r="AF84" s="146"/>
      <c r="AG84" s="140"/>
      <c r="AH84" s="146"/>
    </row>
    <row r="85" customFormat="false" ht="13.5" hidden="false" customHeight="false" outlineLevel="0" collapsed="false">
      <c r="A85" s="153"/>
      <c r="B85" s="148" t="s">
        <v>19</v>
      </c>
      <c r="C85" s="149"/>
      <c r="D85" s="151"/>
      <c r="E85" s="149"/>
      <c r="F85" s="151"/>
      <c r="G85" s="149"/>
      <c r="H85" s="151"/>
      <c r="I85" s="149"/>
      <c r="J85" s="151"/>
      <c r="K85" s="149"/>
      <c r="L85" s="151"/>
      <c r="M85" s="149"/>
      <c r="N85" s="151"/>
      <c r="O85" s="60"/>
      <c r="P85" s="139"/>
      <c r="Q85" s="60"/>
      <c r="R85" s="139"/>
      <c r="S85" s="60"/>
      <c r="T85" s="139"/>
      <c r="U85" s="140"/>
      <c r="V85" s="141"/>
      <c r="W85" s="140"/>
      <c r="X85" s="141"/>
      <c r="Y85" s="140"/>
      <c r="Z85" s="141"/>
      <c r="AA85" s="140"/>
      <c r="AB85" s="141"/>
      <c r="AC85" s="140"/>
      <c r="AD85" s="141"/>
      <c r="AE85" s="140"/>
      <c r="AF85" s="141"/>
      <c r="AG85" s="140"/>
      <c r="AH85" s="141"/>
    </row>
    <row r="86" customFormat="false" ht="12.75" hidden="false" customHeight="false" outlineLevel="0" collapsed="false">
      <c r="A86" s="153"/>
      <c r="B86" s="153"/>
      <c r="C86" s="154"/>
      <c r="D86" s="155"/>
      <c r="E86" s="154"/>
      <c r="F86" s="155"/>
      <c r="G86" s="154"/>
      <c r="H86" s="155"/>
      <c r="I86" s="154"/>
      <c r="J86" s="155"/>
      <c r="K86" s="154"/>
      <c r="L86" s="155"/>
      <c r="M86" s="154"/>
      <c r="N86" s="155"/>
      <c r="O86" s="153"/>
      <c r="P86" s="153"/>
      <c r="Q86" s="153"/>
      <c r="R86" s="153"/>
      <c r="S86" s="153"/>
      <c r="T86" s="153"/>
    </row>
    <row r="87" customFormat="false" ht="12.75" hidden="false" customHeight="false" outlineLevel="0" collapsed="false">
      <c r="A87" s="153"/>
      <c r="B87" s="153"/>
      <c r="C87" s="154"/>
      <c r="D87" s="155"/>
      <c r="E87" s="154"/>
      <c r="F87" s="155"/>
      <c r="G87" s="154"/>
      <c r="H87" s="155"/>
      <c r="I87" s="154"/>
      <c r="J87" s="155"/>
      <c r="K87" s="154"/>
      <c r="L87" s="155"/>
      <c r="M87" s="154"/>
      <c r="N87" s="155"/>
      <c r="O87" s="153"/>
      <c r="P87" s="153"/>
      <c r="Q87" s="153"/>
      <c r="R87" s="153"/>
      <c r="S87" s="153"/>
      <c r="T87" s="153"/>
    </row>
    <row r="88" customFormat="false" ht="12.75" hidden="false" customHeight="false" outlineLevel="0" collapsed="false">
      <c r="A88" s="153"/>
      <c r="B88" s="153"/>
      <c r="C88" s="154"/>
      <c r="D88" s="155"/>
      <c r="E88" s="154"/>
      <c r="F88" s="155"/>
      <c r="G88" s="154"/>
      <c r="H88" s="155"/>
      <c r="I88" s="154"/>
      <c r="J88" s="155"/>
      <c r="K88" s="154"/>
      <c r="L88" s="155"/>
      <c r="M88" s="154"/>
      <c r="N88" s="155"/>
      <c r="O88" s="153"/>
      <c r="P88" s="153"/>
      <c r="Q88" s="153"/>
      <c r="R88" s="153"/>
      <c r="S88" s="153"/>
      <c r="T88" s="153"/>
    </row>
    <row r="89" customFormat="false" ht="12.75" hidden="false" customHeight="false" outlineLevel="0" collapsed="false">
      <c r="A89" s="153"/>
      <c r="B89" s="153"/>
      <c r="C89" s="154"/>
      <c r="D89" s="155"/>
      <c r="E89" s="154"/>
      <c r="F89" s="155"/>
      <c r="G89" s="154"/>
      <c r="H89" s="155"/>
      <c r="I89" s="154"/>
      <c r="J89" s="155"/>
      <c r="K89" s="154"/>
      <c r="L89" s="155"/>
      <c r="M89" s="154"/>
      <c r="N89" s="155"/>
      <c r="O89" s="153"/>
      <c r="P89" s="153"/>
      <c r="Q89" s="153"/>
      <c r="R89" s="153"/>
      <c r="S89" s="153"/>
      <c r="T89" s="153"/>
    </row>
    <row r="90" customFormat="false" ht="12.75" hidden="false" customHeight="false" outlineLevel="0" collapsed="false">
      <c r="A90" s="153"/>
      <c r="B90" s="153"/>
      <c r="C90" s="154"/>
      <c r="D90" s="155"/>
      <c r="E90" s="154"/>
      <c r="F90" s="155"/>
      <c r="G90" s="154"/>
      <c r="H90" s="155"/>
      <c r="I90" s="154"/>
      <c r="J90" s="155"/>
      <c r="K90" s="154"/>
      <c r="L90" s="155"/>
      <c r="M90" s="154"/>
      <c r="N90" s="155"/>
      <c r="O90" s="153"/>
      <c r="P90" s="153"/>
      <c r="Q90" s="153"/>
      <c r="R90" s="153"/>
      <c r="S90" s="153"/>
      <c r="T90" s="153"/>
    </row>
    <row r="91" customFormat="false" ht="12.75" hidden="false" customHeight="false" outlineLevel="0" collapsed="false">
      <c r="A91" s="153"/>
      <c r="B91" s="153"/>
      <c r="C91" s="154"/>
      <c r="D91" s="155"/>
      <c r="E91" s="154"/>
      <c r="F91" s="155"/>
      <c r="G91" s="154"/>
      <c r="H91" s="155"/>
      <c r="I91" s="154"/>
      <c r="J91" s="155"/>
      <c r="K91" s="154"/>
      <c r="L91" s="155"/>
      <c r="M91" s="154"/>
      <c r="N91" s="155"/>
      <c r="O91" s="153"/>
      <c r="P91" s="153"/>
      <c r="Q91" s="153"/>
      <c r="R91" s="153"/>
      <c r="S91" s="153"/>
      <c r="T91" s="153"/>
    </row>
    <row r="92" customFormat="false" ht="12.75" hidden="false" customHeight="false" outlineLevel="0" collapsed="false">
      <c r="A92" s="153"/>
      <c r="B92" s="153"/>
      <c r="C92" s="154"/>
      <c r="D92" s="155"/>
      <c r="E92" s="154"/>
      <c r="F92" s="155"/>
      <c r="G92" s="154"/>
      <c r="H92" s="155"/>
      <c r="I92" s="154"/>
      <c r="J92" s="155"/>
      <c r="K92" s="154"/>
      <c r="L92" s="155"/>
      <c r="M92" s="154"/>
      <c r="N92" s="155"/>
      <c r="O92" s="153"/>
      <c r="P92" s="153"/>
      <c r="Q92" s="153"/>
      <c r="R92" s="153"/>
      <c r="S92" s="153"/>
      <c r="T92" s="153"/>
    </row>
    <row r="93" customFormat="false" ht="12.75" hidden="false" customHeight="false" outlineLevel="0" collapsed="false">
      <c r="A93" s="153"/>
      <c r="B93" s="153"/>
      <c r="C93" s="154"/>
      <c r="D93" s="155"/>
      <c r="E93" s="154"/>
      <c r="F93" s="155"/>
      <c r="G93" s="154"/>
      <c r="H93" s="155"/>
      <c r="I93" s="154"/>
      <c r="J93" s="155"/>
      <c r="K93" s="154"/>
      <c r="L93" s="155"/>
      <c r="M93" s="154"/>
      <c r="N93" s="155"/>
      <c r="O93" s="153"/>
      <c r="P93" s="153"/>
      <c r="Q93" s="153"/>
      <c r="R93" s="153"/>
      <c r="S93" s="153"/>
      <c r="T93" s="153"/>
    </row>
    <row r="94" customFormat="false" ht="12.75" hidden="false" customHeight="false" outlineLevel="0" collapsed="false">
      <c r="A94" s="153"/>
      <c r="B94" s="153"/>
      <c r="C94" s="154"/>
      <c r="D94" s="155"/>
      <c r="E94" s="154"/>
      <c r="F94" s="155"/>
      <c r="G94" s="154"/>
      <c r="H94" s="155"/>
      <c r="I94" s="154"/>
      <c r="J94" s="155"/>
      <c r="K94" s="154"/>
      <c r="L94" s="155"/>
      <c r="M94" s="154"/>
      <c r="N94" s="155"/>
      <c r="O94" s="153"/>
      <c r="P94" s="153"/>
      <c r="Q94" s="153"/>
      <c r="R94" s="153"/>
      <c r="S94" s="153"/>
      <c r="T94" s="153"/>
    </row>
    <row r="95" customFormat="false" ht="12.75" hidden="false" customHeight="false" outlineLevel="0" collapsed="false">
      <c r="A95" s="153"/>
      <c r="B95" s="153"/>
      <c r="C95" s="154"/>
      <c r="D95" s="155"/>
      <c r="E95" s="154"/>
      <c r="F95" s="155"/>
      <c r="G95" s="154"/>
      <c r="H95" s="155"/>
      <c r="I95" s="154"/>
      <c r="J95" s="155"/>
      <c r="K95" s="154"/>
      <c r="L95" s="155"/>
      <c r="M95" s="154"/>
      <c r="N95" s="155"/>
      <c r="O95" s="153"/>
      <c r="P95" s="153"/>
      <c r="Q95" s="153"/>
      <c r="R95" s="153"/>
      <c r="S95" s="153"/>
      <c r="T95" s="153"/>
    </row>
    <row r="96" customFormat="false" ht="12.75" hidden="false" customHeight="false" outlineLevel="0" collapsed="false">
      <c r="A96" s="153"/>
      <c r="B96" s="153"/>
      <c r="C96" s="154"/>
      <c r="D96" s="155"/>
      <c r="E96" s="154"/>
      <c r="F96" s="155"/>
      <c r="G96" s="154"/>
      <c r="H96" s="155"/>
      <c r="I96" s="154"/>
      <c r="J96" s="155"/>
      <c r="K96" s="154"/>
      <c r="L96" s="155"/>
      <c r="M96" s="154"/>
      <c r="N96" s="155"/>
      <c r="O96" s="153"/>
      <c r="P96" s="153"/>
      <c r="Q96" s="153"/>
      <c r="R96" s="153"/>
      <c r="S96" s="153"/>
      <c r="T96" s="153"/>
    </row>
    <row r="97" customFormat="false" ht="12.75" hidden="false" customHeight="false" outlineLevel="0" collapsed="false">
      <c r="A97" s="153"/>
      <c r="B97" s="153"/>
      <c r="C97" s="154"/>
      <c r="D97" s="155"/>
      <c r="E97" s="154"/>
      <c r="F97" s="155"/>
      <c r="G97" s="154"/>
      <c r="H97" s="155"/>
      <c r="I97" s="154"/>
      <c r="J97" s="155"/>
      <c r="K97" s="154"/>
      <c r="L97" s="155"/>
      <c r="M97" s="154"/>
      <c r="N97" s="155"/>
      <c r="O97" s="153"/>
      <c r="P97" s="153"/>
      <c r="Q97" s="153"/>
      <c r="R97" s="153"/>
      <c r="S97" s="153"/>
      <c r="T97" s="153"/>
    </row>
    <row r="98" customFormat="false" ht="12.75" hidden="false" customHeight="false" outlineLevel="0" collapsed="false">
      <c r="A98" s="153"/>
      <c r="B98" s="153"/>
      <c r="C98" s="154"/>
      <c r="D98" s="155"/>
      <c r="E98" s="154"/>
      <c r="F98" s="155"/>
      <c r="G98" s="154"/>
      <c r="H98" s="155"/>
      <c r="I98" s="154"/>
      <c r="J98" s="155"/>
      <c r="K98" s="154"/>
      <c r="L98" s="155"/>
      <c r="M98" s="154"/>
      <c r="N98" s="155"/>
      <c r="O98" s="153"/>
      <c r="P98" s="153"/>
      <c r="Q98" s="153"/>
      <c r="R98" s="153"/>
      <c r="S98" s="153"/>
      <c r="T98" s="153"/>
    </row>
    <row r="99" customFormat="false" ht="12.75" hidden="false" customHeight="false" outlineLevel="0" collapsed="false">
      <c r="A99" s="153"/>
      <c r="B99" s="153"/>
      <c r="C99" s="154"/>
      <c r="D99" s="155"/>
      <c r="E99" s="154"/>
      <c r="F99" s="155"/>
      <c r="G99" s="154"/>
      <c r="H99" s="155"/>
      <c r="I99" s="154"/>
      <c r="J99" s="155"/>
      <c r="K99" s="154"/>
      <c r="L99" s="155"/>
      <c r="M99" s="154"/>
      <c r="N99" s="155"/>
      <c r="O99" s="153"/>
      <c r="P99" s="153"/>
      <c r="Q99" s="153"/>
      <c r="R99" s="153"/>
      <c r="S99" s="153"/>
      <c r="T99" s="153"/>
    </row>
    <row r="100" customFormat="false" ht="12.75" hidden="false" customHeight="false" outlineLevel="0" collapsed="false">
      <c r="A100" s="153"/>
      <c r="B100" s="153"/>
      <c r="C100" s="154"/>
      <c r="D100" s="155"/>
      <c r="E100" s="154"/>
      <c r="F100" s="155"/>
      <c r="G100" s="154"/>
      <c r="H100" s="155"/>
      <c r="I100" s="154"/>
      <c r="J100" s="155"/>
      <c r="K100" s="154"/>
      <c r="L100" s="155"/>
      <c r="M100" s="154"/>
      <c r="N100" s="155"/>
      <c r="O100" s="153"/>
      <c r="P100" s="153"/>
      <c r="Q100" s="153"/>
      <c r="R100" s="153"/>
      <c r="S100" s="153"/>
      <c r="T100" s="153"/>
    </row>
    <row r="101" customFormat="false" ht="12.75" hidden="false" customHeight="false" outlineLevel="0" collapsed="false">
      <c r="A101" s="153"/>
      <c r="B101" s="153"/>
      <c r="C101" s="154"/>
      <c r="D101" s="155"/>
      <c r="E101" s="154"/>
      <c r="F101" s="155"/>
      <c r="G101" s="154"/>
      <c r="H101" s="155"/>
      <c r="I101" s="154"/>
      <c r="J101" s="155"/>
      <c r="K101" s="154"/>
      <c r="L101" s="155"/>
      <c r="M101" s="154"/>
      <c r="N101" s="155"/>
      <c r="O101" s="153"/>
      <c r="P101" s="153"/>
      <c r="Q101" s="153"/>
      <c r="R101" s="153"/>
      <c r="S101" s="153"/>
      <c r="T101" s="153"/>
    </row>
    <row r="102" customFormat="false" ht="12.75" hidden="false" customHeight="false" outlineLevel="0" collapsed="false">
      <c r="A102" s="153"/>
      <c r="B102" s="153"/>
      <c r="C102" s="154"/>
      <c r="D102" s="155"/>
      <c r="E102" s="154"/>
      <c r="F102" s="155"/>
      <c r="G102" s="154"/>
      <c r="H102" s="155"/>
      <c r="I102" s="154"/>
      <c r="J102" s="155"/>
      <c r="K102" s="154"/>
      <c r="L102" s="155"/>
      <c r="M102" s="154"/>
      <c r="N102" s="155"/>
      <c r="O102" s="153"/>
      <c r="P102" s="153"/>
      <c r="Q102" s="153"/>
      <c r="R102" s="153"/>
      <c r="S102" s="153"/>
      <c r="T102" s="153"/>
    </row>
    <row r="103" customFormat="false" ht="12.75" hidden="false" customHeight="false" outlineLevel="0" collapsed="false">
      <c r="A103" s="153"/>
      <c r="B103" s="153"/>
      <c r="C103" s="154"/>
      <c r="D103" s="155"/>
      <c r="E103" s="154"/>
      <c r="F103" s="155"/>
      <c r="G103" s="154"/>
      <c r="H103" s="155"/>
      <c r="I103" s="154"/>
      <c r="J103" s="155"/>
      <c r="K103" s="154"/>
      <c r="L103" s="155"/>
      <c r="M103" s="154"/>
      <c r="N103" s="155"/>
      <c r="O103" s="153"/>
      <c r="P103" s="153"/>
      <c r="Q103" s="153"/>
      <c r="R103" s="153"/>
      <c r="S103" s="153"/>
      <c r="T103" s="153"/>
    </row>
    <row r="104" customFormat="false" ht="12.75" hidden="false" customHeight="false" outlineLevel="0" collapsed="false">
      <c r="A104" s="153"/>
      <c r="B104" s="153"/>
      <c r="C104" s="154"/>
      <c r="D104" s="155"/>
      <c r="E104" s="154"/>
      <c r="F104" s="155"/>
      <c r="G104" s="154"/>
      <c r="H104" s="155"/>
      <c r="I104" s="154"/>
      <c r="J104" s="155"/>
      <c r="K104" s="154"/>
      <c r="L104" s="155"/>
      <c r="M104" s="154"/>
      <c r="N104" s="155"/>
      <c r="O104" s="153"/>
      <c r="P104" s="153"/>
      <c r="Q104" s="153"/>
      <c r="R104" s="153"/>
      <c r="S104" s="153"/>
      <c r="T104" s="153"/>
    </row>
    <row r="105" customFormat="false" ht="12.75" hidden="false" customHeight="false" outlineLevel="0" collapsed="false">
      <c r="A105" s="153"/>
      <c r="B105" s="153"/>
      <c r="C105" s="154"/>
      <c r="D105" s="155"/>
      <c r="E105" s="154"/>
      <c r="F105" s="155"/>
      <c r="G105" s="154"/>
      <c r="H105" s="155"/>
      <c r="I105" s="154"/>
      <c r="J105" s="155"/>
      <c r="K105" s="154"/>
      <c r="L105" s="155"/>
      <c r="M105" s="154"/>
      <c r="N105" s="155"/>
      <c r="O105" s="153"/>
      <c r="P105" s="153"/>
      <c r="Q105" s="153"/>
      <c r="R105" s="153"/>
      <c r="S105" s="153"/>
      <c r="T105" s="153"/>
    </row>
    <row r="106" customFormat="false" ht="12.75" hidden="false" customHeight="false" outlineLevel="0" collapsed="false">
      <c r="A106" s="153"/>
      <c r="B106" s="153"/>
      <c r="C106" s="154"/>
      <c r="D106" s="155"/>
      <c r="E106" s="154"/>
      <c r="F106" s="155"/>
      <c r="G106" s="154"/>
      <c r="H106" s="155"/>
      <c r="I106" s="154"/>
      <c r="J106" s="155"/>
      <c r="K106" s="154"/>
      <c r="L106" s="155"/>
      <c r="M106" s="154"/>
      <c r="N106" s="155"/>
      <c r="O106" s="153"/>
      <c r="P106" s="153"/>
      <c r="Q106" s="153"/>
      <c r="R106" s="153"/>
      <c r="S106" s="153"/>
      <c r="T106" s="153"/>
    </row>
    <row r="107" customFormat="false" ht="12.75" hidden="false" customHeight="false" outlineLevel="0" collapsed="false">
      <c r="A107" s="153"/>
      <c r="B107" s="153"/>
      <c r="C107" s="154"/>
      <c r="D107" s="155"/>
      <c r="E107" s="154"/>
      <c r="F107" s="155"/>
      <c r="G107" s="154"/>
      <c r="H107" s="155"/>
      <c r="I107" s="154"/>
      <c r="J107" s="155"/>
      <c r="K107" s="154"/>
      <c r="L107" s="155"/>
      <c r="M107" s="154"/>
      <c r="N107" s="155"/>
      <c r="O107" s="153"/>
      <c r="P107" s="153"/>
      <c r="Q107" s="153"/>
      <c r="R107" s="153"/>
      <c r="S107" s="153"/>
      <c r="T107" s="153"/>
    </row>
    <row r="108" customFormat="false" ht="12.75" hidden="false" customHeight="false" outlineLevel="0" collapsed="false">
      <c r="A108" s="153"/>
      <c r="B108" s="153"/>
      <c r="C108" s="154"/>
      <c r="D108" s="155"/>
      <c r="E108" s="154"/>
      <c r="F108" s="155"/>
      <c r="G108" s="154"/>
      <c r="H108" s="155"/>
      <c r="I108" s="154"/>
      <c r="J108" s="155"/>
      <c r="K108" s="154"/>
      <c r="L108" s="155"/>
      <c r="M108" s="154"/>
      <c r="N108" s="155"/>
      <c r="O108" s="153"/>
      <c r="P108" s="153"/>
      <c r="Q108" s="153"/>
      <c r="R108" s="153"/>
      <c r="S108" s="153"/>
      <c r="T108" s="153"/>
    </row>
    <row r="109" customFormat="false" ht="12.75" hidden="false" customHeight="false" outlineLevel="0" collapsed="false">
      <c r="A109" s="153"/>
      <c r="B109" s="153"/>
      <c r="C109" s="154"/>
      <c r="D109" s="155"/>
      <c r="E109" s="154"/>
      <c r="F109" s="155"/>
      <c r="G109" s="154"/>
      <c r="H109" s="155"/>
      <c r="I109" s="154"/>
      <c r="J109" s="155"/>
      <c r="K109" s="154"/>
      <c r="L109" s="155"/>
      <c r="M109" s="154"/>
      <c r="N109" s="155"/>
      <c r="O109" s="153"/>
      <c r="P109" s="153"/>
      <c r="Q109" s="153"/>
      <c r="R109" s="153"/>
      <c r="S109" s="153"/>
      <c r="T109" s="153"/>
    </row>
    <row r="110" customFormat="false" ht="12.75" hidden="false" customHeight="false" outlineLevel="0" collapsed="false">
      <c r="A110" s="153"/>
      <c r="B110" s="153"/>
      <c r="C110" s="154"/>
      <c r="D110" s="155"/>
      <c r="E110" s="154"/>
      <c r="F110" s="155"/>
      <c r="G110" s="154"/>
      <c r="H110" s="155"/>
      <c r="I110" s="154"/>
      <c r="J110" s="155"/>
      <c r="K110" s="154"/>
      <c r="L110" s="155"/>
      <c r="M110" s="154"/>
      <c r="N110" s="155"/>
      <c r="O110" s="153"/>
      <c r="P110" s="153"/>
      <c r="Q110" s="153"/>
      <c r="R110" s="153"/>
      <c r="S110" s="153"/>
      <c r="T110" s="153"/>
    </row>
    <row r="111" customFormat="false" ht="12.75" hidden="false" customHeight="false" outlineLevel="0" collapsed="false">
      <c r="A111" s="153"/>
      <c r="B111" s="153"/>
      <c r="C111" s="154"/>
      <c r="D111" s="155"/>
      <c r="E111" s="154"/>
      <c r="F111" s="155"/>
      <c r="G111" s="154"/>
      <c r="H111" s="155"/>
      <c r="I111" s="154"/>
      <c r="J111" s="155"/>
      <c r="K111" s="154"/>
      <c r="L111" s="155"/>
      <c r="M111" s="154"/>
      <c r="N111" s="155"/>
      <c r="O111" s="153"/>
      <c r="P111" s="153"/>
      <c r="Q111" s="153"/>
      <c r="R111" s="153"/>
      <c r="S111" s="153"/>
      <c r="T111" s="153"/>
    </row>
    <row r="112" customFormat="false" ht="12.75" hidden="false" customHeight="false" outlineLevel="0" collapsed="false">
      <c r="A112" s="153"/>
      <c r="B112" s="153"/>
      <c r="C112" s="154"/>
      <c r="D112" s="155"/>
      <c r="E112" s="154"/>
      <c r="F112" s="155"/>
      <c r="G112" s="154"/>
      <c r="H112" s="155"/>
      <c r="I112" s="154"/>
      <c r="J112" s="155"/>
      <c r="K112" s="154"/>
      <c r="L112" s="155"/>
      <c r="M112" s="154"/>
      <c r="N112" s="155"/>
      <c r="O112" s="153"/>
      <c r="P112" s="153"/>
      <c r="Q112" s="153"/>
      <c r="R112" s="153"/>
      <c r="S112" s="153"/>
      <c r="T112" s="153"/>
    </row>
    <row r="113" customFormat="false" ht="12.75" hidden="false" customHeight="false" outlineLevel="0" collapsed="false">
      <c r="A113" s="153"/>
      <c r="B113" s="153"/>
      <c r="C113" s="154"/>
      <c r="D113" s="155"/>
      <c r="E113" s="154"/>
      <c r="F113" s="155"/>
      <c r="G113" s="154"/>
      <c r="H113" s="155"/>
      <c r="I113" s="154"/>
      <c r="J113" s="155"/>
      <c r="K113" s="154"/>
      <c r="L113" s="155"/>
      <c r="M113" s="154"/>
      <c r="N113" s="155"/>
      <c r="O113" s="153"/>
      <c r="P113" s="153"/>
      <c r="Q113" s="153"/>
      <c r="R113" s="153"/>
      <c r="S113" s="153"/>
      <c r="T113" s="153"/>
    </row>
    <row r="114" customFormat="false" ht="12.75" hidden="false" customHeight="false" outlineLevel="0" collapsed="false">
      <c r="A114" s="153"/>
      <c r="B114" s="153"/>
      <c r="C114" s="154"/>
      <c r="D114" s="155"/>
      <c r="E114" s="154"/>
      <c r="F114" s="155"/>
      <c r="G114" s="154"/>
      <c r="H114" s="155"/>
      <c r="I114" s="154"/>
      <c r="J114" s="155"/>
      <c r="K114" s="154"/>
      <c r="L114" s="155"/>
      <c r="M114" s="154"/>
      <c r="N114" s="155"/>
      <c r="O114" s="153"/>
      <c r="P114" s="153"/>
      <c r="Q114" s="153"/>
      <c r="R114" s="153"/>
      <c r="S114" s="153"/>
      <c r="T114" s="153"/>
    </row>
    <row r="115" customFormat="false" ht="12.75" hidden="false" customHeight="false" outlineLevel="0" collapsed="false">
      <c r="A115" s="153"/>
      <c r="B115" s="153"/>
      <c r="C115" s="154"/>
      <c r="D115" s="155"/>
      <c r="E115" s="154"/>
      <c r="F115" s="155"/>
      <c r="G115" s="154"/>
      <c r="H115" s="155"/>
      <c r="I115" s="154"/>
      <c r="J115" s="155"/>
      <c r="K115" s="154"/>
      <c r="L115" s="155"/>
      <c r="M115" s="154"/>
      <c r="N115" s="155"/>
      <c r="O115" s="153"/>
      <c r="P115" s="153"/>
      <c r="Q115" s="153"/>
      <c r="R115" s="153"/>
      <c r="S115" s="153"/>
      <c r="T115" s="153"/>
    </row>
    <row r="116" customFormat="false" ht="12.75" hidden="false" customHeight="false" outlineLevel="0" collapsed="false">
      <c r="A116" s="153"/>
      <c r="B116" s="153"/>
      <c r="C116" s="154"/>
      <c r="D116" s="155"/>
      <c r="E116" s="154"/>
      <c r="F116" s="155"/>
      <c r="G116" s="154"/>
      <c r="H116" s="155"/>
      <c r="I116" s="154"/>
      <c r="J116" s="155"/>
      <c r="K116" s="154"/>
      <c r="L116" s="155"/>
      <c r="M116" s="154"/>
      <c r="N116" s="155"/>
      <c r="O116" s="153"/>
      <c r="P116" s="153"/>
      <c r="Q116" s="153"/>
      <c r="R116" s="153"/>
      <c r="S116" s="153"/>
      <c r="T116" s="153"/>
    </row>
    <row r="117" customFormat="false" ht="12.75" hidden="false" customHeight="false" outlineLevel="0" collapsed="false">
      <c r="A117" s="153"/>
      <c r="B117" s="153"/>
      <c r="C117" s="154"/>
      <c r="D117" s="155"/>
      <c r="E117" s="154"/>
      <c r="F117" s="155"/>
      <c r="G117" s="154"/>
      <c r="H117" s="155"/>
      <c r="I117" s="154"/>
      <c r="J117" s="155"/>
      <c r="K117" s="154"/>
      <c r="L117" s="155"/>
      <c r="M117" s="154"/>
      <c r="N117" s="155"/>
      <c r="O117" s="153"/>
      <c r="P117" s="153"/>
      <c r="Q117" s="153"/>
      <c r="R117" s="153"/>
      <c r="S117" s="153"/>
      <c r="T117" s="153"/>
    </row>
    <row r="118" customFormat="false" ht="12.75" hidden="false" customHeight="false" outlineLevel="0" collapsed="false">
      <c r="A118" s="153"/>
      <c r="B118" s="153"/>
      <c r="C118" s="154"/>
      <c r="D118" s="155"/>
      <c r="E118" s="154"/>
      <c r="F118" s="155"/>
      <c r="G118" s="154"/>
      <c r="H118" s="155"/>
      <c r="I118" s="154"/>
      <c r="J118" s="155"/>
      <c r="K118" s="154"/>
      <c r="L118" s="155"/>
      <c r="M118" s="154"/>
      <c r="N118" s="155"/>
      <c r="O118" s="153"/>
      <c r="P118" s="153"/>
      <c r="Q118" s="153"/>
      <c r="R118" s="153"/>
      <c r="S118" s="153"/>
      <c r="T118" s="153"/>
    </row>
    <row r="119" customFormat="false" ht="12.75" hidden="false" customHeight="false" outlineLevel="0" collapsed="false">
      <c r="A119" s="153"/>
      <c r="B119" s="153"/>
      <c r="C119" s="154"/>
      <c r="D119" s="155"/>
      <c r="E119" s="154"/>
      <c r="F119" s="155"/>
      <c r="G119" s="154"/>
      <c r="H119" s="155"/>
      <c r="I119" s="154"/>
      <c r="J119" s="155"/>
      <c r="K119" s="154"/>
      <c r="L119" s="155"/>
      <c r="M119" s="154"/>
      <c r="N119" s="155"/>
      <c r="O119" s="153"/>
      <c r="P119" s="153"/>
      <c r="Q119" s="153"/>
      <c r="R119" s="153"/>
      <c r="S119" s="153"/>
      <c r="T119" s="153"/>
    </row>
    <row r="120" customFormat="false" ht="12.75" hidden="false" customHeight="false" outlineLevel="0" collapsed="false">
      <c r="A120" s="153"/>
      <c r="B120" s="153"/>
      <c r="C120" s="154"/>
      <c r="D120" s="155"/>
      <c r="E120" s="154"/>
      <c r="F120" s="155"/>
      <c r="G120" s="154"/>
      <c r="H120" s="155"/>
      <c r="I120" s="154"/>
      <c r="J120" s="155"/>
      <c r="K120" s="154"/>
      <c r="L120" s="155"/>
      <c r="M120" s="154"/>
      <c r="N120" s="155"/>
      <c r="O120" s="153"/>
      <c r="P120" s="153"/>
      <c r="Q120" s="153"/>
      <c r="R120" s="153"/>
      <c r="S120" s="153"/>
      <c r="T120" s="153"/>
    </row>
    <row r="121" customFormat="false" ht="12.75" hidden="false" customHeight="false" outlineLevel="0" collapsed="false">
      <c r="A121" s="153"/>
      <c r="B121" s="153"/>
      <c r="C121" s="154"/>
      <c r="D121" s="155"/>
      <c r="E121" s="154"/>
      <c r="F121" s="155"/>
      <c r="G121" s="154"/>
      <c r="H121" s="155"/>
      <c r="I121" s="154"/>
      <c r="J121" s="155"/>
      <c r="K121" s="154"/>
      <c r="L121" s="155"/>
      <c r="M121" s="154"/>
      <c r="N121" s="155"/>
      <c r="O121" s="153"/>
      <c r="P121" s="153"/>
      <c r="Q121" s="153"/>
      <c r="R121" s="153"/>
      <c r="S121" s="153"/>
      <c r="T121" s="153"/>
    </row>
    <row r="122" customFormat="false" ht="12.75" hidden="false" customHeight="false" outlineLevel="0" collapsed="false">
      <c r="A122" s="153"/>
      <c r="B122" s="153"/>
      <c r="C122" s="154"/>
      <c r="D122" s="155"/>
      <c r="E122" s="154"/>
      <c r="F122" s="155"/>
      <c r="G122" s="154"/>
      <c r="H122" s="155"/>
      <c r="I122" s="154"/>
      <c r="J122" s="155"/>
      <c r="K122" s="154"/>
      <c r="L122" s="155"/>
      <c r="M122" s="154"/>
      <c r="N122" s="155"/>
      <c r="O122" s="153"/>
      <c r="P122" s="153"/>
      <c r="Q122" s="153"/>
      <c r="R122" s="153"/>
      <c r="S122" s="153"/>
      <c r="T122" s="153"/>
    </row>
    <row r="123" customFormat="false" ht="12.75" hidden="false" customHeight="false" outlineLevel="0" collapsed="false">
      <c r="A123" s="153"/>
      <c r="B123" s="153"/>
      <c r="C123" s="154"/>
      <c r="D123" s="155"/>
      <c r="E123" s="154"/>
      <c r="F123" s="155"/>
      <c r="G123" s="154"/>
      <c r="H123" s="155"/>
      <c r="I123" s="154"/>
      <c r="J123" s="155"/>
      <c r="K123" s="154"/>
      <c r="L123" s="155"/>
      <c r="M123" s="154"/>
      <c r="N123" s="155"/>
      <c r="O123" s="153"/>
      <c r="P123" s="153"/>
      <c r="Q123" s="153"/>
      <c r="R123" s="153"/>
      <c r="S123" s="153"/>
      <c r="T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4"/>
      <c r="F124" s="155"/>
      <c r="G124" s="154"/>
      <c r="H124" s="155"/>
      <c r="I124" s="154"/>
      <c r="J124" s="155"/>
      <c r="K124" s="154"/>
      <c r="L124" s="155"/>
      <c r="M124" s="154"/>
      <c r="N124" s="155"/>
      <c r="O124" s="153"/>
      <c r="P124" s="153"/>
      <c r="Q124" s="153"/>
      <c r="R124" s="153"/>
      <c r="S124" s="153"/>
      <c r="T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4"/>
      <c r="F125" s="155"/>
      <c r="G125" s="154"/>
      <c r="H125" s="155"/>
      <c r="I125" s="154"/>
      <c r="J125" s="155"/>
      <c r="K125" s="154"/>
      <c r="L125" s="155"/>
      <c r="M125" s="154"/>
      <c r="N125" s="155"/>
      <c r="O125" s="153"/>
      <c r="P125" s="153"/>
      <c r="Q125" s="153"/>
      <c r="R125" s="153"/>
      <c r="S125" s="153"/>
      <c r="T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4"/>
      <c r="F126" s="155"/>
      <c r="G126" s="154"/>
      <c r="H126" s="155"/>
      <c r="I126" s="154"/>
      <c r="J126" s="155"/>
      <c r="K126" s="154"/>
      <c r="L126" s="155"/>
      <c r="M126" s="154"/>
      <c r="N126" s="155"/>
      <c r="O126" s="153"/>
      <c r="P126" s="153"/>
      <c r="Q126" s="153"/>
      <c r="R126" s="153"/>
      <c r="S126" s="153"/>
      <c r="T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4"/>
      <c r="F127" s="155"/>
      <c r="G127" s="154"/>
      <c r="H127" s="155"/>
      <c r="I127" s="154"/>
      <c r="J127" s="155"/>
      <c r="K127" s="154"/>
      <c r="L127" s="155"/>
      <c r="M127" s="154"/>
      <c r="N127" s="155"/>
      <c r="O127" s="153"/>
      <c r="P127" s="153"/>
      <c r="Q127" s="153"/>
      <c r="R127" s="153"/>
      <c r="S127" s="153"/>
      <c r="T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4"/>
      <c r="F128" s="155"/>
      <c r="G128" s="154"/>
      <c r="H128" s="155"/>
      <c r="I128" s="154"/>
      <c r="J128" s="155"/>
      <c r="K128" s="154"/>
      <c r="L128" s="155"/>
      <c r="M128" s="154"/>
      <c r="N128" s="155"/>
      <c r="O128" s="153"/>
      <c r="P128" s="153"/>
      <c r="Q128" s="153"/>
      <c r="R128" s="153"/>
      <c r="S128" s="153"/>
      <c r="T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4"/>
      <c r="F129" s="155"/>
      <c r="G129" s="154"/>
      <c r="H129" s="155"/>
      <c r="I129" s="154"/>
      <c r="J129" s="155"/>
      <c r="K129" s="154"/>
      <c r="L129" s="155"/>
      <c r="M129" s="154"/>
      <c r="N129" s="155"/>
      <c r="O129" s="153"/>
      <c r="P129" s="153"/>
      <c r="Q129" s="153"/>
      <c r="R129" s="153"/>
      <c r="S129" s="153"/>
      <c r="T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4"/>
      <c r="F130" s="155"/>
      <c r="G130" s="154"/>
      <c r="H130" s="155"/>
      <c r="I130" s="154"/>
      <c r="J130" s="155"/>
      <c r="K130" s="154"/>
      <c r="L130" s="155"/>
      <c r="M130" s="154"/>
      <c r="N130" s="155"/>
      <c r="O130" s="153"/>
      <c r="P130" s="153"/>
      <c r="Q130" s="153"/>
      <c r="R130" s="153"/>
      <c r="S130" s="153"/>
      <c r="T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4"/>
      <c r="F131" s="155"/>
      <c r="G131" s="154"/>
      <c r="H131" s="155"/>
      <c r="I131" s="154"/>
      <c r="J131" s="155"/>
      <c r="K131" s="154"/>
      <c r="L131" s="155"/>
      <c r="M131" s="154"/>
      <c r="N131" s="155"/>
      <c r="O131" s="153"/>
      <c r="P131" s="153"/>
      <c r="Q131" s="153"/>
      <c r="R131" s="153"/>
      <c r="S131" s="153"/>
      <c r="T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4"/>
      <c r="F132" s="155"/>
      <c r="G132" s="154"/>
      <c r="H132" s="155"/>
      <c r="I132" s="154"/>
      <c r="J132" s="155"/>
      <c r="K132" s="154"/>
      <c r="L132" s="155"/>
      <c r="M132" s="154"/>
      <c r="N132" s="155"/>
      <c r="O132" s="153"/>
      <c r="P132" s="153"/>
      <c r="Q132" s="153"/>
      <c r="R132" s="153"/>
      <c r="S132" s="153"/>
      <c r="T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4"/>
      <c r="F133" s="155"/>
      <c r="G133" s="154"/>
      <c r="H133" s="155"/>
      <c r="I133" s="154"/>
      <c r="J133" s="155"/>
      <c r="K133" s="154"/>
      <c r="L133" s="155"/>
      <c r="M133" s="154"/>
      <c r="N133" s="155"/>
      <c r="O133" s="153"/>
      <c r="P133" s="153"/>
      <c r="Q133" s="153"/>
      <c r="R133" s="153"/>
      <c r="S133" s="153"/>
      <c r="T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4"/>
      <c r="F134" s="155"/>
      <c r="G134" s="154"/>
      <c r="H134" s="155"/>
      <c r="I134" s="154"/>
      <c r="J134" s="155"/>
      <c r="K134" s="154"/>
      <c r="L134" s="155"/>
      <c r="M134" s="154"/>
      <c r="N134" s="155"/>
      <c r="O134" s="153"/>
      <c r="P134" s="153"/>
      <c r="Q134" s="153"/>
      <c r="R134" s="153"/>
      <c r="S134" s="153"/>
      <c r="T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4"/>
      <c r="F135" s="155"/>
      <c r="G135" s="154"/>
      <c r="H135" s="155"/>
      <c r="I135" s="154"/>
      <c r="J135" s="155"/>
      <c r="K135" s="154"/>
      <c r="L135" s="155"/>
      <c r="M135" s="154"/>
      <c r="N135" s="155"/>
      <c r="O135" s="153"/>
      <c r="P135" s="153"/>
      <c r="Q135" s="153"/>
      <c r="R135" s="153"/>
      <c r="S135" s="153"/>
      <c r="T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4"/>
      <c r="F136" s="155"/>
      <c r="G136" s="154"/>
      <c r="H136" s="155"/>
      <c r="I136" s="154"/>
      <c r="J136" s="155"/>
      <c r="K136" s="154"/>
      <c r="L136" s="155"/>
      <c r="M136" s="154"/>
      <c r="N136" s="155"/>
      <c r="O136" s="153"/>
      <c r="P136" s="153"/>
      <c r="Q136" s="153"/>
      <c r="R136" s="153"/>
      <c r="S136" s="153"/>
      <c r="T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4"/>
      <c r="F137" s="155"/>
      <c r="G137" s="154"/>
      <c r="H137" s="155"/>
      <c r="I137" s="154"/>
      <c r="J137" s="155"/>
      <c r="K137" s="154"/>
      <c r="L137" s="155"/>
      <c r="M137" s="154"/>
      <c r="N137" s="155"/>
      <c r="O137" s="153"/>
      <c r="P137" s="153"/>
      <c r="Q137" s="153"/>
      <c r="R137" s="153"/>
      <c r="S137" s="153"/>
      <c r="T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4"/>
      <c r="F138" s="155"/>
      <c r="G138" s="154"/>
      <c r="H138" s="155"/>
      <c r="I138" s="154"/>
      <c r="J138" s="155"/>
      <c r="K138" s="154"/>
      <c r="L138" s="155"/>
      <c r="M138" s="154"/>
      <c r="N138" s="155"/>
      <c r="O138" s="153"/>
      <c r="P138" s="153"/>
      <c r="Q138" s="153"/>
      <c r="R138" s="153"/>
      <c r="S138" s="153"/>
      <c r="T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4"/>
      <c r="F139" s="155"/>
      <c r="G139" s="154"/>
      <c r="H139" s="155"/>
      <c r="I139" s="154"/>
      <c r="J139" s="155"/>
      <c r="K139" s="154"/>
      <c r="L139" s="155"/>
      <c r="M139" s="154"/>
      <c r="N139" s="155"/>
      <c r="O139" s="153"/>
      <c r="P139" s="153"/>
      <c r="Q139" s="153"/>
      <c r="R139" s="153"/>
      <c r="S139" s="153"/>
      <c r="T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4"/>
      <c r="F140" s="155"/>
      <c r="G140" s="154"/>
      <c r="H140" s="155"/>
      <c r="I140" s="154"/>
      <c r="J140" s="155"/>
      <c r="K140" s="154"/>
      <c r="L140" s="155"/>
      <c r="M140" s="154"/>
      <c r="N140" s="155"/>
      <c r="O140" s="153"/>
      <c r="P140" s="153"/>
      <c r="Q140" s="153"/>
      <c r="R140" s="153"/>
      <c r="S140" s="153"/>
      <c r="T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4"/>
      <c r="F141" s="155"/>
      <c r="G141" s="154"/>
      <c r="H141" s="155"/>
      <c r="I141" s="154"/>
      <c r="J141" s="155"/>
      <c r="K141" s="154"/>
      <c r="L141" s="155"/>
      <c r="M141" s="154"/>
      <c r="N141" s="155"/>
      <c r="O141" s="153"/>
      <c r="P141" s="153"/>
      <c r="Q141" s="153"/>
      <c r="R141" s="153"/>
      <c r="S141" s="153"/>
      <c r="T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4"/>
      <c r="F142" s="155"/>
      <c r="G142" s="154"/>
      <c r="H142" s="155"/>
      <c r="I142" s="154"/>
      <c r="J142" s="155"/>
      <c r="K142" s="154"/>
      <c r="L142" s="155"/>
      <c r="M142" s="154"/>
      <c r="N142" s="155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153"/>
    </row>
    <row r="144" customFormat="false" ht="12.75" hidden="false" customHeight="false" outlineLevel="0" collapsed="false">
      <c r="A144" s="153"/>
    </row>
  </sheetData>
  <mergeCells count="15"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1" activePane="bottomLeft" state="frozen"/>
      <selection pane="topLeft" activeCell="A1" activeCellId="0" sqref="A1"/>
      <selection pane="bottomLeft" activeCell="A241" activeCellId="0" sqref="A24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1" width="7.61"/>
    <col collapsed="false" customWidth="true" hidden="false" outlineLevel="0" max="4" min="4" style="2" width="12.37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2" width="10.75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false" hidden="false" outlineLevel="0" max="15" min="15" style="1" width="6.74"/>
    <col collapsed="false" customWidth="true" hidden="false" outlineLevel="0" max="16" min="16" style="2" width="10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0"/>
      <c r="K1" s="1"/>
      <c r="L1" s="2"/>
      <c r="M1" s="1"/>
      <c r="N1" s="0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0"/>
      <c r="K2" s="1"/>
      <c r="L2" s="2"/>
      <c r="M2" s="1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7"/>
      <c r="B3" s="7"/>
      <c r="C3" s="8"/>
      <c r="D3" s="9"/>
      <c r="E3" s="7"/>
      <c r="F3" s="9"/>
      <c r="G3" s="8"/>
      <c r="H3" s="9"/>
      <c r="I3" s="8"/>
      <c r="J3" s="7"/>
      <c r="K3" s="8"/>
      <c r="L3" s="9"/>
      <c r="M3" s="8"/>
      <c r="N3" s="7"/>
      <c r="O3" s="8"/>
      <c r="P3" s="9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2.75" hidden="false" customHeight="false" outlineLevel="0" collapsed="false">
      <c r="A4" s="10"/>
      <c r="B4" s="11"/>
      <c r="C4" s="12"/>
      <c r="D4" s="161"/>
      <c r="E4" s="160" t="s">
        <v>624</v>
      </c>
      <c r="F4" s="161"/>
      <c r="G4" s="12" t="s">
        <v>624</v>
      </c>
      <c r="H4" s="161"/>
      <c r="I4" s="12" t="s">
        <v>624</v>
      </c>
      <c r="J4" s="159"/>
      <c r="K4" s="12" t="s">
        <v>625</v>
      </c>
      <c r="L4" s="161"/>
      <c r="M4" s="12" t="s">
        <v>625</v>
      </c>
      <c r="N4" s="246"/>
      <c r="O4" s="12" t="s">
        <v>625</v>
      </c>
      <c r="P4" s="162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1" t="s">
        <v>626</v>
      </c>
      <c r="D5" s="24"/>
      <c r="E5" s="166" t="s">
        <v>627</v>
      </c>
      <c r="F5" s="24"/>
      <c r="G5" s="21" t="s">
        <v>628</v>
      </c>
      <c r="H5" s="24"/>
      <c r="I5" s="21" t="s">
        <v>629</v>
      </c>
      <c r="J5" s="165"/>
      <c r="K5" s="21" t="s">
        <v>630</v>
      </c>
      <c r="L5" s="24"/>
      <c r="M5" s="21" t="s">
        <v>631</v>
      </c>
      <c r="N5" s="247"/>
      <c r="O5" s="21" t="s">
        <v>632</v>
      </c>
      <c r="P5" s="19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28"/>
      <c r="AD5" s="18"/>
      <c r="AE5" s="18"/>
      <c r="AF5" s="18"/>
      <c r="AG5" s="28"/>
      <c r="AH5" s="18"/>
      <c r="AI5" s="18"/>
      <c r="AJ5" s="18"/>
      <c r="AK5" s="28"/>
      <c r="AL5" s="18"/>
      <c r="AM5" s="28"/>
      <c r="AN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8" t="s">
        <v>633</v>
      </c>
      <c r="D6" s="169"/>
      <c r="E6" s="167" t="s">
        <v>17</v>
      </c>
      <c r="F6" s="167"/>
      <c r="G6" s="167" t="s">
        <v>17</v>
      </c>
      <c r="H6" s="167"/>
      <c r="I6" s="167" t="s">
        <v>17</v>
      </c>
      <c r="J6" s="167"/>
      <c r="K6" s="168" t="s">
        <v>427</v>
      </c>
      <c r="L6" s="169"/>
      <c r="M6" s="168" t="s">
        <v>427</v>
      </c>
      <c r="N6" s="248"/>
      <c r="O6" s="168" t="s">
        <v>427</v>
      </c>
      <c r="P6" s="172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</row>
    <row r="7" s="3" customFormat="true" ht="12.75" hidden="false" customHeight="false" outlineLevel="0" collapsed="false">
      <c r="A7" s="464"/>
      <c r="B7" s="167"/>
      <c r="C7" s="31" t="s">
        <v>18</v>
      </c>
      <c r="D7" s="175" t="s">
        <v>19</v>
      </c>
      <c r="E7" s="167" t="s">
        <v>18</v>
      </c>
      <c r="F7" s="175" t="s">
        <v>19</v>
      </c>
      <c r="G7" s="31" t="s">
        <v>18</v>
      </c>
      <c r="H7" s="175" t="s">
        <v>19</v>
      </c>
      <c r="I7" s="31" t="s">
        <v>18</v>
      </c>
      <c r="J7" s="167" t="s">
        <v>19</v>
      </c>
      <c r="K7" s="31" t="s">
        <v>18</v>
      </c>
      <c r="L7" s="175" t="s">
        <v>19</v>
      </c>
      <c r="M7" s="31" t="s">
        <v>18</v>
      </c>
      <c r="N7" s="250" t="s">
        <v>434</v>
      </c>
      <c r="O7" s="31" t="s">
        <v>18</v>
      </c>
      <c r="P7" s="177" t="s">
        <v>19</v>
      </c>
      <c r="Q7" s="34" t="s">
        <v>20</v>
      </c>
      <c r="R7" s="34"/>
      <c r="S7" s="34"/>
      <c r="T7" s="34"/>
      <c r="U7" s="34"/>
      <c r="V7" s="34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3"/>
      <c r="AM7" s="34"/>
      <c r="AN7" s="33"/>
    </row>
    <row r="8" s="3" customFormat="true" ht="12.75" hidden="false" customHeight="false" outlineLevel="0" collapsed="false">
      <c r="A8" s="43" t="n">
        <v>41282</v>
      </c>
      <c r="B8" s="44" t="s">
        <v>21</v>
      </c>
      <c r="C8" s="45"/>
      <c r="D8" s="48"/>
      <c r="E8" s="45"/>
      <c r="F8" s="48"/>
      <c r="G8" s="45"/>
      <c r="H8" s="48"/>
      <c r="I8" s="45"/>
      <c r="J8" s="44"/>
      <c r="K8" s="45"/>
      <c r="L8" s="48"/>
      <c r="M8" s="45" t="n">
        <v>28</v>
      </c>
      <c r="N8" s="465" t="n">
        <v>420</v>
      </c>
      <c r="O8" s="45" t="n">
        <v>225</v>
      </c>
      <c r="P8" s="49" t="n">
        <v>2700</v>
      </c>
      <c r="Q8" s="50"/>
      <c r="R8" s="50"/>
      <c r="S8" s="50"/>
      <c r="T8" s="50"/>
      <c r="U8" s="50"/>
      <c r="V8" s="50"/>
      <c r="W8" s="50"/>
      <c r="X8" s="50"/>
      <c r="Y8" s="50"/>
      <c r="Z8" s="51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3" customFormat="true" ht="12.75" hidden="false" customHeight="false" outlineLevel="0" collapsed="false">
      <c r="A9" s="43"/>
      <c r="B9" s="44" t="s">
        <v>27</v>
      </c>
      <c r="C9" s="45"/>
      <c r="D9" s="48"/>
      <c r="E9" s="45"/>
      <c r="F9" s="48"/>
      <c r="G9" s="45"/>
      <c r="H9" s="48"/>
      <c r="I9" s="45"/>
      <c r="J9" s="44"/>
      <c r="K9" s="45"/>
      <c r="L9" s="48"/>
      <c r="M9" s="45"/>
      <c r="N9" s="465"/>
      <c r="O9" s="45" t="n">
        <v>110</v>
      </c>
      <c r="P9" s="49" t="n">
        <v>3300</v>
      </c>
      <c r="Q9" s="50"/>
      <c r="R9" s="50"/>
      <c r="S9" s="50"/>
      <c r="T9" s="50"/>
      <c r="U9" s="50"/>
      <c r="V9" s="50"/>
      <c r="W9" s="50"/>
      <c r="X9" s="50"/>
      <c r="Y9" s="50"/>
      <c r="Z9" s="55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3" customFormat="true" ht="12.75" hidden="false" customHeight="false" outlineLevel="0" collapsed="false">
      <c r="A10" s="43"/>
      <c r="B10" s="44" t="s">
        <v>30</v>
      </c>
      <c r="C10" s="45"/>
      <c r="D10" s="48"/>
      <c r="E10" s="45"/>
      <c r="F10" s="48"/>
      <c r="G10" s="45"/>
      <c r="H10" s="48"/>
      <c r="I10" s="45"/>
      <c r="J10" s="44"/>
      <c r="K10" s="45"/>
      <c r="L10" s="48"/>
      <c r="M10" s="45"/>
      <c r="N10" s="465"/>
      <c r="O10" s="45" t="n">
        <v>116</v>
      </c>
      <c r="P10" s="49" t="n">
        <v>3480</v>
      </c>
      <c r="Q10" s="50"/>
      <c r="R10" s="50"/>
      <c r="S10" s="50"/>
      <c r="T10" s="50"/>
      <c r="U10" s="50"/>
      <c r="V10" s="50"/>
      <c r="W10" s="50"/>
      <c r="X10" s="50"/>
      <c r="Y10" s="50"/>
      <c r="Z10" s="55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3" customFormat="true" ht="12.75" hidden="false" customHeight="false" outlineLevel="0" collapsed="false">
      <c r="A11" s="43"/>
      <c r="B11" s="44" t="s">
        <v>38</v>
      </c>
      <c r="C11" s="45"/>
      <c r="D11" s="48"/>
      <c r="E11" s="45"/>
      <c r="F11" s="48"/>
      <c r="G11" s="45"/>
      <c r="H11" s="48"/>
      <c r="I11" s="45"/>
      <c r="J11" s="44"/>
      <c r="K11" s="45"/>
      <c r="L11" s="48"/>
      <c r="M11" s="45" t="n">
        <v>195</v>
      </c>
      <c r="N11" s="465" t="n">
        <v>2047.5</v>
      </c>
      <c r="O11" s="45" t="n">
        <v>135</v>
      </c>
      <c r="P11" s="49" t="n">
        <v>742.5</v>
      </c>
      <c r="Q11" s="50"/>
      <c r="R11" s="50"/>
      <c r="S11" s="50"/>
      <c r="T11" s="50"/>
      <c r="U11" s="50"/>
      <c r="V11" s="50"/>
      <c r="W11" s="50"/>
      <c r="X11" s="50"/>
      <c r="Y11" s="50"/>
      <c r="Z11" s="55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3" customFormat="true" ht="12.75" hidden="false" customHeight="false" outlineLevel="0" collapsed="false">
      <c r="A12" s="43"/>
      <c r="B12" s="44" t="s">
        <v>39</v>
      </c>
      <c r="C12" s="45"/>
      <c r="D12" s="48"/>
      <c r="E12" s="45"/>
      <c r="F12" s="48"/>
      <c r="G12" s="45"/>
      <c r="H12" s="48"/>
      <c r="I12" s="45"/>
      <c r="J12" s="44"/>
      <c r="K12" s="45"/>
      <c r="L12" s="48"/>
      <c r="M12" s="45" t="n">
        <v>205</v>
      </c>
      <c r="N12" s="465" t="n">
        <v>2152.5</v>
      </c>
      <c r="O12" s="45" t="n">
        <v>175</v>
      </c>
      <c r="P12" s="49" t="n">
        <v>962.5</v>
      </c>
      <c r="Q12" s="50"/>
      <c r="R12" s="50"/>
      <c r="S12" s="50"/>
      <c r="T12" s="50"/>
      <c r="U12" s="50"/>
      <c r="V12" s="50"/>
      <c r="W12" s="50"/>
      <c r="X12" s="50"/>
      <c r="Y12" s="50"/>
      <c r="Z12" s="55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3" customFormat="true" ht="12.75" hidden="false" customHeight="false" outlineLevel="0" collapsed="false">
      <c r="A13" s="43"/>
      <c r="B13" s="44" t="s">
        <v>40</v>
      </c>
      <c r="C13" s="45"/>
      <c r="D13" s="48"/>
      <c r="E13" s="45"/>
      <c r="F13" s="48"/>
      <c r="G13" s="45"/>
      <c r="H13" s="48"/>
      <c r="I13" s="45"/>
      <c r="J13" s="44"/>
      <c r="K13" s="45"/>
      <c r="L13" s="183"/>
      <c r="M13" s="45" t="n">
        <v>50</v>
      </c>
      <c r="N13" s="465" t="n">
        <v>525</v>
      </c>
      <c r="O13" s="45" t="n">
        <v>195</v>
      </c>
      <c r="P13" s="57" t="n">
        <v>1072.5</v>
      </c>
      <c r="Q13" s="50"/>
      <c r="R13" s="50"/>
      <c r="S13" s="50"/>
      <c r="T13" s="50"/>
      <c r="U13" s="50"/>
      <c r="V13" s="50"/>
      <c r="W13" s="50"/>
      <c r="X13" s="50"/>
      <c r="Y13" s="60"/>
      <c r="Z13" s="55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3" customFormat="true" ht="12.75" hidden="false" customHeight="false" outlineLevel="0" collapsed="false">
      <c r="A14" s="62"/>
      <c r="B14" s="63" t="s">
        <v>395</v>
      </c>
      <c r="C14" s="64"/>
      <c r="D14" s="65"/>
      <c r="E14" s="64" t="n">
        <v>53</v>
      </c>
      <c r="F14" s="65" t="n">
        <v>159</v>
      </c>
      <c r="G14" s="64"/>
      <c r="H14" s="65"/>
      <c r="I14" s="64" t="n">
        <v>76</v>
      </c>
      <c r="J14" s="63" t="n">
        <v>228</v>
      </c>
      <c r="K14" s="64"/>
      <c r="L14" s="65"/>
      <c r="M14" s="64"/>
      <c r="N14" s="253"/>
      <c r="O14" s="64"/>
      <c r="P14" s="70"/>
      <c r="Q14" s="50"/>
      <c r="R14" s="50"/>
      <c r="S14" s="50"/>
      <c r="T14" s="50"/>
      <c r="U14" s="50"/>
      <c r="V14" s="50"/>
      <c r="W14" s="50"/>
      <c r="X14" s="50"/>
      <c r="Y14" s="60"/>
      <c r="Z14" s="55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61"/>
    </row>
    <row r="15" s="3" customFormat="true" ht="13.5" hidden="false" customHeight="false" outlineLevel="0" collapsed="false">
      <c r="A15" s="71" t="n">
        <v>41282</v>
      </c>
      <c r="B15" s="72" t="s">
        <v>43</v>
      </c>
      <c r="C15" s="73"/>
      <c r="D15" s="76"/>
      <c r="E15" s="73" t="n">
        <v>100</v>
      </c>
      <c r="F15" s="76" t="n">
        <v>300</v>
      </c>
      <c r="G15" s="73"/>
      <c r="H15" s="76"/>
      <c r="I15" s="73" t="n">
        <v>495</v>
      </c>
      <c r="J15" s="72" t="n">
        <v>1485</v>
      </c>
      <c r="K15" s="73"/>
      <c r="L15" s="76"/>
      <c r="M15" s="73"/>
      <c r="N15" s="466"/>
      <c r="O15" s="73"/>
      <c r="P15" s="77"/>
      <c r="Q15" s="50"/>
      <c r="R15" s="50"/>
      <c r="S15" s="50"/>
      <c r="T15" s="50"/>
      <c r="U15" s="50"/>
      <c r="V15" s="50"/>
      <c r="W15" s="50"/>
      <c r="X15" s="50"/>
      <c r="Y15" s="60"/>
      <c r="Z15" s="55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3" customFormat="true" ht="12.75" hidden="false" customHeight="false" outlineLevel="0" collapsed="false">
      <c r="A16" s="43" t="n">
        <v>41317</v>
      </c>
      <c r="B16" s="44" t="s">
        <v>44</v>
      </c>
      <c r="C16" s="45"/>
      <c r="D16" s="48"/>
      <c r="E16" s="45" t="n">
        <v>225</v>
      </c>
      <c r="F16" s="48" t="n">
        <v>675</v>
      </c>
      <c r="G16" s="45"/>
      <c r="H16" s="48"/>
      <c r="I16" s="45" t="n">
        <v>2440</v>
      </c>
      <c r="J16" s="44" t="n">
        <v>7320</v>
      </c>
      <c r="K16" s="45"/>
      <c r="L16" s="48"/>
      <c r="M16" s="45"/>
      <c r="N16" s="465"/>
      <c r="O16" s="45"/>
      <c r="P16" s="49"/>
      <c r="Q16" s="50"/>
      <c r="R16" s="50"/>
      <c r="S16" s="50"/>
      <c r="T16" s="50"/>
      <c r="U16" s="50"/>
      <c r="V16" s="50"/>
      <c r="W16" s="50"/>
      <c r="X16" s="50"/>
      <c r="Y16" s="60"/>
      <c r="Z16" s="55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3" customFormat="true" ht="12.75" hidden="false" customHeight="false" outlineLevel="0" collapsed="false">
      <c r="A17" s="43"/>
      <c r="B17" s="44" t="s">
        <v>520</v>
      </c>
      <c r="C17" s="45"/>
      <c r="D17" s="48"/>
      <c r="E17" s="45"/>
      <c r="F17" s="48"/>
      <c r="G17" s="45"/>
      <c r="H17" s="48"/>
      <c r="I17" s="45"/>
      <c r="J17" s="44"/>
      <c r="K17" s="45"/>
      <c r="L17" s="48"/>
      <c r="M17" s="45"/>
      <c r="N17" s="465"/>
      <c r="O17" s="45" t="n">
        <v>280</v>
      </c>
      <c r="P17" s="49" t="n">
        <v>1400</v>
      </c>
      <c r="Q17" s="50"/>
      <c r="R17" s="50"/>
      <c r="S17" s="50"/>
      <c r="T17" s="50"/>
      <c r="U17" s="50"/>
      <c r="V17" s="50"/>
      <c r="W17" s="50"/>
      <c r="X17" s="50"/>
      <c r="Y17" s="60"/>
      <c r="Z17" s="55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3" customFormat="true" ht="12.75" hidden="false" customHeight="false" outlineLevel="0" collapsed="false">
      <c r="A18" s="43"/>
      <c r="B18" s="44" t="s">
        <v>521</v>
      </c>
      <c r="C18" s="45"/>
      <c r="D18" s="48"/>
      <c r="E18" s="45"/>
      <c r="F18" s="48"/>
      <c r="G18" s="45"/>
      <c r="H18" s="48"/>
      <c r="I18" s="45"/>
      <c r="J18" s="44"/>
      <c r="K18" s="45"/>
      <c r="L18" s="48"/>
      <c r="M18" s="45"/>
      <c r="N18" s="465"/>
      <c r="O18" s="45" t="n">
        <v>285</v>
      </c>
      <c r="P18" s="49" t="n">
        <v>1425</v>
      </c>
      <c r="Q18" s="50"/>
      <c r="R18" s="50"/>
      <c r="S18" s="50"/>
      <c r="T18" s="50"/>
      <c r="U18" s="50"/>
      <c r="V18" s="50"/>
      <c r="W18" s="50"/>
      <c r="X18" s="50"/>
      <c r="Y18" s="60"/>
      <c r="Z18" s="55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3" customFormat="true" ht="12.75" hidden="false" customHeight="false" outlineLevel="0" collapsed="false">
      <c r="A19" s="43"/>
      <c r="B19" s="44" t="s">
        <v>47</v>
      </c>
      <c r="C19" s="45"/>
      <c r="D19" s="48"/>
      <c r="E19" s="45"/>
      <c r="F19" s="48"/>
      <c r="G19" s="45"/>
      <c r="H19" s="48"/>
      <c r="I19" s="45"/>
      <c r="J19" s="44"/>
      <c r="K19" s="45"/>
      <c r="L19" s="48"/>
      <c r="M19" s="45"/>
      <c r="N19" s="465"/>
      <c r="O19" s="45" t="n">
        <v>220</v>
      </c>
      <c r="P19" s="49" t="n">
        <v>1100</v>
      </c>
      <c r="Q19" s="50"/>
      <c r="R19" s="50"/>
      <c r="S19" s="50"/>
      <c r="T19" s="50"/>
      <c r="U19" s="50"/>
      <c r="V19" s="50"/>
      <c r="W19" s="50"/>
      <c r="X19" s="50"/>
      <c r="Y19" s="60"/>
      <c r="Z19" s="55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3" customFormat="true" ht="12.75" hidden="false" customHeight="false" outlineLevel="0" collapsed="false">
      <c r="A20" s="43"/>
      <c r="B20" s="44" t="s">
        <v>48</v>
      </c>
      <c r="C20" s="45"/>
      <c r="D20" s="48"/>
      <c r="E20" s="45" t="n">
        <v>450</v>
      </c>
      <c r="F20" s="48" t="n">
        <v>1125</v>
      </c>
      <c r="G20" s="45"/>
      <c r="H20" s="48"/>
      <c r="I20" s="45" t="n">
        <v>380</v>
      </c>
      <c r="J20" s="44" t="n">
        <v>760</v>
      </c>
      <c r="K20" s="45"/>
      <c r="L20" s="48"/>
      <c r="M20" s="45"/>
      <c r="N20" s="465"/>
      <c r="O20" s="45"/>
      <c r="P20" s="49"/>
      <c r="Q20" s="50"/>
      <c r="R20" s="50"/>
      <c r="S20" s="50"/>
      <c r="T20" s="50"/>
      <c r="U20" s="50"/>
      <c r="V20" s="50"/>
      <c r="W20" s="50"/>
      <c r="X20" s="50"/>
      <c r="Y20" s="60"/>
      <c r="Z20" s="55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3" customFormat="true" ht="12.75" hidden="false" customHeight="false" outlineLevel="0" collapsed="false">
      <c r="A21" s="43"/>
      <c r="B21" s="44" t="s">
        <v>49</v>
      </c>
      <c r="C21" s="45"/>
      <c r="D21" s="48"/>
      <c r="E21" s="45" t="n">
        <v>150</v>
      </c>
      <c r="F21" s="48" t="n">
        <v>450</v>
      </c>
      <c r="G21" s="45"/>
      <c r="H21" s="48"/>
      <c r="I21" s="45"/>
      <c r="J21" s="233"/>
      <c r="K21" s="45"/>
      <c r="L21" s="48"/>
      <c r="M21" s="45"/>
      <c r="N21" s="465"/>
      <c r="O21" s="45" t="n">
        <v>140</v>
      </c>
      <c r="P21" s="49" t="n">
        <v>378</v>
      </c>
      <c r="Q21" s="50"/>
      <c r="R21" s="50"/>
      <c r="S21" s="50"/>
      <c r="T21" s="50"/>
      <c r="U21" s="50"/>
      <c r="V21" s="50"/>
      <c r="W21" s="50"/>
      <c r="X21" s="50"/>
      <c r="Y21" s="60"/>
      <c r="Z21" s="55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3" customFormat="true" ht="12.75" hidden="false" customHeight="false" outlineLevel="0" collapsed="false">
      <c r="A22" s="43"/>
      <c r="B22" s="44" t="s">
        <v>634</v>
      </c>
      <c r="C22" s="45"/>
      <c r="D22" s="48"/>
      <c r="E22" s="45"/>
      <c r="F22" s="48"/>
      <c r="G22" s="45"/>
      <c r="H22" s="48"/>
      <c r="I22" s="45"/>
      <c r="J22" s="44"/>
      <c r="K22" s="45"/>
      <c r="L22" s="183"/>
      <c r="M22" s="45"/>
      <c r="N22" s="465"/>
      <c r="O22" s="45" t="n">
        <v>300</v>
      </c>
      <c r="P22" s="57" t="n">
        <v>2709</v>
      </c>
      <c r="Q22" s="50"/>
      <c r="R22" s="50"/>
      <c r="S22" s="50"/>
      <c r="T22" s="50"/>
      <c r="U22" s="50"/>
      <c r="V22" s="50"/>
      <c r="W22" s="50"/>
      <c r="X22" s="50"/>
      <c r="Y22" s="60"/>
      <c r="Z22" s="55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3" customFormat="true" ht="12.75" hidden="false" customHeight="false" outlineLevel="0" collapsed="false">
      <c r="A23" s="43"/>
      <c r="B23" s="44" t="s">
        <v>50</v>
      </c>
      <c r="C23" s="45"/>
      <c r="D23" s="48"/>
      <c r="E23" s="45" t="n">
        <v>100</v>
      </c>
      <c r="F23" s="48" t="n">
        <v>518</v>
      </c>
      <c r="G23" s="45"/>
      <c r="H23" s="48"/>
      <c r="I23" s="45" t="n">
        <v>250</v>
      </c>
      <c r="J23" s="48" t="n">
        <v>1500</v>
      </c>
      <c r="K23" s="45"/>
      <c r="L23" s="48"/>
      <c r="M23" s="45"/>
      <c r="N23" s="465"/>
      <c r="O23" s="45"/>
      <c r="P23" s="49"/>
      <c r="Q23" s="50"/>
      <c r="R23" s="50"/>
      <c r="S23" s="50"/>
      <c r="T23" s="50"/>
      <c r="U23" s="50"/>
      <c r="V23" s="50"/>
      <c r="W23" s="50"/>
      <c r="X23" s="50"/>
      <c r="Y23" s="60"/>
      <c r="Z23" s="55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3" customFormat="true" ht="12.75" hidden="false" customHeight="false" outlineLevel="0" collapsed="false">
      <c r="A24" s="43"/>
      <c r="B24" s="44" t="s">
        <v>51</v>
      </c>
      <c r="C24" s="45"/>
      <c r="D24" s="48"/>
      <c r="E24" s="45"/>
      <c r="F24" s="48"/>
      <c r="G24" s="45"/>
      <c r="H24" s="48"/>
      <c r="I24" s="45"/>
      <c r="J24" s="48"/>
      <c r="K24" s="45"/>
      <c r="L24" s="48"/>
      <c r="M24" s="45"/>
      <c r="N24" s="465"/>
      <c r="O24" s="45" t="n">
        <v>200</v>
      </c>
      <c r="P24" s="49" t="n">
        <v>1806</v>
      </c>
      <c r="Q24" s="50"/>
      <c r="R24" s="50"/>
      <c r="S24" s="50"/>
      <c r="T24" s="50"/>
      <c r="U24" s="50"/>
      <c r="V24" s="50"/>
      <c r="W24" s="50"/>
      <c r="X24" s="50"/>
      <c r="Y24" s="60"/>
      <c r="Z24" s="55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3" customFormat="true" ht="12.75" hidden="false" customHeight="false" outlineLevel="0" collapsed="false">
      <c r="A25" s="43"/>
      <c r="B25" s="44" t="s">
        <v>53</v>
      </c>
      <c r="C25" s="45"/>
      <c r="D25" s="48"/>
      <c r="E25" s="45"/>
      <c r="F25" s="48"/>
      <c r="G25" s="45"/>
      <c r="H25" s="48"/>
      <c r="I25" s="45" t="n">
        <v>570</v>
      </c>
      <c r="J25" s="48" t="n">
        <v>1425</v>
      </c>
      <c r="K25" s="45"/>
      <c r="L25" s="48"/>
      <c r="M25" s="45"/>
      <c r="N25" s="465"/>
      <c r="O25" s="45"/>
      <c r="P25" s="49"/>
      <c r="Q25" s="50"/>
      <c r="R25" s="50"/>
      <c r="S25" s="50"/>
      <c r="T25" s="50"/>
      <c r="U25" s="50"/>
      <c r="V25" s="50"/>
      <c r="W25" s="50"/>
      <c r="X25" s="50"/>
      <c r="Y25" s="60"/>
      <c r="Z25" s="55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3" customFormat="true" ht="13.5" hidden="false" customHeight="false" outlineLevel="0" collapsed="false">
      <c r="A26" s="71" t="n">
        <v>41317</v>
      </c>
      <c r="B26" s="72" t="s">
        <v>58</v>
      </c>
      <c r="C26" s="73"/>
      <c r="D26" s="76"/>
      <c r="E26" s="73" t="n">
        <v>450</v>
      </c>
      <c r="F26" s="76" t="n">
        <v>1350</v>
      </c>
      <c r="G26" s="73"/>
      <c r="H26" s="76"/>
      <c r="I26" s="73"/>
      <c r="J26" s="76"/>
      <c r="K26" s="73"/>
      <c r="L26" s="76"/>
      <c r="M26" s="73"/>
      <c r="N26" s="466"/>
      <c r="O26" s="73" t="n">
        <v>200</v>
      </c>
      <c r="P26" s="77" t="n">
        <v>1400</v>
      </c>
      <c r="Q26" s="50"/>
      <c r="R26" s="50"/>
      <c r="S26" s="50"/>
      <c r="T26" s="50"/>
      <c r="U26" s="50"/>
      <c r="V26" s="50"/>
      <c r="W26" s="50"/>
      <c r="X26" s="50"/>
      <c r="Y26" s="60"/>
      <c r="Z26" s="55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3" customFormat="true" ht="12.75" hidden="false" customHeight="false" outlineLevel="0" collapsed="false">
      <c r="A27" s="43" t="n">
        <v>41345</v>
      </c>
      <c r="B27" s="44" t="s">
        <v>59</v>
      </c>
      <c r="C27" s="45"/>
      <c r="D27" s="48"/>
      <c r="E27" s="45" t="n">
        <v>280</v>
      </c>
      <c r="F27" s="48" t="n">
        <v>882</v>
      </c>
      <c r="G27" s="45"/>
      <c r="H27" s="48"/>
      <c r="I27" s="45"/>
      <c r="J27" s="48"/>
      <c r="K27" s="45"/>
      <c r="L27" s="48"/>
      <c r="M27" s="45"/>
      <c r="N27" s="465"/>
      <c r="O27" s="45"/>
      <c r="P27" s="49"/>
      <c r="Q27" s="50"/>
      <c r="R27" s="50"/>
      <c r="S27" s="50"/>
      <c r="T27" s="50"/>
      <c r="U27" s="50"/>
      <c r="V27" s="50"/>
      <c r="W27" s="50"/>
      <c r="X27" s="50"/>
      <c r="Y27" s="60"/>
      <c r="Z27" s="55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3" customFormat="true" ht="12.75" hidden="false" customHeight="false" outlineLevel="0" collapsed="false">
      <c r="A28" s="43"/>
      <c r="B28" s="44" t="s">
        <v>60</v>
      </c>
      <c r="C28" s="45"/>
      <c r="D28" s="48"/>
      <c r="E28" s="45" t="n">
        <v>635</v>
      </c>
      <c r="F28" s="48" t="n">
        <v>1746.25</v>
      </c>
      <c r="G28" s="45"/>
      <c r="H28" s="48"/>
      <c r="I28" s="45"/>
      <c r="J28" s="48"/>
      <c r="K28" s="45"/>
      <c r="L28" s="48"/>
      <c r="M28" s="45"/>
      <c r="N28" s="465"/>
      <c r="O28" s="45" t="n">
        <v>150</v>
      </c>
      <c r="P28" s="49" t="n">
        <v>1275</v>
      </c>
      <c r="Q28" s="50"/>
      <c r="R28" s="50"/>
      <c r="S28" s="50"/>
      <c r="T28" s="50"/>
      <c r="U28" s="50"/>
      <c r="V28" s="50"/>
      <c r="W28" s="50"/>
      <c r="X28" s="50"/>
      <c r="Y28" s="60"/>
      <c r="Z28" s="55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3" customFormat="true" ht="12.75" hidden="false" customHeight="false" outlineLevel="0" collapsed="false">
      <c r="A29" s="43"/>
      <c r="B29" s="44" t="s">
        <v>61</v>
      </c>
      <c r="C29" s="45"/>
      <c r="D29" s="48"/>
      <c r="E29" s="45" t="n">
        <v>390</v>
      </c>
      <c r="F29" s="48" t="n">
        <v>1170</v>
      </c>
      <c r="G29" s="45"/>
      <c r="H29" s="48"/>
      <c r="I29" s="45"/>
      <c r="J29" s="48"/>
      <c r="K29" s="45"/>
      <c r="L29" s="48"/>
      <c r="M29" s="45"/>
      <c r="N29" s="465"/>
      <c r="O29" s="45" t="n">
        <v>140</v>
      </c>
      <c r="P29" s="49" t="n">
        <v>840</v>
      </c>
      <c r="Q29" s="50"/>
      <c r="R29" s="50"/>
      <c r="S29" s="50"/>
      <c r="T29" s="50"/>
      <c r="U29" s="50"/>
      <c r="V29" s="50"/>
      <c r="W29" s="50"/>
      <c r="X29" s="50"/>
      <c r="Y29" s="60"/>
      <c r="Z29" s="55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3" customFormat="true" ht="12.75" hidden="false" customHeight="false" outlineLevel="0" collapsed="false">
      <c r="A30" s="43"/>
      <c r="B30" s="44" t="s">
        <v>64</v>
      </c>
      <c r="C30" s="45"/>
      <c r="D30" s="48"/>
      <c r="E30" s="45" t="n">
        <v>135</v>
      </c>
      <c r="F30" s="48" t="n">
        <v>371.25</v>
      </c>
      <c r="G30" s="45"/>
      <c r="H30" s="45"/>
      <c r="I30" s="45"/>
      <c r="J30" s="48"/>
      <c r="K30" s="45"/>
      <c r="L30" s="48"/>
      <c r="M30" s="45"/>
      <c r="N30" s="465"/>
      <c r="O30" s="45"/>
      <c r="P30" s="49"/>
      <c r="Q30" s="50"/>
      <c r="R30" s="50"/>
      <c r="S30" s="50"/>
      <c r="T30" s="50"/>
      <c r="U30" s="50"/>
      <c r="V30" s="50"/>
      <c r="W30" s="50"/>
      <c r="X30" s="50"/>
      <c r="Y30" s="60"/>
      <c r="Z30" s="55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3" customFormat="true" ht="12.75" hidden="false" customHeight="false" outlineLevel="0" collapsed="false">
      <c r="A31" s="43"/>
      <c r="B31" s="44" t="s">
        <v>65</v>
      </c>
      <c r="C31" s="45"/>
      <c r="D31" s="48"/>
      <c r="E31" s="45" t="n">
        <v>1420</v>
      </c>
      <c r="F31" s="48" t="n">
        <v>3195</v>
      </c>
      <c r="G31" s="45"/>
      <c r="H31" s="48"/>
      <c r="I31" s="45"/>
      <c r="J31" s="48"/>
      <c r="K31" s="45"/>
      <c r="L31" s="48"/>
      <c r="M31" s="45"/>
      <c r="N31" s="465"/>
      <c r="O31" s="45" t="n">
        <v>130</v>
      </c>
      <c r="P31" s="49" t="n">
        <v>429</v>
      </c>
      <c r="Q31" s="50"/>
      <c r="R31" s="50"/>
      <c r="S31" s="50"/>
      <c r="T31" s="50"/>
      <c r="U31" s="50"/>
      <c r="V31" s="50"/>
      <c r="W31" s="50"/>
      <c r="X31" s="50"/>
      <c r="Y31" s="60"/>
      <c r="Z31" s="55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3" customFormat="true" ht="12.75" hidden="false" customHeight="false" outlineLevel="0" collapsed="false">
      <c r="A32" s="62"/>
      <c r="B32" s="63" t="s">
        <v>66</v>
      </c>
      <c r="C32" s="64"/>
      <c r="D32" s="65"/>
      <c r="E32" s="64" t="n">
        <v>195</v>
      </c>
      <c r="F32" s="65" t="n">
        <v>585</v>
      </c>
      <c r="G32" s="64"/>
      <c r="H32" s="65"/>
      <c r="I32" s="64"/>
      <c r="J32" s="65"/>
      <c r="K32" s="64"/>
      <c r="L32" s="65"/>
      <c r="M32" s="64"/>
      <c r="N32" s="253"/>
      <c r="O32" s="64" t="n">
        <v>130</v>
      </c>
      <c r="P32" s="70" t="n">
        <v>1170</v>
      </c>
      <c r="Q32" s="50"/>
      <c r="R32" s="50"/>
      <c r="S32" s="50"/>
      <c r="T32" s="50"/>
      <c r="U32" s="50"/>
      <c r="V32" s="50"/>
      <c r="W32" s="60"/>
      <c r="X32" s="55"/>
      <c r="Y32" s="60"/>
      <c r="Z32" s="55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3" customFormat="true" ht="12.75" hidden="false" customHeight="false" outlineLevel="0" collapsed="false">
      <c r="A33" s="43"/>
      <c r="B33" s="63" t="s">
        <v>68</v>
      </c>
      <c r="C33" s="64"/>
      <c r="D33" s="65"/>
      <c r="E33" s="64" t="n">
        <v>705</v>
      </c>
      <c r="F33" s="65" t="n">
        <v>2467</v>
      </c>
      <c r="G33" s="64" t="n">
        <v>372</v>
      </c>
      <c r="H33" s="65" t="n">
        <v>1116</v>
      </c>
      <c r="I33" s="64"/>
      <c r="J33" s="65"/>
      <c r="K33" s="64" t="n">
        <v>372</v>
      </c>
      <c r="L33" s="65" t="n">
        <v>2604</v>
      </c>
      <c r="M33" s="64" t="n">
        <v>8</v>
      </c>
      <c r="N33" s="253" t="n">
        <v>296</v>
      </c>
      <c r="O33" s="64"/>
      <c r="P33" s="70"/>
      <c r="Q33" s="50"/>
      <c r="R33" s="50"/>
      <c r="S33" s="50"/>
      <c r="T33" s="50"/>
      <c r="U33" s="50"/>
      <c r="V33" s="50"/>
      <c r="W33" s="60"/>
      <c r="X33" s="55"/>
      <c r="Y33" s="60"/>
      <c r="Z33" s="55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customFormat="false" ht="12.75" hidden="false" customHeight="false" outlineLevel="0" collapsed="false">
      <c r="A34" s="43"/>
      <c r="B34" s="44" t="s">
        <v>69</v>
      </c>
      <c r="C34" s="45"/>
      <c r="D34" s="48"/>
      <c r="E34" s="45" t="n">
        <v>388</v>
      </c>
      <c r="F34" s="48" t="n">
        <v>1280.4</v>
      </c>
      <c r="G34" s="45"/>
      <c r="H34" s="48"/>
      <c r="I34" s="45"/>
      <c r="J34" s="48"/>
      <c r="K34" s="45"/>
      <c r="L34" s="48"/>
      <c r="M34" s="45" t="n">
        <v>40</v>
      </c>
      <c r="N34" s="465" t="n">
        <v>136</v>
      </c>
      <c r="O34" s="45" t="n">
        <v>125</v>
      </c>
      <c r="P34" s="49" t="n">
        <v>425</v>
      </c>
      <c r="Q34" s="50"/>
      <c r="R34" s="50"/>
      <c r="S34" s="50"/>
      <c r="T34" s="50"/>
      <c r="U34" s="50"/>
      <c r="V34" s="50"/>
      <c r="W34" s="60"/>
      <c r="X34" s="55"/>
      <c r="Y34" s="60"/>
      <c r="Z34" s="55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customFormat="false" ht="12.75" hidden="false" customHeight="false" outlineLevel="0" collapsed="false">
      <c r="A35" s="43"/>
      <c r="B35" s="44" t="s">
        <v>70</v>
      </c>
      <c r="C35" s="45"/>
      <c r="D35" s="48"/>
      <c r="E35" s="45"/>
      <c r="F35" s="48"/>
      <c r="G35" s="45"/>
      <c r="H35" s="48"/>
      <c r="I35" s="45"/>
      <c r="J35" s="48"/>
      <c r="K35" s="45"/>
      <c r="L35" s="48"/>
      <c r="M35" s="45"/>
      <c r="N35" s="465"/>
      <c r="O35" s="45" t="n">
        <v>326</v>
      </c>
      <c r="P35" s="49" t="n">
        <v>1956</v>
      </c>
      <c r="Q35" s="50"/>
      <c r="R35" s="50"/>
      <c r="S35" s="50"/>
      <c r="T35" s="50"/>
      <c r="U35" s="50"/>
      <c r="V35" s="50"/>
      <c r="W35" s="60"/>
      <c r="X35" s="55"/>
      <c r="Y35" s="60"/>
      <c r="Z35" s="55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36" s="43"/>
      <c r="B36" s="44" t="s">
        <v>71</v>
      </c>
      <c r="C36" s="45"/>
      <c r="D36" s="48"/>
      <c r="E36" s="45" t="n">
        <v>120</v>
      </c>
      <c r="F36" s="48" t="n">
        <v>360</v>
      </c>
      <c r="G36" s="45"/>
      <c r="H36" s="48"/>
      <c r="I36" s="45" t="n">
        <v>840</v>
      </c>
      <c r="J36" s="48" t="n">
        <v>1764</v>
      </c>
      <c r="K36" s="45"/>
      <c r="L36" s="48"/>
      <c r="M36" s="45"/>
      <c r="N36" s="465"/>
      <c r="O36" s="45"/>
      <c r="P36" s="49"/>
      <c r="Q36" s="50"/>
      <c r="R36" s="50"/>
      <c r="S36" s="50"/>
      <c r="T36" s="50"/>
      <c r="U36" s="50"/>
      <c r="V36" s="50"/>
      <c r="W36" s="60"/>
      <c r="X36" s="55"/>
      <c r="Y36" s="60"/>
      <c r="Z36" s="55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customFormat="false" ht="12.75" hidden="false" customHeight="false" outlineLevel="0" collapsed="false">
      <c r="A37" s="43"/>
      <c r="B37" s="44" t="s">
        <v>72</v>
      </c>
      <c r="C37" s="45"/>
      <c r="D37" s="48"/>
      <c r="E37" s="45" t="n">
        <v>70</v>
      </c>
      <c r="F37" s="48" t="n">
        <v>210</v>
      </c>
      <c r="G37" s="45"/>
      <c r="H37" s="48"/>
      <c r="I37" s="45" t="n">
        <v>1780</v>
      </c>
      <c r="J37" s="48" t="n">
        <v>3738</v>
      </c>
      <c r="K37" s="45"/>
      <c r="L37" s="48"/>
      <c r="M37" s="45"/>
      <c r="N37" s="465"/>
      <c r="O37" s="45"/>
      <c r="P37" s="49"/>
      <c r="Q37" s="50"/>
      <c r="R37" s="50"/>
      <c r="S37" s="50"/>
      <c r="T37" s="50"/>
      <c r="U37" s="50"/>
      <c r="V37" s="50"/>
      <c r="W37" s="60"/>
      <c r="X37" s="55"/>
      <c r="Y37" s="60"/>
      <c r="Z37" s="55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customFormat="false" ht="12.75" hidden="false" customHeight="false" outlineLevel="0" collapsed="false">
      <c r="A38" s="43"/>
      <c r="B38" s="44" t="s">
        <v>73</v>
      </c>
      <c r="C38" s="45"/>
      <c r="D38" s="48"/>
      <c r="E38" s="45" t="n">
        <v>125</v>
      </c>
      <c r="F38" s="48" t="n">
        <v>437.5</v>
      </c>
      <c r="G38" s="45"/>
      <c r="H38" s="48"/>
      <c r="I38" s="45" t="n">
        <v>370</v>
      </c>
      <c r="J38" s="48" t="n">
        <v>1480</v>
      </c>
      <c r="K38" s="45"/>
      <c r="L38" s="48"/>
      <c r="M38" s="45"/>
      <c r="N38" s="53"/>
      <c r="O38" s="45"/>
      <c r="P38" s="49"/>
      <c r="Q38" s="50"/>
      <c r="R38" s="50"/>
      <c r="S38" s="50"/>
      <c r="T38" s="50"/>
      <c r="U38" s="50"/>
      <c r="V38" s="50"/>
      <c r="W38" s="60"/>
      <c r="X38" s="55"/>
      <c r="Y38" s="60"/>
      <c r="Z38" s="55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customFormat="false" ht="12.75" hidden="false" customHeight="false" outlineLevel="0" collapsed="false">
      <c r="A39" s="43"/>
      <c r="B39" s="44" t="s">
        <v>74</v>
      </c>
      <c r="C39" s="45"/>
      <c r="D39" s="48"/>
      <c r="E39" s="45" t="n">
        <v>750</v>
      </c>
      <c r="F39" s="48" t="n">
        <v>2625</v>
      </c>
      <c r="G39" s="45"/>
      <c r="H39" s="48"/>
      <c r="I39" s="45"/>
      <c r="J39" s="48"/>
      <c r="K39" s="45"/>
      <c r="L39" s="48"/>
      <c r="M39" s="45"/>
      <c r="N39" s="53"/>
      <c r="O39" s="45" t="n">
        <v>384</v>
      </c>
      <c r="P39" s="49" t="n">
        <v>1536</v>
      </c>
      <c r="Q39" s="50"/>
      <c r="R39" s="50"/>
      <c r="S39" s="50"/>
      <c r="T39" s="50"/>
      <c r="U39" s="50"/>
      <c r="V39" s="50"/>
      <c r="W39" s="60"/>
      <c r="X39" s="55"/>
      <c r="Y39" s="60"/>
      <c r="Z39" s="55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2.75" hidden="false" customHeight="false" outlineLevel="0" collapsed="false">
      <c r="A40" s="43"/>
      <c r="B40" s="44" t="s">
        <v>75</v>
      </c>
      <c r="C40" s="45"/>
      <c r="D40" s="48"/>
      <c r="E40" s="45" t="n">
        <v>365</v>
      </c>
      <c r="F40" s="48" t="n">
        <v>1277.5</v>
      </c>
      <c r="G40" s="45"/>
      <c r="H40" s="48"/>
      <c r="I40" s="45"/>
      <c r="J40" s="48"/>
      <c r="K40" s="45"/>
      <c r="L40" s="48"/>
      <c r="M40" s="45"/>
      <c r="N40" s="53"/>
      <c r="O40" s="45" t="n">
        <v>525</v>
      </c>
      <c r="P40" s="49" t="n">
        <v>2100</v>
      </c>
      <c r="Q40" s="50"/>
      <c r="R40" s="50"/>
      <c r="S40" s="50"/>
      <c r="T40" s="50"/>
      <c r="U40" s="50"/>
      <c r="V40" s="50"/>
      <c r="W40" s="60"/>
      <c r="X40" s="55"/>
      <c r="Y40" s="60"/>
      <c r="Z40" s="55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12.75" hidden="false" customHeight="false" outlineLevel="0" collapsed="false">
      <c r="A41" s="62"/>
      <c r="B41" s="63" t="s">
        <v>76</v>
      </c>
      <c r="C41" s="64"/>
      <c r="D41" s="65"/>
      <c r="E41" s="64"/>
      <c r="F41" s="65"/>
      <c r="G41" s="64"/>
      <c r="H41" s="65"/>
      <c r="I41" s="64"/>
      <c r="J41" s="65"/>
      <c r="K41" s="64"/>
      <c r="L41" s="65"/>
      <c r="M41" s="64"/>
      <c r="N41" s="54"/>
      <c r="O41" s="64" t="n">
        <v>40</v>
      </c>
      <c r="P41" s="70" t="n">
        <v>1000</v>
      </c>
      <c r="Q41" s="50"/>
      <c r="R41" s="50"/>
      <c r="S41" s="50"/>
      <c r="T41" s="50"/>
      <c r="U41" s="50"/>
      <c r="V41" s="50"/>
      <c r="W41" s="60"/>
      <c r="X41" s="55"/>
      <c r="Y41" s="60"/>
      <c r="Z41" s="55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42" s="43"/>
      <c r="B42" s="44" t="s">
        <v>77</v>
      </c>
      <c r="C42" s="45"/>
      <c r="D42" s="48"/>
      <c r="E42" s="45" t="n">
        <v>820</v>
      </c>
      <c r="F42" s="48" t="n">
        <v>2665</v>
      </c>
      <c r="G42" s="45"/>
      <c r="H42" s="48"/>
      <c r="I42" s="45"/>
      <c r="J42" s="48"/>
      <c r="K42" s="45"/>
      <c r="L42" s="48"/>
      <c r="M42" s="45"/>
      <c r="N42" s="53"/>
      <c r="O42" s="45" t="n">
        <v>146</v>
      </c>
      <c r="P42" s="49" t="n">
        <v>905.2</v>
      </c>
      <c r="Q42" s="50"/>
      <c r="R42" s="50"/>
      <c r="S42" s="50"/>
      <c r="T42" s="50"/>
      <c r="U42" s="50"/>
      <c r="V42" s="50"/>
      <c r="W42" s="60"/>
      <c r="X42" s="55"/>
      <c r="Y42" s="60"/>
      <c r="Z42" s="55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12.75" hidden="false" customHeight="false" outlineLevel="0" collapsed="false">
      <c r="A43" s="62"/>
      <c r="B43" s="63" t="s">
        <v>78</v>
      </c>
      <c r="C43" s="64"/>
      <c r="D43" s="65"/>
      <c r="E43" s="64" t="n">
        <v>540</v>
      </c>
      <c r="F43" s="65" t="n">
        <v>1755</v>
      </c>
      <c r="G43" s="64"/>
      <c r="H43" s="65"/>
      <c r="I43" s="64"/>
      <c r="J43" s="65"/>
      <c r="K43" s="64"/>
      <c r="L43" s="65"/>
      <c r="M43" s="64"/>
      <c r="N43" s="54"/>
      <c r="O43" s="64" t="n">
        <v>195</v>
      </c>
      <c r="P43" s="70" t="n">
        <v>1209</v>
      </c>
      <c r="Q43" s="50"/>
      <c r="R43" s="50"/>
      <c r="S43" s="50"/>
      <c r="T43" s="50"/>
      <c r="U43" s="50"/>
      <c r="V43" s="50"/>
      <c r="W43" s="60"/>
      <c r="X43" s="55"/>
      <c r="Y43" s="60"/>
      <c r="Z43" s="55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12.75" hidden="false" customHeight="false" outlineLevel="0" collapsed="false">
      <c r="A44" s="43"/>
      <c r="B44" s="44" t="s">
        <v>79</v>
      </c>
      <c r="C44" s="45"/>
      <c r="D44" s="48"/>
      <c r="E44" s="45" t="n">
        <v>555</v>
      </c>
      <c r="F44" s="48" t="n">
        <v>1803.75</v>
      </c>
      <c r="G44" s="45"/>
      <c r="H44" s="48"/>
      <c r="I44" s="45"/>
      <c r="J44" s="48"/>
      <c r="K44" s="45"/>
      <c r="L44" s="48"/>
      <c r="M44" s="45"/>
      <c r="N44" s="53"/>
      <c r="O44" s="45" t="n">
        <v>190</v>
      </c>
      <c r="P44" s="49" t="n">
        <v>1178</v>
      </c>
      <c r="Q44" s="50"/>
      <c r="R44" s="50"/>
      <c r="S44" s="50"/>
      <c r="T44" s="50"/>
      <c r="U44" s="50"/>
      <c r="V44" s="50"/>
      <c r="W44" s="60"/>
      <c r="X44" s="55"/>
      <c r="Y44" s="60"/>
      <c r="Z44" s="55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12.75" hidden="false" customHeight="false" outlineLevel="0" collapsed="false">
      <c r="A45" s="43"/>
      <c r="B45" s="44" t="s">
        <v>80</v>
      </c>
      <c r="C45" s="45"/>
      <c r="D45" s="48"/>
      <c r="E45" s="45" t="n">
        <v>128</v>
      </c>
      <c r="F45" s="48" t="n">
        <v>416</v>
      </c>
      <c r="G45" s="45"/>
      <c r="H45" s="48"/>
      <c r="I45" s="45"/>
      <c r="J45" s="48"/>
      <c r="K45" s="45"/>
      <c r="L45" s="48"/>
      <c r="M45" s="45"/>
      <c r="N45" s="53"/>
      <c r="O45" s="45" t="n">
        <v>150</v>
      </c>
      <c r="P45" s="49" t="n">
        <v>930</v>
      </c>
      <c r="Q45" s="50"/>
      <c r="R45" s="50"/>
      <c r="S45" s="50"/>
      <c r="T45" s="50"/>
      <c r="U45" s="50"/>
      <c r="V45" s="50"/>
      <c r="W45" s="60"/>
      <c r="X45" s="55"/>
      <c r="Y45" s="60"/>
      <c r="Z45" s="55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customFormat="false" ht="13.5" hidden="false" customHeight="false" outlineLevel="0" collapsed="false">
      <c r="A46" s="71" t="n">
        <v>41345</v>
      </c>
      <c r="B46" s="72" t="s">
        <v>80</v>
      </c>
      <c r="C46" s="73"/>
      <c r="D46" s="76"/>
      <c r="E46" s="73" t="n">
        <v>360</v>
      </c>
      <c r="F46" s="76" t="n">
        <v>1404</v>
      </c>
      <c r="G46" s="73"/>
      <c r="H46" s="76"/>
      <c r="I46" s="73"/>
      <c r="J46" s="76"/>
      <c r="K46" s="73"/>
      <c r="L46" s="76"/>
      <c r="M46" s="73" t="n">
        <v>30</v>
      </c>
      <c r="N46" s="74" t="n">
        <v>186</v>
      </c>
      <c r="O46" s="73" t="n">
        <v>124</v>
      </c>
      <c r="P46" s="77" t="n">
        <v>768.8</v>
      </c>
      <c r="Q46" s="50"/>
      <c r="R46" s="50"/>
      <c r="S46" s="50"/>
      <c r="T46" s="50"/>
      <c r="U46" s="50"/>
      <c r="V46" s="50"/>
      <c r="W46" s="60"/>
      <c r="X46" s="55"/>
      <c r="Y46" s="50"/>
      <c r="Z46" s="55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customFormat="false" ht="12.75" hidden="false" customHeight="false" outlineLevel="0" collapsed="false">
      <c r="A47" s="43" t="n">
        <v>41373</v>
      </c>
      <c r="B47" s="44" t="s">
        <v>82</v>
      </c>
      <c r="C47" s="45"/>
      <c r="D47" s="48"/>
      <c r="E47" s="45" t="n">
        <v>1150</v>
      </c>
      <c r="F47" s="48" t="n">
        <v>2760</v>
      </c>
      <c r="G47" s="45"/>
      <c r="H47" s="48"/>
      <c r="I47" s="45"/>
      <c r="J47" s="48"/>
      <c r="K47" s="45"/>
      <c r="L47" s="48"/>
      <c r="M47" s="45"/>
      <c r="N47" s="53"/>
      <c r="O47" s="45" t="n">
        <v>180</v>
      </c>
      <c r="P47" s="49" t="n">
        <v>540</v>
      </c>
      <c r="Q47" s="50"/>
      <c r="R47" s="50"/>
      <c r="S47" s="50"/>
      <c r="T47" s="50"/>
      <c r="U47" s="50"/>
      <c r="V47" s="50"/>
      <c r="W47" s="60"/>
      <c r="X47" s="55"/>
      <c r="Y47" s="50"/>
      <c r="Z47" s="50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2.75" hidden="false" customHeight="false" outlineLevel="0" collapsed="false">
      <c r="A48" s="43"/>
      <c r="B48" s="44" t="s">
        <v>83</v>
      </c>
      <c r="C48" s="45"/>
      <c r="D48" s="48"/>
      <c r="E48" s="45"/>
      <c r="F48" s="48"/>
      <c r="G48" s="45"/>
      <c r="H48" s="48"/>
      <c r="I48" s="45"/>
      <c r="J48" s="48"/>
      <c r="K48" s="45"/>
      <c r="L48" s="48"/>
      <c r="M48" s="45" t="n">
        <v>10</v>
      </c>
      <c r="N48" s="53" t="n">
        <v>140</v>
      </c>
      <c r="O48" s="45" t="n">
        <v>145</v>
      </c>
      <c r="P48" s="49" t="n">
        <v>2704.25</v>
      </c>
      <c r="Q48" s="50"/>
      <c r="R48" s="50"/>
      <c r="S48" s="50"/>
      <c r="T48" s="50"/>
      <c r="U48" s="50"/>
      <c r="V48" s="50"/>
      <c r="W48" s="60"/>
      <c r="X48" s="55"/>
      <c r="Y48" s="50"/>
      <c r="Z48" s="50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customFormat="false" ht="12.75" hidden="false" customHeight="false" outlineLevel="0" collapsed="false">
      <c r="A49" s="43"/>
      <c r="B49" s="44" t="s">
        <v>84</v>
      </c>
      <c r="C49" s="45"/>
      <c r="D49" s="48"/>
      <c r="E49" s="45"/>
      <c r="F49" s="48"/>
      <c r="G49" s="45"/>
      <c r="H49" s="48"/>
      <c r="I49" s="45"/>
      <c r="J49" s="48"/>
      <c r="K49" s="45"/>
      <c r="L49" s="48"/>
      <c r="M49" s="45" t="n">
        <v>10</v>
      </c>
      <c r="N49" s="53" t="n">
        <v>140</v>
      </c>
      <c r="O49" s="45" t="n">
        <v>465</v>
      </c>
      <c r="P49" s="49" t="n">
        <v>8672.25</v>
      </c>
      <c r="Q49" s="50"/>
      <c r="R49" s="50"/>
      <c r="S49" s="50"/>
      <c r="T49" s="50"/>
      <c r="U49" s="50"/>
      <c r="V49" s="50"/>
      <c r="W49" s="60"/>
      <c r="X49" s="55"/>
      <c r="Y49" s="50"/>
      <c r="Z49" s="50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12.75" hidden="false" customHeight="false" outlineLevel="0" collapsed="false">
      <c r="A50" s="43"/>
      <c r="B50" s="44" t="s">
        <v>85</v>
      </c>
      <c r="C50" s="45"/>
      <c r="D50" s="48"/>
      <c r="E50" s="45"/>
      <c r="F50" s="48"/>
      <c r="G50" s="45"/>
      <c r="H50" s="48"/>
      <c r="I50" s="45"/>
      <c r="J50" s="48"/>
      <c r="K50" s="45"/>
      <c r="L50" s="48"/>
      <c r="M50" s="45" t="n">
        <v>140</v>
      </c>
      <c r="N50" s="53" t="n">
        <v>1960</v>
      </c>
      <c r="O50" s="45" t="n">
        <v>130</v>
      </c>
      <c r="P50" s="49" t="n">
        <v>2424.5</v>
      </c>
      <c r="Q50" s="50"/>
      <c r="R50" s="50"/>
      <c r="S50" s="50"/>
      <c r="T50" s="50"/>
      <c r="U50" s="50"/>
      <c r="V50" s="50"/>
      <c r="W50" s="60"/>
      <c r="X50" s="55"/>
      <c r="Y50" s="50"/>
      <c r="Z50" s="50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customFormat="false" ht="12.75" hidden="false" customHeight="false" outlineLevel="0" collapsed="false">
      <c r="A51" s="43"/>
      <c r="B51" s="44" t="s">
        <v>86</v>
      </c>
      <c r="C51" s="45"/>
      <c r="D51" s="48"/>
      <c r="E51" s="45"/>
      <c r="F51" s="48"/>
      <c r="G51" s="45"/>
      <c r="H51" s="48"/>
      <c r="I51" s="45"/>
      <c r="J51" s="48"/>
      <c r="K51" s="45"/>
      <c r="L51" s="48"/>
      <c r="M51" s="45"/>
      <c r="N51" s="53"/>
      <c r="O51" s="45" t="n">
        <v>226</v>
      </c>
      <c r="P51" s="49" t="n">
        <v>4214.9</v>
      </c>
      <c r="Q51" s="50"/>
      <c r="R51" s="50"/>
      <c r="S51" s="50"/>
      <c r="T51" s="50"/>
      <c r="U51" s="50"/>
      <c r="V51" s="50"/>
      <c r="W51" s="60"/>
      <c r="X51" s="55"/>
      <c r="Y51" s="50"/>
      <c r="Z51" s="50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12.75" hidden="false" customHeight="false" outlineLevel="0" collapsed="false">
      <c r="A52" s="43"/>
      <c r="B52" s="44" t="s">
        <v>87</v>
      </c>
      <c r="C52" s="45"/>
      <c r="D52" s="48"/>
      <c r="E52" s="45"/>
      <c r="F52" s="48"/>
      <c r="G52" s="45"/>
      <c r="H52" s="48"/>
      <c r="I52" s="45"/>
      <c r="J52" s="48"/>
      <c r="K52" s="45"/>
      <c r="L52" s="48"/>
      <c r="M52" s="45" t="n">
        <v>114</v>
      </c>
      <c r="N52" s="53" t="n">
        <v>1596</v>
      </c>
      <c r="O52" s="45" t="n">
        <v>390</v>
      </c>
      <c r="P52" s="49" t="n">
        <v>7273.5</v>
      </c>
      <c r="Q52" s="50"/>
      <c r="R52" s="50"/>
      <c r="S52" s="50"/>
      <c r="T52" s="50"/>
      <c r="U52" s="50"/>
      <c r="V52" s="50"/>
      <c r="W52" s="60"/>
      <c r="X52" s="55"/>
      <c r="Y52" s="50"/>
      <c r="Z52" s="50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customFormat="false" ht="12.75" hidden="false" customHeight="false" outlineLevel="0" collapsed="false">
      <c r="A53" s="43"/>
      <c r="B53" s="44" t="s">
        <v>88</v>
      </c>
      <c r="C53" s="45"/>
      <c r="D53" s="48"/>
      <c r="E53" s="45"/>
      <c r="F53" s="48"/>
      <c r="G53" s="45"/>
      <c r="H53" s="48"/>
      <c r="I53" s="45"/>
      <c r="J53" s="48"/>
      <c r="K53" s="45"/>
      <c r="L53" s="48"/>
      <c r="M53" s="45" t="n">
        <v>226</v>
      </c>
      <c r="N53" s="53" t="n">
        <v>3164</v>
      </c>
      <c r="O53" s="45" t="n">
        <v>30</v>
      </c>
      <c r="P53" s="49" t="n">
        <v>559.5</v>
      </c>
      <c r="Q53" s="50"/>
      <c r="R53" s="50"/>
      <c r="S53" s="50"/>
      <c r="T53" s="50"/>
      <c r="U53" s="50"/>
      <c r="V53" s="50"/>
      <c r="W53" s="60"/>
      <c r="X53" s="55"/>
      <c r="Y53" s="50"/>
      <c r="Z53" s="50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54" s="62"/>
      <c r="B54" s="63" t="s">
        <v>89</v>
      </c>
      <c r="C54" s="64"/>
      <c r="D54" s="65"/>
      <c r="E54" s="64"/>
      <c r="F54" s="65"/>
      <c r="G54" s="64"/>
      <c r="H54" s="65"/>
      <c r="I54" s="64"/>
      <c r="J54" s="65"/>
      <c r="K54" s="64"/>
      <c r="L54" s="65"/>
      <c r="M54" s="64" t="n">
        <v>20</v>
      </c>
      <c r="N54" s="54" t="n">
        <v>280</v>
      </c>
      <c r="O54" s="64" t="n">
        <v>267</v>
      </c>
      <c r="P54" s="70" t="n">
        <v>4979.55</v>
      </c>
      <c r="Q54" s="50"/>
      <c r="R54" s="50"/>
      <c r="S54" s="50"/>
      <c r="T54" s="50"/>
      <c r="U54" s="50"/>
      <c r="V54" s="50"/>
      <c r="W54" s="60"/>
      <c r="X54" s="55"/>
      <c r="Y54" s="50"/>
      <c r="Z54" s="50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customFormat="false" ht="12.75" hidden="false" customHeight="false" outlineLevel="0" collapsed="false">
      <c r="A55" s="43"/>
      <c r="B55" s="44" t="s">
        <v>90</v>
      </c>
      <c r="C55" s="45"/>
      <c r="D55" s="48"/>
      <c r="E55" s="45"/>
      <c r="F55" s="48"/>
      <c r="G55" s="45"/>
      <c r="H55" s="48"/>
      <c r="I55" s="45"/>
      <c r="J55" s="48"/>
      <c r="K55" s="45"/>
      <c r="L55" s="48"/>
      <c r="M55" s="45" t="n">
        <v>20</v>
      </c>
      <c r="N55" s="53" t="n">
        <v>373</v>
      </c>
      <c r="O55" s="45" t="n">
        <v>138</v>
      </c>
      <c r="P55" s="49" t="n">
        <v>1932</v>
      </c>
      <c r="Q55" s="60"/>
      <c r="R55" s="55"/>
      <c r="S55" s="50"/>
      <c r="T55" s="50"/>
      <c r="U55" s="50"/>
      <c r="V55" s="50"/>
      <c r="W55" s="60"/>
      <c r="X55" s="55"/>
      <c r="Y55" s="50"/>
      <c r="Z55" s="50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12.75" hidden="false" customHeight="false" outlineLevel="0" collapsed="false">
      <c r="A56" s="43"/>
      <c r="B56" s="237" t="s">
        <v>91</v>
      </c>
      <c r="C56" s="45"/>
      <c r="D56" s="48"/>
      <c r="E56" s="45"/>
      <c r="F56" s="48"/>
      <c r="G56" s="45"/>
      <c r="H56" s="48"/>
      <c r="I56" s="45"/>
      <c r="J56" s="48"/>
      <c r="K56" s="45"/>
      <c r="L56" s="48"/>
      <c r="M56" s="45" t="n">
        <v>10</v>
      </c>
      <c r="N56" s="53" t="n">
        <v>140</v>
      </c>
      <c r="O56" s="45" t="n">
        <v>170</v>
      </c>
      <c r="P56" s="49" t="n">
        <v>3170.5</v>
      </c>
      <c r="Q56" s="60"/>
      <c r="R56" s="55"/>
      <c r="S56" s="50"/>
      <c r="T56" s="50"/>
      <c r="U56" s="50"/>
      <c r="V56" s="50"/>
      <c r="W56" s="60"/>
      <c r="X56" s="55"/>
      <c r="Y56" s="50"/>
      <c r="Z56" s="50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customFormat="false" ht="12.75" hidden="false" customHeight="false" outlineLevel="0" collapsed="false">
      <c r="A57" s="43"/>
      <c r="B57" s="63" t="s">
        <v>92</v>
      </c>
      <c r="C57" s="64"/>
      <c r="D57" s="65"/>
      <c r="E57" s="64"/>
      <c r="F57" s="65"/>
      <c r="G57" s="64"/>
      <c r="H57" s="65"/>
      <c r="I57" s="64"/>
      <c r="J57" s="65"/>
      <c r="K57" s="64"/>
      <c r="L57" s="65"/>
      <c r="M57" s="64" t="n">
        <v>129</v>
      </c>
      <c r="N57" s="54" t="n">
        <v>1806</v>
      </c>
      <c r="O57" s="64" t="n">
        <v>240</v>
      </c>
      <c r="P57" s="70" t="n">
        <v>4476</v>
      </c>
      <c r="Q57" s="60"/>
      <c r="R57" s="55"/>
      <c r="S57" s="50"/>
      <c r="T57" s="50"/>
      <c r="U57" s="50"/>
      <c r="V57" s="50"/>
      <c r="W57" s="60"/>
      <c r="X57" s="55"/>
      <c r="Y57" s="50"/>
      <c r="Z57" s="50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customFormat="false" ht="12.75" hidden="false" customHeight="false" outlineLevel="0" collapsed="false">
      <c r="A58" s="43"/>
      <c r="B58" s="44" t="s">
        <v>93</v>
      </c>
      <c r="C58" s="45"/>
      <c r="D58" s="48"/>
      <c r="E58" s="45"/>
      <c r="F58" s="48"/>
      <c r="G58" s="45"/>
      <c r="H58" s="48"/>
      <c r="I58" s="45"/>
      <c r="J58" s="48"/>
      <c r="K58" s="45"/>
      <c r="L58" s="48"/>
      <c r="M58" s="45" t="n">
        <v>10</v>
      </c>
      <c r="N58" s="53" t="n">
        <v>140</v>
      </c>
      <c r="O58" s="45" t="n">
        <v>145</v>
      </c>
      <c r="P58" s="49" t="n">
        <v>2705.41</v>
      </c>
      <c r="Q58" s="60"/>
      <c r="R58" s="55"/>
      <c r="S58" s="50"/>
      <c r="T58" s="50"/>
      <c r="U58" s="50"/>
      <c r="V58" s="50"/>
      <c r="W58" s="50"/>
      <c r="X58" s="55"/>
      <c r="Y58" s="50"/>
      <c r="Z58" s="50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customFormat="false" ht="12.75" hidden="false" customHeight="false" outlineLevel="0" collapsed="false">
      <c r="A59" s="43"/>
      <c r="B59" s="44" t="s">
        <v>94</v>
      </c>
      <c r="C59" s="45"/>
      <c r="D59" s="48"/>
      <c r="E59" s="45"/>
      <c r="F59" s="48"/>
      <c r="G59" s="45"/>
      <c r="H59" s="48"/>
      <c r="I59" s="45"/>
      <c r="J59" s="48"/>
      <c r="K59" s="45"/>
      <c r="L59" s="48"/>
      <c r="M59" s="45" t="n">
        <v>30</v>
      </c>
      <c r="N59" s="53" t="n">
        <v>420</v>
      </c>
      <c r="O59" s="45" t="n">
        <v>175</v>
      </c>
      <c r="P59" s="49" t="n">
        <v>3263.75</v>
      </c>
      <c r="Q59" s="60"/>
      <c r="R59" s="55"/>
      <c r="S59" s="50"/>
      <c r="T59" s="50"/>
      <c r="U59" s="50"/>
      <c r="V59" s="50"/>
      <c r="W59" s="50"/>
      <c r="X59" s="55"/>
      <c r="Y59" s="50"/>
      <c r="Z59" s="50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60" s="43"/>
      <c r="B60" s="44" t="s">
        <v>95</v>
      </c>
      <c r="C60" s="45"/>
      <c r="D60" s="48"/>
      <c r="E60" s="45"/>
      <c r="F60" s="48"/>
      <c r="G60" s="45"/>
      <c r="H60" s="48"/>
      <c r="I60" s="45"/>
      <c r="J60" s="48"/>
      <c r="K60" s="45"/>
      <c r="L60" s="48"/>
      <c r="M60" s="45"/>
      <c r="N60" s="53"/>
      <c r="O60" s="45" t="n">
        <v>230</v>
      </c>
      <c r="P60" s="49" t="n">
        <v>4289.5</v>
      </c>
      <c r="Q60" s="60"/>
      <c r="R60" s="55"/>
      <c r="S60" s="50"/>
      <c r="T60" s="50"/>
      <c r="U60" s="50"/>
      <c r="V60" s="50"/>
      <c r="W60" s="50"/>
      <c r="X60" s="55"/>
      <c r="Y60" s="50"/>
      <c r="Z60" s="50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customFormat="false" ht="12.75" hidden="false" customHeight="false" outlineLevel="0" collapsed="false">
      <c r="A61" s="62"/>
      <c r="B61" s="63" t="s">
        <v>96</v>
      </c>
      <c r="C61" s="64"/>
      <c r="D61" s="65"/>
      <c r="E61" s="64"/>
      <c r="F61" s="65"/>
      <c r="G61" s="64"/>
      <c r="H61" s="65"/>
      <c r="I61" s="64"/>
      <c r="J61" s="65"/>
      <c r="K61" s="64"/>
      <c r="L61" s="65"/>
      <c r="M61" s="64" t="n">
        <v>16</v>
      </c>
      <c r="N61" s="54" t="n">
        <v>224</v>
      </c>
      <c r="O61" s="64" t="n">
        <v>32</v>
      </c>
      <c r="P61" s="70" t="n">
        <v>596.8</v>
      </c>
      <c r="Q61" s="60"/>
      <c r="R61" s="55"/>
      <c r="S61" s="50"/>
      <c r="T61" s="50"/>
      <c r="U61" s="50"/>
      <c r="V61" s="50"/>
      <c r="W61" s="50"/>
      <c r="X61" s="55"/>
      <c r="Y61" s="50"/>
      <c r="Z61" s="50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</row>
    <row r="62" customFormat="false" ht="12.75" hidden="false" customHeight="false" outlineLevel="0" collapsed="false">
      <c r="A62" s="43"/>
      <c r="B62" s="44" t="s">
        <v>97</v>
      </c>
      <c r="C62" s="45"/>
      <c r="D62" s="48"/>
      <c r="E62" s="45"/>
      <c r="F62" s="48"/>
      <c r="G62" s="45"/>
      <c r="H62" s="48"/>
      <c r="I62" s="45"/>
      <c r="J62" s="48"/>
      <c r="K62" s="45"/>
      <c r="L62" s="48"/>
      <c r="M62" s="45" t="n">
        <v>16</v>
      </c>
      <c r="N62" s="53" t="n">
        <v>224</v>
      </c>
      <c r="O62" s="45" t="n">
        <v>32</v>
      </c>
      <c r="P62" s="49" t="n">
        <v>596.8</v>
      </c>
      <c r="Q62" s="60"/>
      <c r="R62" s="55"/>
      <c r="S62" s="50"/>
      <c r="T62" s="50"/>
      <c r="U62" s="50"/>
      <c r="V62" s="50"/>
      <c r="W62" s="50"/>
      <c r="X62" s="55"/>
      <c r="Y62" s="50"/>
      <c r="Z62" s="50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customFormat="false" ht="12.75" hidden="false" customHeight="false" outlineLevel="0" collapsed="false">
      <c r="A63" s="43"/>
      <c r="B63" s="44" t="s">
        <v>98</v>
      </c>
      <c r="C63" s="45"/>
      <c r="D63" s="48"/>
      <c r="E63" s="45"/>
      <c r="F63" s="48"/>
      <c r="G63" s="45" t="n">
        <v>157</v>
      </c>
      <c r="H63" s="48" t="n">
        <v>785</v>
      </c>
      <c r="I63" s="45" t="n">
        <v>245</v>
      </c>
      <c r="J63" s="48" t="n">
        <v>759.5</v>
      </c>
      <c r="K63" s="45"/>
      <c r="L63" s="48"/>
      <c r="M63" s="45" t="n">
        <v>16</v>
      </c>
      <c r="N63" s="53" t="n">
        <v>224</v>
      </c>
      <c r="O63" s="45" t="n">
        <v>204</v>
      </c>
      <c r="P63" s="49" t="n">
        <v>3723</v>
      </c>
      <c r="Q63" s="60"/>
      <c r="R63" s="55"/>
      <c r="S63" s="50"/>
      <c r="T63" s="50"/>
      <c r="U63" s="50"/>
      <c r="V63" s="50"/>
      <c r="W63" s="50"/>
      <c r="X63" s="55"/>
      <c r="Y63" s="50"/>
      <c r="Z63" s="50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customFormat="false" ht="12.75" hidden="false" customHeight="false" outlineLevel="0" collapsed="false">
      <c r="A64" s="43"/>
      <c r="B64" s="44" t="s">
        <v>99</v>
      </c>
      <c r="C64" s="45"/>
      <c r="D64" s="48"/>
      <c r="E64" s="45" t="n">
        <v>49</v>
      </c>
      <c r="F64" s="48" t="n">
        <v>171.5</v>
      </c>
      <c r="G64" s="45"/>
      <c r="H64" s="48"/>
      <c r="I64" s="45" t="n">
        <v>309</v>
      </c>
      <c r="J64" s="48" t="n">
        <v>957.9</v>
      </c>
      <c r="K64" s="45"/>
      <c r="L64" s="48"/>
      <c r="M64" s="45"/>
      <c r="N64" s="53"/>
      <c r="O64" s="45"/>
      <c r="P64" s="49"/>
      <c r="Q64" s="60"/>
      <c r="R64" s="55"/>
      <c r="S64" s="50"/>
      <c r="T64" s="50"/>
      <c r="U64" s="50"/>
      <c r="V64" s="50"/>
      <c r="W64" s="50"/>
      <c r="X64" s="55"/>
      <c r="Y64" s="50"/>
      <c r="Z64" s="50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5" customFormat="false" ht="12.75" hidden="false" customHeight="false" outlineLevel="0" collapsed="false">
      <c r="A65" s="62"/>
      <c r="B65" s="63" t="s">
        <v>100</v>
      </c>
      <c r="C65" s="64"/>
      <c r="D65" s="65"/>
      <c r="E65" s="64" t="n">
        <v>450</v>
      </c>
      <c r="F65" s="65" t="n">
        <v>1194.3</v>
      </c>
      <c r="G65" s="64"/>
      <c r="H65" s="65"/>
      <c r="I65" s="64"/>
      <c r="J65" s="65"/>
      <c r="K65" s="64"/>
      <c r="L65" s="65"/>
      <c r="M65" s="64"/>
      <c r="N65" s="54"/>
      <c r="O65" s="64" t="n">
        <v>140</v>
      </c>
      <c r="P65" s="70" t="n">
        <v>392</v>
      </c>
      <c r="Q65" s="60"/>
      <c r="R65" s="55"/>
      <c r="S65" s="50"/>
      <c r="T65" s="50"/>
      <c r="U65" s="50"/>
      <c r="V65" s="50"/>
      <c r="W65" s="50"/>
      <c r="X65" s="55"/>
      <c r="Y65" s="50"/>
      <c r="Z65" s="50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66" s="43"/>
      <c r="B66" s="44" t="s">
        <v>103</v>
      </c>
      <c r="C66" s="45"/>
      <c r="D66" s="48"/>
      <c r="E66" s="45" t="n">
        <v>710</v>
      </c>
      <c r="F66" s="48" t="n">
        <v>1597.5</v>
      </c>
      <c r="G66" s="45"/>
      <c r="H66" s="48"/>
      <c r="I66" s="45"/>
      <c r="J66" s="48"/>
      <c r="K66" s="45"/>
      <c r="L66" s="48"/>
      <c r="M66" s="45"/>
      <c r="N66" s="53"/>
      <c r="O66" s="45" t="n">
        <v>140</v>
      </c>
      <c r="P66" s="49" t="n">
        <v>1400</v>
      </c>
      <c r="Q66" s="60"/>
      <c r="R66" s="55"/>
      <c r="S66" s="50"/>
      <c r="T66" s="50"/>
      <c r="U66" s="50"/>
      <c r="V66" s="50"/>
      <c r="W66" s="50"/>
      <c r="X66" s="55"/>
      <c r="Y66" s="50"/>
      <c r="Z66" s="50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</row>
    <row r="67" customFormat="false" ht="12.75" hidden="false" customHeight="false" outlineLevel="0" collapsed="false">
      <c r="A67" s="43"/>
      <c r="B67" s="44" t="s">
        <v>104</v>
      </c>
      <c r="C67" s="45"/>
      <c r="D67" s="48"/>
      <c r="E67" s="45"/>
      <c r="F67" s="48"/>
      <c r="G67" s="45"/>
      <c r="H67" s="48"/>
      <c r="I67" s="45"/>
      <c r="J67" s="48"/>
      <c r="K67" s="45"/>
      <c r="L67" s="48"/>
      <c r="M67" s="45" t="n">
        <v>40</v>
      </c>
      <c r="N67" s="53" t="n">
        <v>99.2</v>
      </c>
      <c r="O67" s="45" t="n">
        <v>105</v>
      </c>
      <c r="P67" s="49" t="n">
        <v>336</v>
      </c>
      <c r="Q67" s="60"/>
      <c r="R67" s="55"/>
      <c r="S67" s="50"/>
      <c r="T67" s="50"/>
      <c r="U67" s="50"/>
      <c r="V67" s="50"/>
      <c r="W67" s="50"/>
      <c r="X67" s="55"/>
      <c r="Y67" s="50"/>
      <c r="Z67" s="50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customFormat="false" ht="12.75" hidden="false" customHeight="false" outlineLevel="0" collapsed="false">
      <c r="A68" s="62"/>
      <c r="B68" s="63" t="s">
        <v>396</v>
      </c>
      <c r="C68" s="64"/>
      <c r="D68" s="65"/>
      <c r="E68" s="64"/>
      <c r="F68" s="65"/>
      <c r="G68" s="64"/>
      <c r="H68" s="65"/>
      <c r="I68" s="64"/>
      <c r="J68" s="65"/>
      <c r="K68" s="64"/>
      <c r="L68" s="65"/>
      <c r="M68" s="64" t="n">
        <v>40</v>
      </c>
      <c r="N68" s="54" t="n">
        <v>99.2</v>
      </c>
      <c r="O68" s="64" t="n">
        <v>105</v>
      </c>
      <c r="P68" s="70" t="n">
        <v>336</v>
      </c>
      <c r="Q68" s="60"/>
      <c r="R68" s="55"/>
      <c r="S68" s="50"/>
      <c r="T68" s="50"/>
      <c r="U68" s="50"/>
      <c r="V68" s="50"/>
      <c r="W68" s="50"/>
      <c r="X68" s="55"/>
      <c r="Y68" s="50"/>
      <c r="Z68" s="50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customFormat="false" ht="12.75" hidden="false" customHeight="false" outlineLevel="0" collapsed="false">
      <c r="A69" s="43"/>
      <c r="B69" s="44" t="s">
        <v>107</v>
      </c>
      <c r="C69" s="45"/>
      <c r="D69" s="48"/>
      <c r="E69" s="45"/>
      <c r="F69" s="48"/>
      <c r="G69" s="45"/>
      <c r="H69" s="48"/>
      <c r="I69" s="45" t="n">
        <v>182</v>
      </c>
      <c r="J69" s="48" t="n">
        <v>546</v>
      </c>
      <c r="K69" s="45"/>
      <c r="L69" s="48"/>
      <c r="M69" s="45"/>
      <c r="N69" s="53"/>
      <c r="O69" s="45" t="n">
        <v>60</v>
      </c>
      <c r="P69" s="49" t="n">
        <v>900</v>
      </c>
      <c r="Q69" s="60"/>
      <c r="R69" s="55"/>
      <c r="S69" s="50"/>
      <c r="T69" s="50"/>
      <c r="U69" s="50"/>
      <c r="V69" s="50"/>
      <c r="W69" s="50"/>
      <c r="X69" s="55"/>
      <c r="Y69" s="50"/>
      <c r="Z69" s="50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</row>
    <row r="70" customFormat="false" ht="12.75" hidden="false" customHeight="false" outlineLevel="0" collapsed="false">
      <c r="A70" s="43"/>
      <c r="B70" s="44" t="s">
        <v>108</v>
      </c>
      <c r="C70" s="45"/>
      <c r="D70" s="48"/>
      <c r="E70" s="45"/>
      <c r="F70" s="48"/>
      <c r="G70" s="45"/>
      <c r="H70" s="48"/>
      <c r="I70" s="45" t="n">
        <v>263</v>
      </c>
      <c r="J70" s="48" t="n">
        <v>789</v>
      </c>
      <c r="K70" s="45"/>
      <c r="L70" s="48"/>
      <c r="M70" s="45"/>
      <c r="N70" s="53"/>
      <c r="O70" s="45" t="n">
        <v>160</v>
      </c>
      <c r="P70" s="49" t="n">
        <v>2400</v>
      </c>
      <c r="Q70" s="60"/>
      <c r="R70" s="55"/>
      <c r="S70" s="50"/>
      <c r="T70" s="50"/>
      <c r="U70" s="50"/>
      <c r="V70" s="50"/>
      <c r="W70" s="50"/>
      <c r="X70" s="55"/>
      <c r="Y70" s="50"/>
      <c r="Z70" s="50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</row>
    <row r="71" customFormat="false" ht="13.5" hidden="false" customHeight="false" outlineLevel="0" collapsed="false">
      <c r="A71" s="71" t="n">
        <v>41373</v>
      </c>
      <c r="B71" s="72" t="s">
        <v>110</v>
      </c>
      <c r="C71" s="73"/>
      <c r="D71" s="76"/>
      <c r="E71" s="73" t="n">
        <v>220</v>
      </c>
      <c r="F71" s="76" t="n">
        <v>550</v>
      </c>
      <c r="G71" s="73"/>
      <c r="H71" s="76"/>
      <c r="I71" s="73"/>
      <c r="J71" s="76"/>
      <c r="K71" s="73"/>
      <c r="L71" s="76"/>
      <c r="M71" s="73"/>
      <c r="N71" s="74"/>
      <c r="O71" s="73"/>
      <c r="P71" s="77"/>
      <c r="Q71" s="60"/>
      <c r="R71" s="55"/>
      <c r="S71" s="50"/>
      <c r="T71" s="50"/>
      <c r="U71" s="50"/>
      <c r="V71" s="50"/>
      <c r="W71" s="50"/>
      <c r="X71" s="55"/>
      <c r="Y71" s="50"/>
      <c r="Z71" s="50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customFormat="false" ht="12.75" hidden="false" customHeight="false" outlineLevel="0" collapsed="false">
      <c r="A72" s="43" t="n">
        <v>41408</v>
      </c>
      <c r="B72" s="44" t="s">
        <v>111</v>
      </c>
      <c r="C72" s="45"/>
      <c r="D72" s="48"/>
      <c r="E72" s="45" t="n">
        <v>20</v>
      </c>
      <c r="F72" s="48" t="n">
        <v>60</v>
      </c>
      <c r="G72" s="45"/>
      <c r="H72" s="48"/>
      <c r="I72" s="45"/>
      <c r="J72" s="48"/>
      <c r="K72" s="45"/>
      <c r="L72" s="48"/>
      <c r="M72" s="45"/>
      <c r="N72" s="53"/>
      <c r="O72" s="45"/>
      <c r="P72" s="49"/>
      <c r="Q72" s="60"/>
      <c r="R72" s="55"/>
      <c r="S72" s="50"/>
      <c r="T72" s="50"/>
      <c r="U72" s="50"/>
      <c r="V72" s="50"/>
      <c r="W72" s="50"/>
      <c r="X72" s="55"/>
      <c r="Y72" s="50"/>
      <c r="Z72" s="50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customFormat="false" ht="12.75" hidden="false" customHeight="false" outlineLevel="0" collapsed="false">
      <c r="A73" s="43"/>
      <c r="B73" s="44" t="s">
        <v>112</v>
      </c>
      <c r="C73" s="45"/>
      <c r="D73" s="48"/>
      <c r="E73" s="45"/>
      <c r="F73" s="48"/>
      <c r="G73" s="45"/>
      <c r="H73" s="48"/>
      <c r="I73" s="45"/>
      <c r="J73" s="48"/>
      <c r="K73" s="45"/>
      <c r="L73" s="48"/>
      <c r="M73" s="45"/>
      <c r="N73" s="53"/>
      <c r="O73" s="45" t="n">
        <v>630</v>
      </c>
      <c r="P73" s="49" t="n">
        <v>2835</v>
      </c>
      <c r="Q73" s="60"/>
      <c r="R73" s="55"/>
      <c r="S73" s="50"/>
      <c r="T73" s="50"/>
      <c r="U73" s="50"/>
      <c r="V73" s="50"/>
      <c r="W73" s="50"/>
      <c r="X73" s="55"/>
      <c r="Y73" s="50"/>
      <c r="Z73" s="50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customFormat="false" ht="12.75" hidden="false" customHeight="false" outlineLevel="0" collapsed="false">
      <c r="A74" s="43"/>
      <c r="B74" s="44" t="s">
        <v>600</v>
      </c>
      <c r="C74" s="45"/>
      <c r="D74" s="48"/>
      <c r="E74" s="45"/>
      <c r="F74" s="48"/>
      <c r="G74" s="45"/>
      <c r="H74" s="48"/>
      <c r="I74" s="45"/>
      <c r="J74" s="48"/>
      <c r="K74" s="45"/>
      <c r="L74" s="48"/>
      <c r="M74" s="45"/>
      <c r="N74" s="53"/>
      <c r="O74" s="45" t="n">
        <v>155</v>
      </c>
      <c r="P74" s="49" t="n">
        <v>697.5</v>
      </c>
      <c r="Q74" s="60"/>
      <c r="R74" s="55"/>
      <c r="S74" s="50"/>
      <c r="T74" s="50"/>
      <c r="U74" s="50"/>
      <c r="V74" s="50"/>
      <c r="W74" s="50"/>
      <c r="X74" s="55"/>
      <c r="Y74" s="50"/>
      <c r="Z74" s="50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</row>
    <row r="75" customFormat="false" ht="12.75" hidden="false" customHeight="false" outlineLevel="0" collapsed="false">
      <c r="A75" s="62"/>
      <c r="B75" s="63" t="s">
        <v>601</v>
      </c>
      <c r="C75" s="64"/>
      <c r="D75" s="65"/>
      <c r="E75" s="64"/>
      <c r="F75" s="65"/>
      <c r="G75" s="64"/>
      <c r="H75" s="65"/>
      <c r="I75" s="64"/>
      <c r="J75" s="65"/>
      <c r="K75" s="64"/>
      <c r="L75" s="65"/>
      <c r="M75" s="64"/>
      <c r="N75" s="54"/>
      <c r="O75" s="64" t="n">
        <v>160</v>
      </c>
      <c r="P75" s="70" t="n">
        <v>720</v>
      </c>
      <c r="Q75" s="60"/>
      <c r="R75" s="55"/>
      <c r="S75" s="50"/>
      <c r="T75" s="50"/>
      <c r="U75" s="50"/>
      <c r="V75" s="50"/>
      <c r="W75" s="50"/>
      <c r="X75" s="55"/>
      <c r="Y75" s="50"/>
      <c r="Z75" s="50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</row>
    <row r="76" customFormat="false" ht="12.75" hidden="false" customHeight="false" outlineLevel="0" collapsed="false">
      <c r="A76" s="43"/>
      <c r="B76" s="44" t="s">
        <v>113</v>
      </c>
      <c r="C76" s="45"/>
      <c r="D76" s="48"/>
      <c r="E76" s="45" t="n">
        <v>14</v>
      </c>
      <c r="F76" s="48" t="n">
        <v>42</v>
      </c>
      <c r="G76" s="45" t="n">
        <v>221</v>
      </c>
      <c r="H76" s="48" t="n">
        <v>663</v>
      </c>
      <c r="I76" s="45"/>
      <c r="J76" s="48"/>
      <c r="K76" s="45"/>
      <c r="L76" s="48"/>
      <c r="M76" s="45"/>
      <c r="N76" s="53"/>
      <c r="O76" s="45" t="n">
        <v>230</v>
      </c>
      <c r="P76" s="49" t="n">
        <v>1035</v>
      </c>
      <c r="Q76" s="60"/>
      <c r="R76" s="55"/>
      <c r="S76" s="50"/>
      <c r="T76" s="50"/>
      <c r="U76" s="50"/>
      <c r="V76" s="50"/>
      <c r="W76" s="50"/>
      <c r="X76" s="55"/>
      <c r="Y76" s="50"/>
      <c r="Z76" s="50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7" customFormat="false" ht="12.75" hidden="false" customHeight="false" outlineLevel="0" collapsed="false">
      <c r="A77" s="43"/>
      <c r="B77" s="44" t="s">
        <v>114</v>
      </c>
      <c r="C77" s="45"/>
      <c r="D77" s="48"/>
      <c r="E77" s="45" t="n">
        <v>16</v>
      </c>
      <c r="F77" s="48" t="n">
        <v>48</v>
      </c>
      <c r="G77" s="45" t="n">
        <v>243</v>
      </c>
      <c r="H77" s="48" t="n">
        <v>729</v>
      </c>
      <c r="I77" s="45"/>
      <c r="J77" s="48"/>
      <c r="K77" s="45"/>
      <c r="L77" s="48"/>
      <c r="M77" s="45"/>
      <c r="N77" s="53"/>
      <c r="O77" s="45" t="n">
        <v>265</v>
      </c>
      <c r="P77" s="49" t="n">
        <v>1192.5</v>
      </c>
      <c r="Q77" s="60"/>
      <c r="R77" s="55"/>
      <c r="S77" s="50"/>
      <c r="T77" s="50"/>
      <c r="U77" s="50"/>
      <c r="V77" s="50"/>
      <c r="W77" s="50"/>
      <c r="X77" s="55"/>
      <c r="Y77" s="50"/>
      <c r="Z77" s="50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</row>
    <row r="78" customFormat="false" ht="12.75" hidden="false" customHeight="false" outlineLevel="0" collapsed="false">
      <c r="A78" s="43"/>
      <c r="B78" s="44" t="s">
        <v>115</v>
      </c>
      <c r="C78" s="45"/>
      <c r="D78" s="48"/>
      <c r="E78" s="45"/>
      <c r="F78" s="48"/>
      <c r="G78" s="45"/>
      <c r="H78" s="48"/>
      <c r="I78" s="45"/>
      <c r="J78" s="48"/>
      <c r="K78" s="45"/>
      <c r="L78" s="48"/>
      <c r="M78" s="45" t="n">
        <v>85</v>
      </c>
      <c r="N78" s="53" t="n">
        <v>680</v>
      </c>
      <c r="O78" s="45" t="n">
        <v>255</v>
      </c>
      <c r="P78" s="49" t="n">
        <v>2040</v>
      </c>
      <c r="Q78" s="60"/>
      <c r="R78" s="55"/>
      <c r="S78" s="50"/>
      <c r="T78" s="50"/>
      <c r="U78" s="50"/>
      <c r="V78" s="50"/>
      <c r="W78" s="50"/>
      <c r="X78" s="55"/>
      <c r="Y78" s="50"/>
      <c r="Z78" s="50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</row>
    <row r="79" customFormat="false" ht="12.75" hidden="false" customHeight="false" outlineLevel="0" collapsed="false">
      <c r="A79" s="62"/>
      <c r="B79" s="63" t="s">
        <v>116</v>
      </c>
      <c r="C79" s="64"/>
      <c r="D79" s="65"/>
      <c r="E79" s="64"/>
      <c r="F79" s="65"/>
      <c r="G79" s="64"/>
      <c r="H79" s="65"/>
      <c r="I79" s="64"/>
      <c r="J79" s="65"/>
      <c r="K79" s="64"/>
      <c r="L79" s="65"/>
      <c r="M79" s="64" t="n">
        <v>120</v>
      </c>
      <c r="N79" s="54" t="n">
        <v>960</v>
      </c>
      <c r="O79" s="64" t="n">
        <v>240</v>
      </c>
      <c r="P79" s="70" t="n">
        <v>1920</v>
      </c>
      <c r="Q79" s="60"/>
      <c r="R79" s="55"/>
      <c r="S79" s="50"/>
      <c r="T79" s="50"/>
      <c r="U79" s="50"/>
      <c r="V79" s="50"/>
      <c r="W79" s="50"/>
      <c r="X79" s="55"/>
      <c r="Y79" s="50"/>
      <c r="Z79" s="50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</row>
    <row r="80" customFormat="false" ht="12.75" hidden="false" customHeight="false" outlineLevel="0" collapsed="false">
      <c r="A80" s="43"/>
      <c r="B80" s="44" t="s">
        <v>117</v>
      </c>
      <c r="C80" s="45"/>
      <c r="D80" s="48"/>
      <c r="E80" s="45"/>
      <c r="F80" s="48"/>
      <c r="G80" s="45"/>
      <c r="H80" s="48"/>
      <c r="I80" s="45"/>
      <c r="J80" s="48"/>
      <c r="K80" s="45"/>
      <c r="L80" s="48"/>
      <c r="M80" s="45"/>
      <c r="N80" s="53"/>
      <c r="O80" s="45" t="n">
        <v>272</v>
      </c>
      <c r="P80" s="49" t="n">
        <v>1224</v>
      </c>
      <c r="Q80" s="60"/>
      <c r="R80" s="55"/>
      <c r="S80" s="50"/>
      <c r="T80" s="50"/>
      <c r="U80" s="50"/>
      <c r="V80" s="50"/>
      <c r="W80" s="50"/>
      <c r="X80" s="55"/>
      <c r="Y80" s="50"/>
      <c r="Z80" s="50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</row>
    <row r="81" customFormat="false" ht="12.75" hidden="false" customHeight="false" outlineLevel="0" collapsed="false">
      <c r="A81" s="43"/>
      <c r="B81" s="44" t="s">
        <v>118</v>
      </c>
      <c r="C81" s="45"/>
      <c r="D81" s="48"/>
      <c r="E81" s="45" t="n">
        <v>90</v>
      </c>
      <c r="F81" s="48" t="n">
        <v>270</v>
      </c>
      <c r="G81" s="45"/>
      <c r="H81" s="48"/>
      <c r="I81" s="45"/>
      <c r="J81" s="48"/>
      <c r="K81" s="45"/>
      <c r="L81" s="48"/>
      <c r="M81" s="45"/>
      <c r="N81" s="53"/>
      <c r="O81" s="45" t="n">
        <v>133</v>
      </c>
      <c r="P81" s="49" t="n">
        <v>598.5</v>
      </c>
      <c r="Q81" s="60"/>
      <c r="R81" s="55"/>
      <c r="S81" s="50"/>
      <c r="T81" s="50"/>
      <c r="U81" s="50"/>
      <c r="V81" s="50"/>
      <c r="W81" s="50"/>
      <c r="X81" s="55"/>
      <c r="Y81" s="50"/>
      <c r="Z81" s="50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</row>
    <row r="82" customFormat="false" ht="12.75" hidden="false" customHeight="false" outlineLevel="0" collapsed="false">
      <c r="A82" s="43"/>
      <c r="B82" s="44" t="s">
        <v>120</v>
      </c>
      <c r="C82" s="45"/>
      <c r="D82" s="48"/>
      <c r="E82" s="45"/>
      <c r="F82" s="48"/>
      <c r="G82" s="45"/>
      <c r="H82" s="48"/>
      <c r="I82" s="45"/>
      <c r="J82" s="48"/>
      <c r="K82" s="45"/>
      <c r="L82" s="48"/>
      <c r="M82" s="45"/>
      <c r="N82" s="53"/>
      <c r="O82" s="45" t="n">
        <v>200</v>
      </c>
      <c r="P82" s="49" t="n">
        <v>1600</v>
      </c>
      <c r="Q82" s="60"/>
      <c r="R82" s="55"/>
      <c r="S82" s="50"/>
      <c r="T82" s="50"/>
      <c r="U82" s="50"/>
      <c r="V82" s="50"/>
      <c r="W82" s="50"/>
      <c r="X82" s="55"/>
      <c r="Y82" s="50"/>
      <c r="Z82" s="50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</row>
    <row r="83" customFormat="false" ht="12.75" hidden="false" customHeight="false" outlineLevel="0" collapsed="false">
      <c r="A83" s="62"/>
      <c r="B83" s="63" t="s">
        <v>577</v>
      </c>
      <c r="C83" s="64"/>
      <c r="D83" s="65"/>
      <c r="E83" s="64"/>
      <c r="F83" s="65"/>
      <c r="G83" s="64"/>
      <c r="H83" s="65"/>
      <c r="I83" s="64"/>
      <c r="J83" s="65"/>
      <c r="K83" s="64"/>
      <c r="L83" s="65"/>
      <c r="M83" s="64"/>
      <c r="N83" s="54"/>
      <c r="O83" s="64" t="n">
        <v>730</v>
      </c>
      <c r="P83" s="70" t="n">
        <v>5475</v>
      </c>
      <c r="Q83" s="60"/>
      <c r="R83" s="55"/>
      <c r="S83" s="50"/>
      <c r="T83" s="50"/>
      <c r="U83" s="50"/>
      <c r="V83" s="50"/>
      <c r="W83" s="50"/>
      <c r="X83" s="55"/>
      <c r="Y83" s="50"/>
      <c r="Z83" s="50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</row>
    <row r="84" customFormat="false" ht="12.75" hidden="false" customHeight="false" outlineLevel="0" collapsed="false">
      <c r="A84" s="62"/>
      <c r="B84" s="63" t="s">
        <v>121</v>
      </c>
      <c r="C84" s="64"/>
      <c r="D84" s="65"/>
      <c r="E84" s="64"/>
      <c r="F84" s="65"/>
      <c r="G84" s="64" t="n">
        <v>269</v>
      </c>
      <c r="H84" s="65" t="n">
        <v>618.7</v>
      </c>
      <c r="I84" s="64"/>
      <c r="J84" s="65"/>
      <c r="K84" s="64"/>
      <c r="L84" s="65"/>
      <c r="M84" s="64"/>
      <c r="N84" s="54"/>
      <c r="O84" s="64" t="n">
        <v>200</v>
      </c>
      <c r="P84" s="70" t="n">
        <v>1500</v>
      </c>
      <c r="Q84" s="60"/>
      <c r="R84" s="55"/>
      <c r="S84" s="50"/>
      <c r="T84" s="50"/>
      <c r="U84" s="50"/>
      <c r="V84" s="50"/>
      <c r="W84" s="50"/>
      <c r="X84" s="55"/>
      <c r="Y84" s="50"/>
      <c r="Z84" s="50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</row>
    <row r="85" customFormat="false" ht="12.75" hidden="false" customHeight="false" outlineLevel="0" collapsed="false">
      <c r="A85" s="43"/>
      <c r="B85" s="44" t="s">
        <v>122</v>
      </c>
      <c r="C85" s="45"/>
      <c r="D85" s="48"/>
      <c r="E85" s="45"/>
      <c r="F85" s="48"/>
      <c r="G85" s="45" t="n">
        <v>834</v>
      </c>
      <c r="H85" s="48" t="n">
        <v>1918.2</v>
      </c>
      <c r="I85" s="45"/>
      <c r="J85" s="48"/>
      <c r="K85" s="45"/>
      <c r="L85" s="48"/>
      <c r="M85" s="45"/>
      <c r="N85" s="53"/>
      <c r="O85" s="45"/>
      <c r="P85" s="49"/>
      <c r="Q85" s="60"/>
      <c r="R85" s="55"/>
      <c r="S85" s="50"/>
      <c r="T85" s="50"/>
      <c r="U85" s="50"/>
      <c r="V85" s="50"/>
      <c r="W85" s="50"/>
      <c r="X85" s="55"/>
      <c r="Y85" s="50"/>
      <c r="Z85" s="50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</row>
    <row r="86" customFormat="false" ht="12.75" hidden="false" customHeight="false" outlineLevel="0" collapsed="false">
      <c r="A86" s="43"/>
      <c r="B86" s="44" t="s">
        <v>123</v>
      </c>
      <c r="C86" s="45"/>
      <c r="D86" s="48"/>
      <c r="E86" s="45"/>
      <c r="F86" s="48"/>
      <c r="G86" s="45"/>
      <c r="H86" s="48"/>
      <c r="I86" s="45"/>
      <c r="J86" s="48"/>
      <c r="K86" s="45"/>
      <c r="L86" s="48"/>
      <c r="M86" s="45" t="n">
        <v>1</v>
      </c>
      <c r="N86" s="53" t="n">
        <v>12.5</v>
      </c>
      <c r="O86" s="45" t="n">
        <v>615</v>
      </c>
      <c r="P86" s="49" t="n">
        <v>4612.5</v>
      </c>
      <c r="Q86" s="60"/>
      <c r="R86" s="55"/>
      <c r="S86" s="50"/>
      <c r="T86" s="50"/>
      <c r="U86" s="50"/>
      <c r="V86" s="50"/>
      <c r="W86" s="50"/>
      <c r="X86" s="55"/>
      <c r="Y86" s="50"/>
      <c r="Z86" s="50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</row>
    <row r="87" customFormat="false" ht="12.75" hidden="false" customHeight="false" outlineLevel="0" collapsed="false">
      <c r="A87" s="43"/>
      <c r="B87" s="44" t="s">
        <v>124</v>
      </c>
      <c r="C87" s="45"/>
      <c r="D87" s="48"/>
      <c r="E87" s="45"/>
      <c r="F87" s="48"/>
      <c r="G87" s="45"/>
      <c r="H87" s="48"/>
      <c r="I87" s="45"/>
      <c r="J87" s="48"/>
      <c r="K87" s="45"/>
      <c r="L87" s="48"/>
      <c r="M87" s="45" t="n">
        <v>50</v>
      </c>
      <c r="N87" s="53" t="n">
        <v>625</v>
      </c>
      <c r="O87" s="45" t="n">
        <v>300</v>
      </c>
      <c r="P87" s="49" t="n">
        <v>2250</v>
      </c>
      <c r="Q87" s="60"/>
      <c r="R87" s="55"/>
      <c r="S87" s="50"/>
      <c r="T87" s="50"/>
      <c r="U87" s="50"/>
      <c r="V87" s="50"/>
      <c r="W87" s="50"/>
      <c r="X87" s="55"/>
      <c r="Y87" s="50"/>
      <c r="Z87" s="50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</row>
    <row r="88" customFormat="false" ht="12.75" hidden="false" customHeight="false" outlineLevel="0" collapsed="false">
      <c r="A88" s="43"/>
      <c r="B88" s="44" t="s">
        <v>635</v>
      </c>
      <c r="C88" s="45"/>
      <c r="D88" s="48"/>
      <c r="E88" s="45"/>
      <c r="F88" s="48"/>
      <c r="G88" s="45"/>
      <c r="H88" s="48"/>
      <c r="I88" s="45"/>
      <c r="J88" s="48"/>
      <c r="K88" s="45"/>
      <c r="L88" s="48"/>
      <c r="M88" s="45"/>
      <c r="N88" s="53"/>
      <c r="O88" s="45" t="n">
        <v>90</v>
      </c>
      <c r="P88" s="49" t="n">
        <v>675</v>
      </c>
      <c r="Q88" s="60"/>
      <c r="R88" s="55"/>
      <c r="S88" s="50"/>
      <c r="T88" s="50"/>
      <c r="U88" s="50"/>
      <c r="V88" s="50"/>
      <c r="W88" s="50"/>
      <c r="X88" s="55"/>
      <c r="Y88" s="50"/>
      <c r="Z88" s="50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</row>
    <row r="89" customFormat="false" ht="12.75" hidden="false" customHeight="false" outlineLevel="0" collapsed="false">
      <c r="A89" s="43"/>
      <c r="B89" s="44" t="s">
        <v>636</v>
      </c>
      <c r="C89" s="45"/>
      <c r="D89" s="48"/>
      <c r="E89" s="45"/>
      <c r="F89" s="48"/>
      <c r="G89" s="45"/>
      <c r="H89" s="48"/>
      <c r="I89" s="45"/>
      <c r="J89" s="48"/>
      <c r="K89" s="45"/>
      <c r="L89" s="48"/>
      <c r="M89" s="45"/>
      <c r="N89" s="53"/>
      <c r="O89" s="45" t="n">
        <v>70</v>
      </c>
      <c r="P89" s="49" t="n">
        <v>525</v>
      </c>
      <c r="Q89" s="60"/>
      <c r="R89" s="55"/>
      <c r="S89" s="50"/>
      <c r="T89" s="50"/>
      <c r="U89" s="50"/>
      <c r="V89" s="50"/>
      <c r="W89" s="50"/>
      <c r="X89" s="55"/>
      <c r="Y89" s="50"/>
      <c r="Z89" s="50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</row>
    <row r="90" customFormat="false" ht="12.75" hidden="false" customHeight="false" outlineLevel="0" collapsed="false">
      <c r="A90" s="43"/>
      <c r="B90" s="44" t="s">
        <v>125</v>
      </c>
      <c r="C90" s="45"/>
      <c r="D90" s="48"/>
      <c r="E90" s="45"/>
      <c r="F90" s="48"/>
      <c r="G90" s="45"/>
      <c r="H90" s="48"/>
      <c r="I90" s="45"/>
      <c r="J90" s="48"/>
      <c r="K90" s="45"/>
      <c r="L90" s="48"/>
      <c r="M90" s="45"/>
      <c r="N90" s="53"/>
      <c r="O90" s="45" t="n">
        <v>230</v>
      </c>
      <c r="P90" s="49" t="n">
        <v>1725</v>
      </c>
      <c r="Q90" s="60"/>
      <c r="R90" s="55"/>
      <c r="S90" s="50"/>
      <c r="T90" s="50"/>
      <c r="U90" s="50"/>
      <c r="V90" s="50"/>
      <c r="W90" s="50"/>
      <c r="X90" s="55"/>
      <c r="Y90" s="50"/>
      <c r="Z90" s="50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</row>
    <row r="91" customFormat="false" ht="12.75" hidden="false" customHeight="false" outlineLevel="0" collapsed="false">
      <c r="A91" s="43"/>
      <c r="B91" s="44" t="s">
        <v>127</v>
      </c>
      <c r="C91" s="45"/>
      <c r="D91" s="48"/>
      <c r="E91" s="45"/>
      <c r="F91" s="48"/>
      <c r="G91" s="45"/>
      <c r="H91" s="48"/>
      <c r="I91" s="45"/>
      <c r="J91" s="48"/>
      <c r="K91" s="45"/>
      <c r="L91" s="48"/>
      <c r="M91" s="45"/>
      <c r="N91" s="53"/>
      <c r="O91" s="45" t="n">
        <v>150</v>
      </c>
      <c r="P91" s="49" t="n">
        <v>750</v>
      </c>
      <c r="Q91" s="60"/>
      <c r="R91" s="55"/>
      <c r="S91" s="50"/>
      <c r="T91" s="50"/>
      <c r="U91" s="50"/>
      <c r="V91" s="50"/>
      <c r="W91" s="50"/>
      <c r="X91" s="55"/>
      <c r="Y91" s="50"/>
      <c r="Z91" s="50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</row>
    <row r="92" customFormat="false" ht="12.75" hidden="false" customHeight="false" outlineLevel="0" collapsed="false">
      <c r="A92" s="62"/>
      <c r="B92" s="63" t="s">
        <v>128</v>
      </c>
      <c r="C92" s="64"/>
      <c r="D92" s="65"/>
      <c r="E92" s="64"/>
      <c r="F92" s="65"/>
      <c r="G92" s="64"/>
      <c r="H92" s="65"/>
      <c r="I92" s="64"/>
      <c r="J92" s="65"/>
      <c r="K92" s="64"/>
      <c r="L92" s="65"/>
      <c r="M92" s="64"/>
      <c r="N92" s="54"/>
      <c r="O92" s="64" t="n">
        <v>170</v>
      </c>
      <c r="P92" s="70" t="n">
        <v>850</v>
      </c>
      <c r="Q92" s="60"/>
      <c r="R92" s="55"/>
      <c r="S92" s="50"/>
      <c r="T92" s="50"/>
      <c r="U92" s="50"/>
      <c r="V92" s="50"/>
      <c r="W92" s="50"/>
      <c r="X92" s="55"/>
      <c r="Y92" s="50"/>
      <c r="Z92" s="50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</row>
    <row r="93" customFormat="false" ht="12.75" hidden="false" customHeight="false" outlineLevel="0" collapsed="false">
      <c r="A93" s="43"/>
      <c r="B93" s="44" t="s">
        <v>129</v>
      </c>
      <c r="C93" s="45"/>
      <c r="D93" s="48"/>
      <c r="E93" s="45" t="n">
        <v>425</v>
      </c>
      <c r="F93" s="48" t="n">
        <v>1232.5</v>
      </c>
      <c r="G93" s="45"/>
      <c r="H93" s="48"/>
      <c r="I93" s="45"/>
      <c r="J93" s="48"/>
      <c r="K93" s="45"/>
      <c r="L93" s="48"/>
      <c r="M93" s="45"/>
      <c r="N93" s="53"/>
      <c r="O93" s="45" t="n">
        <v>195</v>
      </c>
      <c r="P93" s="49" t="n">
        <v>1072.5</v>
      </c>
      <c r="Q93" s="60"/>
      <c r="R93" s="55"/>
      <c r="S93" s="50"/>
      <c r="T93" s="50"/>
      <c r="U93" s="50"/>
      <c r="V93" s="50"/>
      <c r="W93" s="50"/>
      <c r="X93" s="55"/>
      <c r="Y93" s="50"/>
      <c r="Z93" s="50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</row>
    <row r="94" customFormat="false" ht="12.75" hidden="false" customHeight="false" outlineLevel="0" collapsed="false">
      <c r="A94" s="62"/>
      <c r="B94" s="63" t="s">
        <v>130</v>
      </c>
      <c r="C94" s="64"/>
      <c r="D94" s="65"/>
      <c r="E94" s="45" t="n">
        <v>245</v>
      </c>
      <c r="F94" s="48" t="n">
        <v>735</v>
      </c>
      <c r="G94" s="45"/>
      <c r="H94" s="48"/>
      <c r="I94" s="45"/>
      <c r="J94" s="48"/>
      <c r="K94" s="45"/>
      <c r="L94" s="48"/>
      <c r="M94" s="45"/>
      <c r="N94" s="53"/>
      <c r="O94" s="45" t="n">
        <v>150</v>
      </c>
      <c r="P94" s="49" t="n">
        <v>900</v>
      </c>
      <c r="Q94" s="60"/>
      <c r="R94" s="55"/>
      <c r="S94" s="50"/>
      <c r="T94" s="50"/>
      <c r="U94" s="50"/>
      <c r="V94" s="50"/>
      <c r="W94" s="50"/>
      <c r="X94" s="55"/>
      <c r="Y94" s="50"/>
      <c r="Z94" s="50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</row>
    <row r="95" customFormat="false" ht="12.75" hidden="false" customHeight="false" outlineLevel="0" collapsed="false">
      <c r="A95" s="62"/>
      <c r="B95" s="63" t="s">
        <v>131</v>
      </c>
      <c r="C95" s="64"/>
      <c r="D95" s="65"/>
      <c r="E95" s="64" t="n">
        <v>90</v>
      </c>
      <c r="F95" s="65" t="n">
        <v>360</v>
      </c>
      <c r="G95" s="64"/>
      <c r="H95" s="65"/>
      <c r="I95" s="64" t="n">
        <v>120</v>
      </c>
      <c r="J95" s="65" t="n">
        <v>720</v>
      </c>
      <c r="K95" s="64"/>
      <c r="L95" s="65"/>
      <c r="M95" s="64"/>
      <c r="N95" s="54"/>
      <c r="O95" s="64" t="n">
        <v>120</v>
      </c>
      <c r="P95" s="70" t="n">
        <v>1200</v>
      </c>
      <c r="Q95" s="60"/>
      <c r="R95" s="55"/>
      <c r="S95" s="50"/>
      <c r="T95" s="50"/>
      <c r="U95" s="50"/>
      <c r="V95" s="50"/>
      <c r="W95" s="50"/>
      <c r="X95" s="55"/>
      <c r="Y95" s="50"/>
      <c r="Z95" s="50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</row>
    <row r="96" customFormat="false" ht="13.5" hidden="false" customHeight="false" outlineLevel="0" collapsed="false">
      <c r="A96" s="71" t="n">
        <v>41408</v>
      </c>
      <c r="B96" s="72" t="s">
        <v>132</v>
      </c>
      <c r="C96" s="73"/>
      <c r="D96" s="76"/>
      <c r="E96" s="73"/>
      <c r="F96" s="76"/>
      <c r="G96" s="73"/>
      <c r="H96" s="76"/>
      <c r="I96" s="73"/>
      <c r="J96" s="76"/>
      <c r="K96" s="73"/>
      <c r="L96" s="76"/>
      <c r="M96" s="73"/>
      <c r="N96" s="74"/>
      <c r="O96" s="73" t="n">
        <v>540</v>
      </c>
      <c r="P96" s="77" t="n">
        <v>1755</v>
      </c>
      <c r="Q96" s="60"/>
      <c r="R96" s="55"/>
      <c r="S96" s="50"/>
      <c r="T96" s="50"/>
      <c r="U96" s="50"/>
      <c r="V96" s="50"/>
      <c r="W96" s="50"/>
      <c r="X96" s="55"/>
      <c r="Y96" s="50"/>
      <c r="Z96" s="50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</row>
    <row r="97" customFormat="false" ht="12.75" hidden="false" customHeight="false" outlineLevel="0" collapsed="false">
      <c r="A97" s="43" t="n">
        <v>41436</v>
      </c>
      <c r="B97" s="237" t="s">
        <v>133</v>
      </c>
      <c r="C97" s="45"/>
      <c r="D97" s="48"/>
      <c r="E97" s="45" t="n">
        <v>230</v>
      </c>
      <c r="F97" s="48" t="n">
        <v>540.5</v>
      </c>
      <c r="G97" s="45"/>
      <c r="H97" s="48"/>
      <c r="I97" s="45"/>
      <c r="J97" s="48"/>
      <c r="K97" s="45"/>
      <c r="L97" s="48"/>
      <c r="M97" s="45"/>
      <c r="N97" s="53"/>
      <c r="O97" s="45" t="n">
        <v>284</v>
      </c>
      <c r="P97" s="49" t="n">
        <v>1732.4</v>
      </c>
      <c r="Q97" s="60"/>
      <c r="R97" s="55"/>
      <c r="S97" s="50"/>
      <c r="T97" s="50"/>
      <c r="U97" s="50"/>
      <c r="V97" s="50"/>
      <c r="W97" s="50"/>
      <c r="X97" s="55"/>
      <c r="Y97" s="50"/>
      <c r="Z97" s="50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</row>
    <row r="98" customFormat="false" ht="12.75" hidden="false" customHeight="false" outlineLevel="0" collapsed="false">
      <c r="A98" s="43"/>
      <c r="B98" s="44" t="s">
        <v>134</v>
      </c>
      <c r="C98" s="45"/>
      <c r="D98" s="48"/>
      <c r="E98" s="45" t="n">
        <v>340</v>
      </c>
      <c r="F98" s="48" t="n">
        <v>800.36</v>
      </c>
      <c r="G98" s="45"/>
      <c r="H98" s="48"/>
      <c r="I98" s="45"/>
      <c r="J98" s="48"/>
      <c r="K98" s="45"/>
      <c r="L98" s="48"/>
      <c r="M98" s="45"/>
      <c r="N98" s="53"/>
      <c r="O98" s="45" t="n">
        <v>310</v>
      </c>
      <c r="P98" s="49" t="n">
        <v>1891</v>
      </c>
      <c r="Q98" s="60"/>
      <c r="R98" s="55"/>
      <c r="S98" s="50"/>
      <c r="T98" s="50"/>
      <c r="U98" s="50"/>
      <c r="V98" s="50"/>
      <c r="W98" s="50"/>
      <c r="X98" s="55"/>
      <c r="Y98" s="50"/>
      <c r="Z98" s="50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</row>
    <row r="99" customFormat="false" ht="12.75" hidden="false" customHeight="false" outlineLevel="0" collapsed="false">
      <c r="A99" s="43"/>
      <c r="B99" s="44" t="s">
        <v>135</v>
      </c>
      <c r="C99" s="45"/>
      <c r="D99" s="48"/>
      <c r="E99" s="45" t="n">
        <v>265</v>
      </c>
      <c r="F99" s="48" t="n">
        <v>887.75</v>
      </c>
      <c r="G99" s="45"/>
      <c r="H99" s="48"/>
      <c r="I99" s="45"/>
      <c r="J99" s="48"/>
      <c r="K99" s="45"/>
      <c r="L99" s="48"/>
      <c r="M99" s="45"/>
      <c r="N99" s="53"/>
      <c r="O99" s="45" t="n">
        <v>140</v>
      </c>
      <c r="P99" s="49" t="n">
        <v>910</v>
      </c>
      <c r="Q99" s="60"/>
      <c r="R99" s="55"/>
      <c r="S99" s="50"/>
      <c r="T99" s="50"/>
      <c r="U99" s="50"/>
      <c r="V99" s="50"/>
      <c r="W99" s="50"/>
      <c r="X99" s="55"/>
      <c r="Y99" s="50"/>
      <c r="Z99" s="50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</row>
    <row r="100" customFormat="false" ht="12.75" hidden="false" customHeight="false" outlineLevel="0" collapsed="false">
      <c r="A100" s="43"/>
      <c r="B100" s="44" t="s">
        <v>136</v>
      </c>
      <c r="C100" s="45"/>
      <c r="D100" s="48"/>
      <c r="E100" s="45"/>
      <c r="F100" s="48"/>
      <c r="G100" s="45"/>
      <c r="H100" s="48"/>
      <c r="I100" s="45"/>
      <c r="J100" s="48"/>
      <c r="K100" s="45"/>
      <c r="L100" s="48"/>
      <c r="M100" s="45" t="n">
        <v>24</v>
      </c>
      <c r="N100" s="53" t="n">
        <v>480</v>
      </c>
      <c r="O100" s="45" t="n">
        <v>1532</v>
      </c>
      <c r="P100" s="49" t="n">
        <v>9192</v>
      </c>
      <c r="Q100" s="60"/>
      <c r="R100" s="55"/>
      <c r="S100" s="50"/>
      <c r="T100" s="50"/>
      <c r="U100" s="50"/>
      <c r="V100" s="50"/>
      <c r="W100" s="50"/>
      <c r="X100" s="55"/>
      <c r="Y100" s="50"/>
      <c r="Z100" s="50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</row>
    <row r="101" customFormat="false" ht="12.75" hidden="false" customHeight="false" outlineLevel="0" collapsed="false">
      <c r="A101" s="43"/>
      <c r="B101" s="44" t="s">
        <v>523</v>
      </c>
      <c r="C101" s="45"/>
      <c r="D101" s="48"/>
      <c r="E101" s="45"/>
      <c r="F101" s="48"/>
      <c r="G101" s="45"/>
      <c r="H101" s="48"/>
      <c r="I101" s="45"/>
      <c r="J101" s="48"/>
      <c r="K101" s="45"/>
      <c r="L101" s="48"/>
      <c r="M101" s="45" t="n">
        <v>8</v>
      </c>
      <c r="N101" s="53" t="n">
        <v>160</v>
      </c>
      <c r="O101" s="45" t="n">
        <v>257</v>
      </c>
      <c r="P101" s="49" t="n">
        <v>1542</v>
      </c>
      <c r="Q101" s="60"/>
      <c r="R101" s="55"/>
      <c r="S101" s="50"/>
      <c r="T101" s="50"/>
      <c r="U101" s="50"/>
      <c r="V101" s="50"/>
      <c r="W101" s="50"/>
      <c r="X101" s="55"/>
      <c r="Y101" s="50"/>
      <c r="Z101" s="50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</row>
    <row r="102" customFormat="false" ht="12.75" hidden="false" customHeight="false" outlineLevel="0" collapsed="false">
      <c r="A102" s="43"/>
      <c r="B102" s="44" t="s">
        <v>637</v>
      </c>
      <c r="C102" s="45" t="n">
        <v>146</v>
      </c>
      <c r="D102" s="48" t="n">
        <v>4930.42</v>
      </c>
      <c r="E102" s="45"/>
      <c r="F102" s="48"/>
      <c r="G102" s="45"/>
      <c r="H102" s="48"/>
      <c r="I102" s="45"/>
      <c r="J102" s="48"/>
      <c r="K102" s="45"/>
      <c r="L102" s="48"/>
      <c r="M102" s="45"/>
      <c r="N102" s="53"/>
      <c r="O102" s="45" t="n">
        <v>230</v>
      </c>
      <c r="P102" s="49" t="n">
        <v>828</v>
      </c>
      <c r="Q102" s="60"/>
      <c r="R102" s="55"/>
      <c r="S102" s="50"/>
      <c r="T102" s="50"/>
      <c r="U102" s="50"/>
      <c r="V102" s="50"/>
      <c r="W102" s="50"/>
      <c r="X102" s="55"/>
      <c r="Y102" s="50"/>
      <c r="Z102" s="50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</row>
    <row r="103" customFormat="false" ht="12.75" hidden="false" customHeight="false" outlineLevel="0" collapsed="false">
      <c r="A103" s="43"/>
      <c r="B103" s="44" t="s">
        <v>638</v>
      </c>
      <c r="C103" s="45" t="n">
        <v>176</v>
      </c>
      <c r="D103" s="48" t="n">
        <v>5943.52</v>
      </c>
      <c r="E103" s="45"/>
      <c r="F103" s="48"/>
      <c r="G103" s="45"/>
      <c r="H103" s="48"/>
      <c r="I103" s="45"/>
      <c r="J103" s="48"/>
      <c r="K103" s="45"/>
      <c r="L103" s="48"/>
      <c r="M103" s="45"/>
      <c r="N103" s="53"/>
      <c r="O103" s="45" t="n">
        <v>260</v>
      </c>
      <c r="P103" s="49" t="n">
        <v>936</v>
      </c>
      <c r="Q103" s="60"/>
      <c r="R103" s="55"/>
      <c r="S103" s="50"/>
      <c r="T103" s="50"/>
      <c r="U103" s="50"/>
      <c r="V103" s="50"/>
      <c r="W103" s="50"/>
      <c r="X103" s="55"/>
      <c r="Y103" s="50"/>
      <c r="Z103" s="50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</row>
    <row r="104" customFormat="false" ht="12.75" hidden="false" customHeight="false" outlineLevel="0" collapsed="false">
      <c r="A104" s="43"/>
      <c r="B104" s="44" t="s">
        <v>602</v>
      </c>
      <c r="C104" s="45" t="n">
        <v>160</v>
      </c>
      <c r="D104" s="48" t="n">
        <v>5403.2</v>
      </c>
      <c r="E104" s="45"/>
      <c r="F104" s="48"/>
      <c r="G104" s="45"/>
      <c r="H104" s="48"/>
      <c r="I104" s="45"/>
      <c r="J104" s="48"/>
      <c r="K104" s="45"/>
      <c r="L104" s="48"/>
      <c r="M104" s="45"/>
      <c r="N104" s="53"/>
      <c r="O104" s="45" t="n">
        <v>260</v>
      </c>
      <c r="P104" s="49" t="n">
        <v>936</v>
      </c>
      <c r="Q104" s="60"/>
      <c r="R104" s="55"/>
      <c r="S104" s="50"/>
      <c r="T104" s="50"/>
      <c r="U104" s="50"/>
      <c r="V104" s="50"/>
      <c r="W104" s="50"/>
      <c r="X104" s="55"/>
      <c r="Y104" s="50"/>
      <c r="Z104" s="50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</row>
    <row r="105" customFormat="false" ht="12.75" hidden="false" customHeight="false" outlineLevel="0" collapsed="false">
      <c r="A105" s="43"/>
      <c r="B105" s="44" t="s">
        <v>603</v>
      </c>
      <c r="C105" s="45" t="n">
        <v>211</v>
      </c>
      <c r="D105" s="48" t="n">
        <v>7125.47</v>
      </c>
      <c r="E105" s="45"/>
      <c r="F105" s="48"/>
      <c r="G105" s="45"/>
      <c r="H105" s="48"/>
      <c r="I105" s="45"/>
      <c r="J105" s="48"/>
      <c r="K105" s="45"/>
      <c r="L105" s="48"/>
      <c r="M105" s="45"/>
      <c r="N105" s="53"/>
      <c r="O105" s="45" t="n">
        <v>310</v>
      </c>
      <c r="P105" s="49" t="n">
        <v>1116</v>
      </c>
      <c r="Q105" s="60"/>
      <c r="R105" s="55"/>
      <c r="S105" s="50"/>
      <c r="T105" s="50"/>
      <c r="U105" s="50"/>
      <c r="V105" s="50"/>
      <c r="W105" s="50"/>
      <c r="X105" s="55"/>
      <c r="Y105" s="50"/>
      <c r="Z105" s="50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</row>
    <row r="106" customFormat="false" ht="12.75" hidden="false" customHeight="false" outlineLevel="0" collapsed="false">
      <c r="A106" s="62"/>
      <c r="B106" s="63" t="s">
        <v>150</v>
      </c>
      <c r="C106" s="64"/>
      <c r="D106" s="65"/>
      <c r="E106" s="64"/>
      <c r="F106" s="65"/>
      <c r="G106" s="64"/>
      <c r="H106" s="65"/>
      <c r="I106" s="64"/>
      <c r="J106" s="65"/>
      <c r="K106" s="64"/>
      <c r="L106" s="65"/>
      <c r="M106" s="64"/>
      <c r="N106" s="54"/>
      <c r="O106" s="64" t="n">
        <v>190</v>
      </c>
      <c r="P106" s="70" t="n">
        <v>684</v>
      </c>
      <c r="Q106" s="60"/>
      <c r="R106" s="55"/>
      <c r="S106" s="50"/>
      <c r="T106" s="50"/>
      <c r="U106" s="50"/>
      <c r="V106" s="50"/>
      <c r="W106" s="50"/>
      <c r="X106" s="55"/>
      <c r="Y106" s="50"/>
      <c r="Z106" s="50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</row>
    <row r="107" customFormat="false" ht="13.5" hidden="false" customHeight="false" outlineLevel="0" collapsed="false">
      <c r="A107" s="71" t="n">
        <v>41436</v>
      </c>
      <c r="B107" s="257" t="s">
        <v>151</v>
      </c>
      <c r="C107" s="73"/>
      <c r="D107" s="76"/>
      <c r="E107" s="73"/>
      <c r="F107" s="76"/>
      <c r="G107" s="73"/>
      <c r="H107" s="76"/>
      <c r="I107" s="73"/>
      <c r="J107" s="76"/>
      <c r="K107" s="73"/>
      <c r="L107" s="76"/>
      <c r="M107" s="73"/>
      <c r="N107" s="74"/>
      <c r="O107" s="73" t="n">
        <v>270</v>
      </c>
      <c r="P107" s="77" t="n">
        <v>972</v>
      </c>
      <c r="Q107" s="60"/>
      <c r="R107" s="55"/>
      <c r="S107" s="50"/>
      <c r="T107" s="50"/>
      <c r="U107" s="50"/>
      <c r="V107" s="50"/>
      <c r="W107" s="50"/>
      <c r="X107" s="55"/>
      <c r="Y107" s="50"/>
      <c r="Z107" s="50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43" t="n">
        <v>41464</v>
      </c>
      <c r="B108" s="44" t="s">
        <v>152</v>
      </c>
      <c r="C108" s="45"/>
      <c r="D108" s="48"/>
      <c r="E108" s="45"/>
      <c r="F108" s="48"/>
      <c r="G108" s="45"/>
      <c r="H108" s="48"/>
      <c r="I108" s="45"/>
      <c r="J108" s="48"/>
      <c r="K108" s="45"/>
      <c r="L108" s="48"/>
      <c r="M108" s="45"/>
      <c r="N108" s="53"/>
      <c r="O108" s="45" t="n">
        <v>12</v>
      </c>
      <c r="P108" s="49" t="n">
        <v>120</v>
      </c>
      <c r="Q108" s="60"/>
      <c r="R108" s="55"/>
      <c r="S108" s="50"/>
      <c r="T108" s="50"/>
      <c r="U108" s="50"/>
      <c r="V108" s="50"/>
      <c r="W108" s="50"/>
      <c r="X108" s="55"/>
      <c r="Y108" s="50"/>
      <c r="Z108" s="50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43"/>
      <c r="B109" s="44" t="s">
        <v>604</v>
      </c>
      <c r="C109" s="45"/>
      <c r="D109" s="48"/>
      <c r="E109" s="45"/>
      <c r="F109" s="48"/>
      <c r="G109" s="45"/>
      <c r="H109" s="48"/>
      <c r="I109" s="45"/>
      <c r="J109" s="48"/>
      <c r="K109" s="45"/>
      <c r="L109" s="48"/>
      <c r="M109" s="45"/>
      <c r="N109" s="53"/>
      <c r="O109" s="45" t="n">
        <v>152</v>
      </c>
      <c r="P109" s="49" t="n">
        <v>1520</v>
      </c>
      <c r="Q109" s="60"/>
      <c r="R109" s="55"/>
      <c r="S109" s="50"/>
      <c r="T109" s="50"/>
      <c r="U109" s="50"/>
      <c r="V109" s="50"/>
      <c r="W109" s="50"/>
      <c r="X109" s="55"/>
      <c r="Y109" s="50"/>
      <c r="Z109" s="50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43"/>
      <c r="B110" s="44" t="s">
        <v>605</v>
      </c>
      <c r="C110" s="45"/>
      <c r="D110" s="48"/>
      <c r="E110" s="45"/>
      <c r="F110" s="48"/>
      <c r="G110" s="45"/>
      <c r="H110" s="48"/>
      <c r="I110" s="45"/>
      <c r="J110" s="48"/>
      <c r="K110" s="45"/>
      <c r="L110" s="48"/>
      <c r="M110" s="45"/>
      <c r="N110" s="53"/>
      <c r="O110" s="45" t="n">
        <v>121</v>
      </c>
      <c r="P110" s="49" t="n">
        <v>1210</v>
      </c>
      <c r="Q110" s="60"/>
      <c r="R110" s="55"/>
      <c r="S110" s="50"/>
      <c r="T110" s="50"/>
      <c r="U110" s="50"/>
      <c r="V110" s="50"/>
      <c r="W110" s="50"/>
      <c r="X110" s="55"/>
      <c r="Y110" s="50"/>
      <c r="Z110" s="50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3.5" hidden="false" customHeight="false" outlineLevel="0" collapsed="false">
      <c r="A111" s="71" t="n">
        <v>41464</v>
      </c>
      <c r="B111" s="72" t="s">
        <v>153</v>
      </c>
      <c r="C111" s="73" t="n">
        <v>90</v>
      </c>
      <c r="D111" s="76" t="n">
        <v>6099.3</v>
      </c>
      <c r="E111" s="73" t="n">
        <v>83</v>
      </c>
      <c r="F111" s="76" t="n">
        <v>207.5</v>
      </c>
      <c r="G111" s="73"/>
      <c r="H111" s="76"/>
      <c r="I111" s="73" t="n">
        <v>310</v>
      </c>
      <c r="J111" s="76" t="n">
        <v>744</v>
      </c>
      <c r="K111" s="73"/>
      <c r="L111" s="76"/>
      <c r="M111" s="73"/>
      <c r="N111" s="74"/>
      <c r="O111" s="73"/>
      <c r="P111" s="77"/>
      <c r="Q111" s="60"/>
      <c r="R111" s="55"/>
      <c r="S111" s="50"/>
      <c r="T111" s="50"/>
      <c r="U111" s="50"/>
      <c r="V111" s="50"/>
      <c r="W111" s="50"/>
      <c r="X111" s="55"/>
      <c r="Y111" s="50"/>
      <c r="Z111" s="50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43" t="n">
        <v>41478</v>
      </c>
      <c r="B112" s="44" t="s">
        <v>154</v>
      </c>
      <c r="C112" s="45"/>
      <c r="D112" s="48"/>
      <c r="E112" s="45"/>
      <c r="F112" s="48"/>
      <c r="G112" s="45"/>
      <c r="H112" s="48"/>
      <c r="I112" s="45"/>
      <c r="J112" s="48"/>
      <c r="K112" s="45"/>
      <c r="L112" s="48"/>
      <c r="M112" s="45" t="n">
        <v>70</v>
      </c>
      <c r="N112" s="53" t="n">
        <v>266</v>
      </c>
      <c r="O112" s="45" t="n">
        <v>200</v>
      </c>
      <c r="P112" s="49" t="n">
        <v>900</v>
      </c>
      <c r="Q112" s="60"/>
      <c r="R112" s="55"/>
      <c r="S112" s="50"/>
      <c r="T112" s="50"/>
      <c r="U112" s="50"/>
      <c r="V112" s="50"/>
      <c r="W112" s="50"/>
      <c r="X112" s="55"/>
      <c r="Y112" s="50"/>
      <c r="Z112" s="50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43"/>
      <c r="B113" s="44" t="s">
        <v>155</v>
      </c>
      <c r="C113" s="45"/>
      <c r="D113" s="48"/>
      <c r="E113" s="45"/>
      <c r="F113" s="48"/>
      <c r="G113" s="45"/>
      <c r="H113" s="48"/>
      <c r="I113" s="45"/>
      <c r="J113" s="48"/>
      <c r="K113" s="45"/>
      <c r="L113" s="48"/>
      <c r="M113" s="45" t="n">
        <v>70</v>
      </c>
      <c r="N113" s="53" t="n">
        <v>266</v>
      </c>
      <c r="O113" s="45" t="n">
        <v>280</v>
      </c>
      <c r="P113" s="49" t="n">
        <v>1260</v>
      </c>
      <c r="Q113" s="60"/>
      <c r="R113" s="55"/>
      <c r="S113" s="50"/>
      <c r="T113" s="50"/>
      <c r="U113" s="50"/>
      <c r="V113" s="50"/>
      <c r="W113" s="50"/>
      <c r="X113" s="55"/>
      <c r="Y113" s="50"/>
      <c r="Z113" s="50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43"/>
      <c r="B114" s="44" t="s">
        <v>156</v>
      </c>
      <c r="C114" s="45"/>
      <c r="D114" s="48"/>
      <c r="E114" s="45"/>
      <c r="F114" s="48"/>
      <c r="G114" s="45"/>
      <c r="H114" s="48"/>
      <c r="I114" s="45"/>
      <c r="J114" s="48"/>
      <c r="K114" s="45"/>
      <c r="L114" s="48"/>
      <c r="M114" s="45"/>
      <c r="N114" s="53"/>
      <c r="O114" s="45" t="n">
        <v>1440</v>
      </c>
      <c r="P114" s="49" t="n">
        <v>6480</v>
      </c>
      <c r="Q114" s="60"/>
      <c r="R114" s="55"/>
      <c r="S114" s="50"/>
      <c r="T114" s="50"/>
      <c r="U114" s="50"/>
      <c r="V114" s="50"/>
      <c r="W114" s="50"/>
      <c r="X114" s="55"/>
      <c r="Y114" s="50"/>
      <c r="Z114" s="50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43"/>
      <c r="B115" s="44" t="s">
        <v>157</v>
      </c>
      <c r="C115" s="45"/>
      <c r="D115" s="48"/>
      <c r="E115" s="45"/>
      <c r="F115" s="48"/>
      <c r="G115" s="45"/>
      <c r="H115" s="48"/>
      <c r="I115" s="45"/>
      <c r="J115" s="48"/>
      <c r="K115" s="45"/>
      <c r="L115" s="48"/>
      <c r="M115" s="45"/>
      <c r="N115" s="53"/>
      <c r="O115" s="45" t="n">
        <v>930</v>
      </c>
      <c r="P115" s="49" t="n">
        <v>4185</v>
      </c>
      <c r="Q115" s="60"/>
      <c r="R115" s="55"/>
      <c r="S115" s="50"/>
      <c r="T115" s="50"/>
      <c r="U115" s="50"/>
      <c r="V115" s="50"/>
      <c r="W115" s="50"/>
      <c r="X115" s="55"/>
      <c r="Y115" s="50"/>
      <c r="Z115" s="50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43"/>
      <c r="B116" s="44" t="s">
        <v>607</v>
      </c>
      <c r="C116" s="45"/>
      <c r="D116" s="48"/>
      <c r="E116" s="45"/>
      <c r="F116" s="48"/>
      <c r="G116" s="45"/>
      <c r="H116" s="48"/>
      <c r="I116" s="45"/>
      <c r="J116" s="48"/>
      <c r="K116" s="45"/>
      <c r="L116" s="48"/>
      <c r="M116" s="45"/>
      <c r="N116" s="53"/>
      <c r="O116" s="45" t="n">
        <v>916</v>
      </c>
      <c r="P116" s="49" t="n">
        <v>4122</v>
      </c>
      <c r="Q116" s="60"/>
      <c r="R116" s="55"/>
      <c r="S116" s="50"/>
      <c r="T116" s="50"/>
      <c r="U116" s="50"/>
      <c r="V116" s="50"/>
      <c r="W116" s="50"/>
      <c r="X116" s="55"/>
      <c r="Y116" s="50"/>
      <c r="Z116" s="50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62"/>
      <c r="B117" s="63" t="s">
        <v>158</v>
      </c>
      <c r="C117" s="64"/>
      <c r="D117" s="65"/>
      <c r="E117" s="64"/>
      <c r="F117" s="65"/>
      <c r="G117" s="64"/>
      <c r="H117" s="65"/>
      <c r="I117" s="64"/>
      <c r="J117" s="65"/>
      <c r="K117" s="64"/>
      <c r="L117" s="65"/>
      <c r="M117" s="64"/>
      <c r="N117" s="54"/>
      <c r="O117" s="64" t="n">
        <v>860</v>
      </c>
      <c r="P117" s="70" t="n">
        <v>3870</v>
      </c>
      <c r="Q117" s="60"/>
      <c r="R117" s="55"/>
      <c r="S117" s="50"/>
      <c r="T117" s="50"/>
      <c r="U117" s="50"/>
      <c r="V117" s="50"/>
      <c r="W117" s="50"/>
      <c r="X117" s="55"/>
      <c r="Y117" s="50"/>
      <c r="Z117" s="50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43"/>
      <c r="B118" s="44" t="s">
        <v>159</v>
      </c>
      <c r="C118" s="45"/>
      <c r="D118" s="48"/>
      <c r="E118" s="45"/>
      <c r="F118" s="48"/>
      <c r="G118" s="45"/>
      <c r="H118" s="48"/>
      <c r="I118" s="45"/>
      <c r="J118" s="48"/>
      <c r="K118" s="45"/>
      <c r="L118" s="48"/>
      <c r="M118" s="45"/>
      <c r="N118" s="53"/>
      <c r="O118" s="45" t="n">
        <v>830</v>
      </c>
      <c r="P118" s="49" t="n">
        <v>3735</v>
      </c>
      <c r="Q118" s="60"/>
      <c r="R118" s="55"/>
      <c r="S118" s="50"/>
      <c r="T118" s="50"/>
      <c r="U118" s="50"/>
      <c r="V118" s="50"/>
      <c r="W118" s="50"/>
      <c r="X118" s="55"/>
      <c r="Y118" s="50"/>
      <c r="Z118" s="50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43"/>
      <c r="B119" s="44" t="s">
        <v>525</v>
      </c>
      <c r="C119" s="45"/>
      <c r="D119" s="48"/>
      <c r="E119" s="45"/>
      <c r="F119" s="48"/>
      <c r="G119" s="45"/>
      <c r="H119" s="48"/>
      <c r="I119" s="45"/>
      <c r="J119" s="48"/>
      <c r="K119" s="45"/>
      <c r="L119" s="48"/>
      <c r="M119" s="45"/>
      <c r="N119" s="53"/>
      <c r="O119" s="45" t="n">
        <v>960</v>
      </c>
      <c r="P119" s="49" t="n">
        <v>4320</v>
      </c>
      <c r="Q119" s="60"/>
      <c r="R119" s="55"/>
      <c r="S119" s="50"/>
      <c r="T119" s="50"/>
      <c r="U119" s="50"/>
      <c r="V119" s="50"/>
      <c r="W119" s="50"/>
      <c r="X119" s="55"/>
      <c r="Y119" s="50"/>
      <c r="Z119" s="50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43"/>
      <c r="B120" s="44" t="s">
        <v>526</v>
      </c>
      <c r="C120" s="45"/>
      <c r="D120" s="48"/>
      <c r="E120" s="45"/>
      <c r="F120" s="48"/>
      <c r="G120" s="45"/>
      <c r="H120" s="48"/>
      <c r="I120" s="45"/>
      <c r="J120" s="48"/>
      <c r="K120" s="45"/>
      <c r="L120" s="48"/>
      <c r="M120" s="45"/>
      <c r="N120" s="53"/>
      <c r="O120" s="45" t="n">
        <v>1480</v>
      </c>
      <c r="P120" s="49" t="n">
        <v>6660</v>
      </c>
      <c r="Q120" s="60"/>
      <c r="R120" s="55"/>
      <c r="S120" s="50"/>
      <c r="T120" s="50"/>
      <c r="U120" s="50"/>
      <c r="V120" s="50"/>
      <c r="W120" s="50"/>
      <c r="X120" s="55"/>
      <c r="Y120" s="50"/>
      <c r="Z120" s="50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43"/>
      <c r="B121" s="44" t="s">
        <v>160</v>
      </c>
      <c r="C121" s="45"/>
      <c r="D121" s="48"/>
      <c r="E121" s="45"/>
      <c r="F121" s="48"/>
      <c r="G121" s="45"/>
      <c r="H121" s="48"/>
      <c r="I121" s="45"/>
      <c r="J121" s="48"/>
      <c r="K121" s="45"/>
      <c r="L121" s="48"/>
      <c r="M121" s="45"/>
      <c r="N121" s="53"/>
      <c r="O121" s="45" t="n">
        <v>420</v>
      </c>
      <c r="P121" s="49" t="n">
        <v>1890</v>
      </c>
      <c r="Q121" s="60"/>
      <c r="R121" s="55"/>
      <c r="S121" s="50"/>
      <c r="T121" s="50"/>
      <c r="U121" s="50"/>
      <c r="V121" s="50"/>
      <c r="W121" s="50"/>
      <c r="X121" s="55"/>
      <c r="Y121" s="50"/>
      <c r="Z121" s="50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43"/>
      <c r="B122" s="44" t="s">
        <v>161</v>
      </c>
      <c r="C122" s="45"/>
      <c r="D122" s="48"/>
      <c r="E122" s="45"/>
      <c r="F122" s="48"/>
      <c r="G122" s="45"/>
      <c r="H122" s="48"/>
      <c r="I122" s="45"/>
      <c r="J122" s="48"/>
      <c r="K122" s="45"/>
      <c r="L122" s="48"/>
      <c r="M122" s="45"/>
      <c r="N122" s="53"/>
      <c r="O122" s="45" t="n">
        <v>385</v>
      </c>
      <c r="P122" s="49" t="n">
        <v>1732.5</v>
      </c>
      <c r="Q122" s="60"/>
      <c r="R122" s="55"/>
      <c r="S122" s="50"/>
      <c r="T122" s="50"/>
      <c r="U122" s="50"/>
      <c r="V122" s="50"/>
      <c r="W122" s="50"/>
      <c r="X122" s="55"/>
      <c r="Y122" s="50"/>
      <c r="Z122" s="50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43"/>
      <c r="B123" s="44" t="s">
        <v>162</v>
      </c>
      <c r="C123" s="45"/>
      <c r="D123" s="48"/>
      <c r="E123" s="45"/>
      <c r="F123" s="48"/>
      <c r="G123" s="45"/>
      <c r="H123" s="48"/>
      <c r="I123" s="45"/>
      <c r="J123" s="48"/>
      <c r="K123" s="45"/>
      <c r="L123" s="48"/>
      <c r="M123" s="45" t="n">
        <v>170</v>
      </c>
      <c r="N123" s="53" t="n">
        <v>646</v>
      </c>
      <c r="O123" s="45" t="n">
        <v>320</v>
      </c>
      <c r="P123" s="49" t="n">
        <v>1440</v>
      </c>
      <c r="Q123" s="60"/>
      <c r="R123" s="55"/>
      <c r="S123" s="50"/>
      <c r="T123" s="50"/>
      <c r="U123" s="50"/>
      <c r="V123" s="50"/>
      <c r="W123" s="50"/>
      <c r="X123" s="55"/>
      <c r="Y123" s="50"/>
      <c r="Z123" s="50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62"/>
      <c r="B124" s="63" t="s">
        <v>163</v>
      </c>
      <c r="C124" s="64"/>
      <c r="D124" s="65"/>
      <c r="E124" s="64"/>
      <c r="F124" s="65"/>
      <c r="G124" s="64"/>
      <c r="H124" s="65"/>
      <c r="I124" s="64"/>
      <c r="J124" s="65"/>
      <c r="K124" s="64"/>
      <c r="L124" s="65"/>
      <c r="M124" s="64" t="n">
        <v>170</v>
      </c>
      <c r="N124" s="54" t="n">
        <v>646</v>
      </c>
      <c r="O124" s="64" t="n">
        <v>330</v>
      </c>
      <c r="P124" s="70" t="n">
        <v>1485</v>
      </c>
      <c r="Q124" s="60"/>
      <c r="R124" s="55"/>
      <c r="S124" s="50"/>
      <c r="T124" s="50"/>
      <c r="U124" s="50"/>
      <c r="V124" s="50"/>
      <c r="W124" s="50"/>
      <c r="X124" s="55"/>
      <c r="Y124" s="50"/>
      <c r="Z124" s="50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43"/>
      <c r="B125" s="44" t="s">
        <v>164</v>
      </c>
      <c r="C125" s="45"/>
      <c r="D125" s="48"/>
      <c r="E125" s="45"/>
      <c r="F125" s="48"/>
      <c r="G125" s="45"/>
      <c r="H125" s="48"/>
      <c r="I125" s="45"/>
      <c r="J125" s="48"/>
      <c r="K125" s="45"/>
      <c r="L125" s="48"/>
      <c r="M125" s="45" t="n">
        <v>170</v>
      </c>
      <c r="N125" s="53" t="n">
        <v>646</v>
      </c>
      <c r="O125" s="45" t="n">
        <v>350</v>
      </c>
      <c r="P125" s="49" t="n">
        <v>1575</v>
      </c>
      <c r="Q125" s="60"/>
      <c r="R125" s="55"/>
      <c r="S125" s="50"/>
      <c r="T125" s="50"/>
      <c r="U125" s="50"/>
      <c r="V125" s="50"/>
      <c r="W125" s="50"/>
      <c r="X125" s="55"/>
      <c r="Y125" s="50"/>
      <c r="Z125" s="50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43"/>
      <c r="B126" s="44" t="s">
        <v>165</v>
      </c>
      <c r="C126" s="45"/>
      <c r="D126" s="48"/>
      <c r="E126" s="45"/>
      <c r="F126" s="48"/>
      <c r="G126" s="45"/>
      <c r="H126" s="48"/>
      <c r="I126" s="45"/>
      <c r="J126" s="48"/>
      <c r="K126" s="45"/>
      <c r="L126" s="48"/>
      <c r="M126" s="45" t="n">
        <v>170</v>
      </c>
      <c r="N126" s="53" t="n">
        <v>646</v>
      </c>
      <c r="O126" s="45" t="n">
        <v>360</v>
      </c>
      <c r="P126" s="49" t="n">
        <v>1620</v>
      </c>
      <c r="Q126" s="60"/>
      <c r="R126" s="55"/>
      <c r="S126" s="50"/>
      <c r="T126" s="50"/>
      <c r="U126" s="50"/>
      <c r="V126" s="50"/>
      <c r="W126" s="50"/>
      <c r="X126" s="55"/>
      <c r="Y126" s="50"/>
      <c r="Z126" s="50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62"/>
      <c r="B127" s="63" t="s">
        <v>166</v>
      </c>
      <c r="C127" s="64"/>
      <c r="D127" s="65"/>
      <c r="E127" s="45"/>
      <c r="F127" s="48"/>
      <c r="G127" s="64"/>
      <c r="H127" s="65"/>
      <c r="I127" s="64"/>
      <c r="J127" s="65"/>
      <c r="K127" s="64"/>
      <c r="L127" s="65"/>
      <c r="M127" s="64" t="n">
        <v>120</v>
      </c>
      <c r="N127" s="54" t="n">
        <v>456</v>
      </c>
      <c r="O127" s="64" t="n">
        <v>250</v>
      </c>
      <c r="P127" s="70" t="n">
        <v>1125</v>
      </c>
      <c r="Q127" s="60"/>
      <c r="R127" s="55"/>
      <c r="S127" s="50"/>
      <c r="T127" s="50"/>
      <c r="U127" s="50"/>
      <c r="V127" s="50"/>
      <c r="W127" s="50"/>
      <c r="X127" s="55"/>
      <c r="Y127" s="50"/>
      <c r="Z127" s="50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43"/>
      <c r="B128" s="44" t="s">
        <v>167</v>
      </c>
      <c r="C128" s="45"/>
      <c r="D128" s="48"/>
      <c r="E128" s="45"/>
      <c r="F128" s="48"/>
      <c r="G128" s="45"/>
      <c r="H128" s="48"/>
      <c r="I128" s="45"/>
      <c r="J128" s="48"/>
      <c r="K128" s="45"/>
      <c r="L128" s="48"/>
      <c r="M128" s="45" t="n">
        <v>120</v>
      </c>
      <c r="N128" s="53" t="n">
        <v>456</v>
      </c>
      <c r="O128" s="45" t="n">
        <v>250</v>
      </c>
      <c r="P128" s="49" t="n">
        <v>1125</v>
      </c>
      <c r="Q128" s="60"/>
      <c r="R128" s="55"/>
      <c r="S128" s="50"/>
      <c r="T128" s="50"/>
      <c r="U128" s="50"/>
      <c r="V128" s="50"/>
      <c r="W128" s="50"/>
      <c r="X128" s="55"/>
      <c r="Y128" s="50"/>
      <c r="Z128" s="50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62"/>
      <c r="B129" s="63" t="s">
        <v>168</v>
      </c>
      <c r="C129" s="64"/>
      <c r="D129" s="65"/>
      <c r="E129" s="64"/>
      <c r="F129" s="65"/>
      <c r="G129" s="64"/>
      <c r="H129" s="65"/>
      <c r="I129" s="64"/>
      <c r="J129" s="65"/>
      <c r="K129" s="64"/>
      <c r="L129" s="65"/>
      <c r="M129" s="64"/>
      <c r="N129" s="54"/>
      <c r="O129" s="64" t="n">
        <v>400</v>
      </c>
      <c r="P129" s="70" t="n">
        <v>1800</v>
      </c>
      <c r="Q129" s="60"/>
      <c r="R129" s="55"/>
      <c r="S129" s="50"/>
      <c r="T129" s="50"/>
      <c r="U129" s="50"/>
      <c r="V129" s="50"/>
      <c r="W129" s="50"/>
      <c r="X129" s="55"/>
      <c r="Y129" s="50"/>
      <c r="Z129" s="50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43"/>
      <c r="B130" s="44" t="s">
        <v>169</v>
      </c>
      <c r="C130" s="45"/>
      <c r="D130" s="48"/>
      <c r="E130" s="45"/>
      <c r="F130" s="48"/>
      <c r="G130" s="45"/>
      <c r="H130" s="48"/>
      <c r="I130" s="45"/>
      <c r="J130" s="48"/>
      <c r="K130" s="45"/>
      <c r="L130" s="48"/>
      <c r="M130" s="45"/>
      <c r="N130" s="53"/>
      <c r="O130" s="45" t="n">
        <v>400</v>
      </c>
      <c r="P130" s="49" t="n">
        <v>1800</v>
      </c>
      <c r="Q130" s="60"/>
      <c r="R130" s="55"/>
      <c r="S130" s="50"/>
      <c r="T130" s="50"/>
      <c r="U130" s="50"/>
      <c r="V130" s="50"/>
      <c r="W130" s="50"/>
      <c r="X130" s="55"/>
      <c r="Y130" s="50"/>
      <c r="Z130" s="50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43"/>
      <c r="B131" s="44" t="s">
        <v>170</v>
      </c>
      <c r="C131" s="45"/>
      <c r="D131" s="48"/>
      <c r="E131" s="45"/>
      <c r="F131" s="48"/>
      <c r="G131" s="45"/>
      <c r="H131" s="48"/>
      <c r="I131" s="45"/>
      <c r="J131" s="48"/>
      <c r="K131" s="45"/>
      <c r="L131" s="48"/>
      <c r="M131" s="45"/>
      <c r="N131" s="53"/>
      <c r="O131" s="45" t="n">
        <v>400</v>
      </c>
      <c r="P131" s="49" t="n">
        <v>1800</v>
      </c>
      <c r="Q131" s="60"/>
      <c r="R131" s="55"/>
      <c r="S131" s="50"/>
      <c r="T131" s="50"/>
      <c r="U131" s="50"/>
      <c r="V131" s="50"/>
      <c r="W131" s="50"/>
      <c r="X131" s="55"/>
      <c r="Y131" s="50"/>
      <c r="Z131" s="50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43"/>
      <c r="B132" s="44" t="s">
        <v>171</v>
      </c>
      <c r="C132" s="45"/>
      <c r="D132" s="48"/>
      <c r="E132" s="45"/>
      <c r="F132" s="48"/>
      <c r="G132" s="45"/>
      <c r="H132" s="48"/>
      <c r="I132" s="45"/>
      <c r="J132" s="48"/>
      <c r="K132" s="45"/>
      <c r="L132" s="48"/>
      <c r="M132" s="45"/>
      <c r="N132" s="53"/>
      <c r="O132" s="45" t="n">
        <v>400</v>
      </c>
      <c r="P132" s="49" t="n">
        <v>1800</v>
      </c>
      <c r="Q132" s="60"/>
      <c r="R132" s="55"/>
      <c r="S132" s="50"/>
      <c r="T132" s="50"/>
      <c r="U132" s="50"/>
      <c r="V132" s="50"/>
      <c r="W132" s="50"/>
      <c r="X132" s="55"/>
      <c r="Y132" s="50"/>
      <c r="Z132" s="50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43"/>
      <c r="B133" s="44" t="s">
        <v>172</v>
      </c>
      <c r="C133" s="45"/>
      <c r="D133" s="48"/>
      <c r="E133" s="45"/>
      <c r="F133" s="48"/>
      <c r="G133" s="45"/>
      <c r="H133" s="48"/>
      <c r="I133" s="45"/>
      <c r="J133" s="48"/>
      <c r="K133" s="45"/>
      <c r="L133" s="48"/>
      <c r="M133" s="45"/>
      <c r="N133" s="53"/>
      <c r="O133" s="45" t="n">
        <v>190</v>
      </c>
      <c r="P133" s="49" t="n">
        <v>855</v>
      </c>
      <c r="Q133" s="60"/>
      <c r="R133" s="55"/>
      <c r="S133" s="50"/>
      <c r="T133" s="50"/>
      <c r="U133" s="50"/>
      <c r="V133" s="50"/>
      <c r="W133" s="50"/>
      <c r="X133" s="55"/>
      <c r="Y133" s="50"/>
      <c r="Z133" s="50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43"/>
      <c r="B134" s="44" t="s">
        <v>173</v>
      </c>
      <c r="C134" s="45"/>
      <c r="D134" s="48"/>
      <c r="E134" s="45"/>
      <c r="F134" s="48"/>
      <c r="G134" s="45"/>
      <c r="H134" s="48"/>
      <c r="I134" s="45"/>
      <c r="J134" s="48"/>
      <c r="K134" s="45"/>
      <c r="L134" s="48"/>
      <c r="M134" s="45"/>
      <c r="N134" s="53"/>
      <c r="O134" s="45" t="n">
        <v>400</v>
      </c>
      <c r="P134" s="49" t="n">
        <v>1800</v>
      </c>
      <c r="Q134" s="60"/>
      <c r="R134" s="55"/>
      <c r="S134" s="50"/>
      <c r="T134" s="50"/>
      <c r="U134" s="50"/>
      <c r="V134" s="50"/>
      <c r="W134" s="50"/>
      <c r="X134" s="55"/>
      <c r="Y134" s="50"/>
      <c r="Z134" s="50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43"/>
      <c r="B135" s="44" t="s">
        <v>174</v>
      </c>
      <c r="C135" s="45"/>
      <c r="D135" s="48"/>
      <c r="E135" s="45"/>
      <c r="F135" s="48"/>
      <c r="G135" s="45"/>
      <c r="H135" s="48"/>
      <c r="I135" s="45"/>
      <c r="J135" s="48"/>
      <c r="K135" s="45"/>
      <c r="L135" s="48"/>
      <c r="M135" s="45"/>
      <c r="N135" s="53"/>
      <c r="O135" s="45" t="n">
        <v>735</v>
      </c>
      <c r="P135" s="49" t="n">
        <v>3307.5</v>
      </c>
      <c r="Q135" s="60"/>
      <c r="R135" s="55"/>
      <c r="S135" s="50"/>
      <c r="T135" s="50"/>
      <c r="U135" s="50"/>
      <c r="V135" s="50"/>
      <c r="W135" s="50"/>
      <c r="X135" s="55"/>
      <c r="Y135" s="50"/>
      <c r="Z135" s="50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43"/>
      <c r="B136" s="44" t="s">
        <v>175</v>
      </c>
      <c r="C136" s="45"/>
      <c r="D136" s="48"/>
      <c r="E136" s="45"/>
      <c r="F136" s="48"/>
      <c r="G136" s="45"/>
      <c r="H136" s="48"/>
      <c r="I136" s="45"/>
      <c r="J136" s="48"/>
      <c r="K136" s="45"/>
      <c r="L136" s="48"/>
      <c r="M136" s="45"/>
      <c r="N136" s="53"/>
      <c r="O136" s="45" t="n">
        <v>420</v>
      </c>
      <c r="P136" s="49" t="n">
        <v>1890</v>
      </c>
      <c r="Q136" s="60"/>
      <c r="R136" s="55"/>
      <c r="S136" s="50"/>
      <c r="T136" s="50"/>
      <c r="U136" s="50"/>
      <c r="V136" s="50"/>
      <c r="W136" s="50"/>
      <c r="X136" s="55"/>
      <c r="Y136" s="50"/>
      <c r="Z136" s="50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62"/>
      <c r="B137" s="63" t="s">
        <v>176</v>
      </c>
      <c r="C137" s="64"/>
      <c r="D137" s="65"/>
      <c r="E137" s="64"/>
      <c r="F137" s="65"/>
      <c r="G137" s="64"/>
      <c r="H137" s="65"/>
      <c r="I137" s="64"/>
      <c r="J137" s="65"/>
      <c r="K137" s="64"/>
      <c r="L137" s="65"/>
      <c r="M137" s="64"/>
      <c r="N137" s="54"/>
      <c r="O137" s="64" t="n">
        <v>620</v>
      </c>
      <c r="P137" s="70" t="n">
        <v>2790</v>
      </c>
      <c r="Q137" s="60"/>
      <c r="R137" s="55"/>
      <c r="S137" s="50"/>
      <c r="T137" s="50"/>
      <c r="U137" s="50"/>
      <c r="V137" s="50"/>
      <c r="W137" s="50"/>
      <c r="X137" s="55"/>
      <c r="Y137" s="50"/>
      <c r="Z137" s="50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43"/>
      <c r="B138" s="44" t="s">
        <v>177</v>
      </c>
      <c r="C138" s="45"/>
      <c r="D138" s="48"/>
      <c r="E138" s="45"/>
      <c r="F138" s="48"/>
      <c r="G138" s="45"/>
      <c r="H138" s="48"/>
      <c r="I138" s="45"/>
      <c r="J138" s="48"/>
      <c r="K138" s="45"/>
      <c r="L138" s="48"/>
      <c r="M138" s="45"/>
      <c r="N138" s="53"/>
      <c r="O138" s="45" t="n">
        <v>53</v>
      </c>
      <c r="P138" s="49" t="n">
        <v>238.5</v>
      </c>
      <c r="Q138" s="60"/>
      <c r="R138" s="55"/>
      <c r="S138" s="50"/>
      <c r="T138" s="50"/>
      <c r="U138" s="50"/>
      <c r="V138" s="50"/>
      <c r="W138" s="50"/>
      <c r="X138" s="55"/>
      <c r="Y138" s="50"/>
      <c r="Z138" s="50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43"/>
      <c r="B139" s="44" t="s">
        <v>178</v>
      </c>
      <c r="C139" s="45"/>
      <c r="D139" s="48"/>
      <c r="E139" s="45"/>
      <c r="F139" s="48"/>
      <c r="G139" s="45"/>
      <c r="H139" s="48"/>
      <c r="I139" s="45"/>
      <c r="J139" s="48"/>
      <c r="K139" s="45"/>
      <c r="L139" s="48"/>
      <c r="M139" s="45"/>
      <c r="N139" s="53"/>
      <c r="O139" s="45" t="n">
        <v>360</v>
      </c>
      <c r="P139" s="49" t="n">
        <v>1620</v>
      </c>
      <c r="Q139" s="60"/>
      <c r="R139" s="55"/>
      <c r="S139" s="50"/>
      <c r="T139" s="50"/>
      <c r="U139" s="50"/>
      <c r="V139" s="50"/>
      <c r="W139" s="50"/>
      <c r="X139" s="55"/>
      <c r="Y139" s="50"/>
      <c r="Z139" s="50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43"/>
      <c r="B140" s="44" t="s">
        <v>179</v>
      </c>
      <c r="C140" s="45"/>
      <c r="D140" s="48"/>
      <c r="E140" s="45"/>
      <c r="F140" s="48"/>
      <c r="G140" s="45"/>
      <c r="H140" s="48"/>
      <c r="I140" s="45"/>
      <c r="J140" s="48"/>
      <c r="K140" s="45"/>
      <c r="L140" s="48"/>
      <c r="M140" s="45"/>
      <c r="N140" s="53"/>
      <c r="O140" s="45" t="n">
        <v>186</v>
      </c>
      <c r="P140" s="49" t="n">
        <v>837</v>
      </c>
      <c r="Q140" s="60"/>
      <c r="R140" s="55"/>
      <c r="S140" s="50"/>
      <c r="T140" s="50"/>
      <c r="U140" s="50"/>
      <c r="V140" s="50"/>
      <c r="W140" s="50"/>
      <c r="X140" s="55"/>
      <c r="Y140" s="50"/>
      <c r="Z140" s="50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43"/>
      <c r="B141" s="44" t="s">
        <v>180</v>
      </c>
      <c r="C141" s="45"/>
      <c r="D141" s="48"/>
      <c r="E141" s="45"/>
      <c r="F141" s="48"/>
      <c r="G141" s="45"/>
      <c r="H141" s="48"/>
      <c r="I141" s="45"/>
      <c r="J141" s="48"/>
      <c r="K141" s="45"/>
      <c r="L141" s="48"/>
      <c r="M141" s="45"/>
      <c r="N141" s="53"/>
      <c r="O141" s="45" t="n">
        <v>208</v>
      </c>
      <c r="P141" s="49" t="n">
        <v>936</v>
      </c>
      <c r="Q141" s="60"/>
      <c r="R141" s="55"/>
      <c r="S141" s="50"/>
      <c r="T141" s="50"/>
      <c r="U141" s="50"/>
      <c r="V141" s="50"/>
      <c r="W141" s="50"/>
      <c r="X141" s="55"/>
      <c r="Y141" s="50"/>
      <c r="Z141" s="50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43"/>
      <c r="B142" s="44" t="s">
        <v>181</v>
      </c>
      <c r="C142" s="45"/>
      <c r="D142" s="48"/>
      <c r="E142" s="45"/>
      <c r="F142" s="48"/>
      <c r="G142" s="45"/>
      <c r="H142" s="48"/>
      <c r="I142" s="45"/>
      <c r="J142" s="48"/>
      <c r="K142" s="45"/>
      <c r="L142" s="48"/>
      <c r="M142" s="45"/>
      <c r="N142" s="53"/>
      <c r="O142" s="45" t="n">
        <v>404</v>
      </c>
      <c r="P142" s="49" t="n">
        <v>1818</v>
      </c>
      <c r="Q142" s="60"/>
      <c r="R142" s="55"/>
      <c r="S142" s="50"/>
      <c r="T142" s="50"/>
      <c r="U142" s="50"/>
      <c r="V142" s="50"/>
      <c r="W142" s="50"/>
      <c r="X142" s="55"/>
      <c r="Y142" s="50"/>
      <c r="Z142" s="50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43"/>
      <c r="B143" s="44" t="s">
        <v>182</v>
      </c>
      <c r="C143" s="45"/>
      <c r="D143" s="48"/>
      <c r="E143" s="45"/>
      <c r="F143" s="48"/>
      <c r="G143" s="45"/>
      <c r="H143" s="48"/>
      <c r="I143" s="45"/>
      <c r="J143" s="48"/>
      <c r="K143" s="45"/>
      <c r="L143" s="48"/>
      <c r="M143" s="45"/>
      <c r="N143" s="53"/>
      <c r="O143" s="45" t="n">
        <v>304</v>
      </c>
      <c r="P143" s="49" t="n">
        <v>1368</v>
      </c>
      <c r="Q143" s="60"/>
      <c r="R143" s="55"/>
      <c r="S143" s="50"/>
      <c r="T143" s="50"/>
      <c r="U143" s="50"/>
      <c r="V143" s="50"/>
      <c r="W143" s="50"/>
      <c r="X143" s="55"/>
      <c r="Y143" s="50"/>
      <c r="Z143" s="50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62"/>
      <c r="B144" s="63" t="s">
        <v>183</v>
      </c>
      <c r="C144" s="64"/>
      <c r="D144" s="65"/>
      <c r="E144" s="64"/>
      <c r="F144" s="65"/>
      <c r="G144" s="64"/>
      <c r="H144" s="65"/>
      <c r="I144" s="64"/>
      <c r="J144" s="65"/>
      <c r="K144" s="64"/>
      <c r="L144" s="65"/>
      <c r="M144" s="64"/>
      <c r="N144" s="54"/>
      <c r="O144" s="64" t="n">
        <v>464</v>
      </c>
      <c r="P144" s="70" t="n">
        <v>2088</v>
      </c>
      <c r="Q144" s="60"/>
      <c r="R144" s="55"/>
      <c r="S144" s="50"/>
      <c r="T144" s="50"/>
      <c r="U144" s="50"/>
      <c r="V144" s="50"/>
      <c r="W144" s="50"/>
      <c r="X144" s="55"/>
      <c r="Y144" s="50"/>
      <c r="Z144" s="50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43"/>
      <c r="B145" s="44" t="s">
        <v>184</v>
      </c>
      <c r="C145" s="45"/>
      <c r="D145" s="48"/>
      <c r="E145" s="45"/>
      <c r="F145" s="48"/>
      <c r="G145" s="45"/>
      <c r="H145" s="48"/>
      <c r="I145" s="45"/>
      <c r="J145" s="48"/>
      <c r="K145" s="45"/>
      <c r="L145" s="48"/>
      <c r="M145" s="45"/>
      <c r="N145" s="53"/>
      <c r="O145" s="45" t="n">
        <v>348</v>
      </c>
      <c r="P145" s="49" t="n">
        <v>1579.92</v>
      </c>
      <c r="Q145" s="60"/>
      <c r="R145" s="55"/>
      <c r="S145" s="50"/>
      <c r="T145" s="50"/>
      <c r="U145" s="50"/>
      <c r="V145" s="50"/>
      <c r="W145" s="50"/>
      <c r="X145" s="55"/>
      <c r="Y145" s="50"/>
      <c r="Z145" s="50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62"/>
      <c r="B146" s="63" t="s">
        <v>185</v>
      </c>
      <c r="C146" s="64"/>
      <c r="D146" s="65"/>
      <c r="E146" s="64"/>
      <c r="F146" s="65"/>
      <c r="G146" s="64"/>
      <c r="H146" s="65"/>
      <c r="I146" s="64"/>
      <c r="J146" s="65"/>
      <c r="K146" s="64"/>
      <c r="L146" s="65"/>
      <c r="M146" s="64"/>
      <c r="N146" s="54"/>
      <c r="O146" s="64" t="n">
        <v>624</v>
      </c>
      <c r="P146" s="70" t="n">
        <v>2808</v>
      </c>
      <c r="Q146" s="60"/>
      <c r="R146" s="55"/>
      <c r="S146" s="50"/>
      <c r="T146" s="50"/>
      <c r="U146" s="50"/>
      <c r="V146" s="50"/>
      <c r="W146" s="50"/>
      <c r="X146" s="55"/>
      <c r="Y146" s="50"/>
      <c r="Z146" s="50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43"/>
      <c r="B147" s="44" t="s">
        <v>186</v>
      </c>
      <c r="C147" s="45"/>
      <c r="D147" s="48"/>
      <c r="E147" s="45"/>
      <c r="F147" s="48"/>
      <c r="G147" s="45"/>
      <c r="H147" s="48"/>
      <c r="I147" s="45"/>
      <c r="J147" s="48"/>
      <c r="K147" s="45"/>
      <c r="L147" s="48"/>
      <c r="M147" s="45"/>
      <c r="N147" s="53"/>
      <c r="O147" s="45" t="n">
        <v>624</v>
      </c>
      <c r="P147" s="49" t="n">
        <v>2808</v>
      </c>
      <c r="Q147" s="60"/>
      <c r="R147" s="55"/>
      <c r="S147" s="50"/>
      <c r="T147" s="50"/>
      <c r="U147" s="50"/>
      <c r="V147" s="50"/>
      <c r="W147" s="50"/>
      <c r="X147" s="55"/>
      <c r="Y147" s="50"/>
      <c r="Z147" s="50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43"/>
      <c r="B148" s="44" t="s">
        <v>187</v>
      </c>
      <c r="C148" s="45"/>
      <c r="D148" s="48"/>
      <c r="E148" s="45"/>
      <c r="F148" s="48"/>
      <c r="G148" s="45"/>
      <c r="H148" s="48"/>
      <c r="I148" s="45"/>
      <c r="J148" s="48"/>
      <c r="K148" s="45"/>
      <c r="L148" s="48"/>
      <c r="M148" s="45"/>
      <c r="N148" s="53"/>
      <c r="O148" s="45" t="n">
        <v>230</v>
      </c>
      <c r="P148" s="49" t="n">
        <v>1035</v>
      </c>
      <c r="Q148" s="60"/>
      <c r="R148" s="55"/>
      <c r="S148" s="50"/>
      <c r="T148" s="50"/>
      <c r="U148" s="50"/>
      <c r="V148" s="50"/>
      <c r="W148" s="50"/>
      <c r="X148" s="55"/>
      <c r="Y148" s="50"/>
      <c r="Z148" s="50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43"/>
      <c r="B149" s="44" t="s">
        <v>188</v>
      </c>
      <c r="C149" s="45"/>
      <c r="D149" s="48"/>
      <c r="E149" s="45"/>
      <c r="F149" s="48"/>
      <c r="G149" s="45"/>
      <c r="H149" s="48"/>
      <c r="I149" s="45"/>
      <c r="J149" s="48"/>
      <c r="K149" s="45"/>
      <c r="L149" s="48"/>
      <c r="M149" s="45"/>
      <c r="N149" s="53"/>
      <c r="O149" s="45" t="n">
        <v>230</v>
      </c>
      <c r="P149" s="49" t="n">
        <v>1035</v>
      </c>
      <c r="Q149" s="60"/>
      <c r="R149" s="55"/>
      <c r="S149" s="50"/>
      <c r="T149" s="50"/>
      <c r="U149" s="50"/>
      <c r="V149" s="50"/>
      <c r="W149" s="50"/>
      <c r="X149" s="55"/>
      <c r="Y149" s="50"/>
      <c r="Z149" s="50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43"/>
      <c r="B150" s="44" t="s">
        <v>189</v>
      </c>
      <c r="C150" s="45"/>
      <c r="D150" s="48"/>
      <c r="E150" s="45"/>
      <c r="F150" s="48"/>
      <c r="G150" s="45"/>
      <c r="H150" s="48"/>
      <c r="I150" s="45"/>
      <c r="J150" s="48"/>
      <c r="K150" s="45"/>
      <c r="L150" s="48"/>
      <c r="M150" s="45"/>
      <c r="N150" s="53"/>
      <c r="O150" s="45" t="n">
        <v>180</v>
      </c>
      <c r="P150" s="49" t="n">
        <v>810</v>
      </c>
      <c r="Q150" s="60"/>
      <c r="R150" s="55"/>
      <c r="S150" s="50"/>
      <c r="T150" s="50"/>
      <c r="U150" s="50"/>
      <c r="V150" s="50"/>
      <c r="W150" s="50"/>
      <c r="X150" s="55"/>
      <c r="Y150" s="50"/>
      <c r="Z150" s="50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3.5" hidden="false" customHeight="false" outlineLevel="0" collapsed="false">
      <c r="A151" s="71" t="n">
        <v>41478</v>
      </c>
      <c r="B151" s="72" t="s">
        <v>190</v>
      </c>
      <c r="C151" s="73"/>
      <c r="D151" s="76"/>
      <c r="E151" s="73"/>
      <c r="F151" s="76"/>
      <c r="G151" s="73"/>
      <c r="H151" s="76"/>
      <c r="I151" s="73"/>
      <c r="J151" s="76"/>
      <c r="K151" s="73"/>
      <c r="L151" s="76"/>
      <c r="M151" s="73"/>
      <c r="N151" s="74"/>
      <c r="O151" s="73" t="n">
        <v>180</v>
      </c>
      <c r="P151" s="77" t="n">
        <v>810</v>
      </c>
      <c r="Q151" s="60"/>
      <c r="R151" s="55"/>
      <c r="S151" s="50"/>
      <c r="T151" s="50"/>
      <c r="U151" s="50"/>
      <c r="V151" s="50"/>
      <c r="W151" s="50"/>
      <c r="X151" s="55"/>
      <c r="Y151" s="50"/>
      <c r="Z151" s="50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43" t="n">
        <v>41527</v>
      </c>
      <c r="B152" s="44" t="s">
        <v>279</v>
      </c>
      <c r="C152" s="45"/>
      <c r="D152" s="48"/>
      <c r="E152" s="45" t="n">
        <v>230</v>
      </c>
      <c r="F152" s="48" t="n">
        <v>1150</v>
      </c>
      <c r="G152" s="45"/>
      <c r="H152" s="48"/>
      <c r="I152" s="45"/>
      <c r="J152" s="48"/>
      <c r="K152" s="45"/>
      <c r="L152" s="48"/>
      <c r="M152" s="45"/>
      <c r="N152" s="53"/>
      <c r="O152" s="45"/>
      <c r="P152" s="49"/>
      <c r="Q152" s="60"/>
      <c r="R152" s="55"/>
      <c r="S152" s="50"/>
      <c r="T152" s="50"/>
      <c r="U152" s="50"/>
      <c r="V152" s="50"/>
      <c r="W152" s="50"/>
      <c r="X152" s="55"/>
      <c r="Y152" s="50"/>
      <c r="Z152" s="50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43"/>
      <c r="B153" s="44" t="s">
        <v>280</v>
      </c>
      <c r="C153" s="45"/>
      <c r="D153" s="48"/>
      <c r="E153" s="45"/>
      <c r="F153" s="48"/>
      <c r="G153" s="45" t="n">
        <v>146</v>
      </c>
      <c r="H153" s="48" t="n">
        <v>604.44</v>
      </c>
      <c r="I153" s="45"/>
      <c r="J153" s="48"/>
      <c r="K153" s="45" t="n">
        <v>330</v>
      </c>
      <c r="L153" s="48" t="n">
        <v>6705.6</v>
      </c>
      <c r="M153" s="45" t="n">
        <v>80</v>
      </c>
      <c r="N153" s="53" t="n">
        <v>1672</v>
      </c>
      <c r="O153" s="45"/>
      <c r="P153" s="49"/>
      <c r="Q153" s="60"/>
      <c r="R153" s="55"/>
      <c r="S153" s="50"/>
      <c r="T153" s="50"/>
      <c r="U153" s="50"/>
      <c r="V153" s="50"/>
      <c r="W153" s="50"/>
      <c r="X153" s="55"/>
      <c r="Y153" s="50"/>
      <c r="Z153" s="50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43"/>
      <c r="B154" s="44" t="s">
        <v>281</v>
      </c>
      <c r="C154" s="45"/>
      <c r="D154" s="48"/>
      <c r="E154" s="45"/>
      <c r="F154" s="48"/>
      <c r="G154" s="45"/>
      <c r="H154" s="48"/>
      <c r="I154" s="45"/>
      <c r="J154" s="48"/>
      <c r="K154" s="45"/>
      <c r="L154" s="48"/>
      <c r="M154" s="45" t="n">
        <v>115</v>
      </c>
      <c r="N154" s="53" t="n">
        <v>2403.5</v>
      </c>
      <c r="O154" s="45" t="n">
        <v>333</v>
      </c>
      <c r="P154" s="49" t="n">
        <v>5274.72</v>
      </c>
      <c r="Q154" s="60"/>
      <c r="R154" s="55"/>
      <c r="S154" s="50"/>
      <c r="T154" s="50"/>
      <c r="U154" s="50"/>
      <c r="V154" s="50"/>
      <c r="W154" s="50"/>
      <c r="X154" s="55"/>
      <c r="Y154" s="50"/>
      <c r="Z154" s="50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43"/>
      <c r="B155" s="44" t="s">
        <v>639</v>
      </c>
      <c r="C155" s="45"/>
      <c r="D155" s="48"/>
      <c r="E155" s="45"/>
      <c r="F155" s="48"/>
      <c r="G155" s="45"/>
      <c r="H155" s="48"/>
      <c r="I155" s="45"/>
      <c r="J155" s="48"/>
      <c r="K155" s="45"/>
      <c r="L155" s="48"/>
      <c r="M155" s="45" t="n">
        <v>229</v>
      </c>
      <c r="N155" s="53" t="n">
        <v>4786.1</v>
      </c>
      <c r="O155" s="45" t="n">
        <v>828</v>
      </c>
      <c r="P155" s="49" t="n">
        <v>13115.52</v>
      </c>
      <c r="Q155" s="60"/>
      <c r="R155" s="55"/>
      <c r="S155" s="50"/>
      <c r="T155" s="50"/>
      <c r="U155" s="50"/>
      <c r="V155" s="50"/>
      <c r="W155" s="50"/>
      <c r="X155" s="55"/>
      <c r="Y155" s="50"/>
      <c r="Z155" s="50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43"/>
      <c r="B156" s="44" t="s">
        <v>282</v>
      </c>
      <c r="C156" s="45"/>
      <c r="D156" s="48"/>
      <c r="E156" s="45"/>
      <c r="F156" s="48"/>
      <c r="G156" s="45"/>
      <c r="H156" s="48"/>
      <c r="I156" s="45"/>
      <c r="J156" s="48"/>
      <c r="K156" s="45"/>
      <c r="L156" s="48"/>
      <c r="M156" s="45" t="n">
        <v>265</v>
      </c>
      <c r="N156" s="53" t="n">
        <v>5538.5</v>
      </c>
      <c r="O156" s="45" t="n">
        <v>960</v>
      </c>
      <c r="P156" s="49" t="n">
        <v>15206.4</v>
      </c>
      <c r="Q156" s="60"/>
      <c r="R156" s="55"/>
      <c r="S156" s="50"/>
      <c r="T156" s="50"/>
      <c r="U156" s="50"/>
      <c r="V156" s="50"/>
      <c r="W156" s="50"/>
      <c r="X156" s="55"/>
      <c r="Y156" s="50"/>
      <c r="Z156" s="50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43"/>
      <c r="B157" s="44" t="s">
        <v>283</v>
      </c>
      <c r="C157" s="45"/>
      <c r="D157" s="48"/>
      <c r="E157" s="45"/>
      <c r="F157" s="48"/>
      <c r="G157" s="45"/>
      <c r="H157" s="48"/>
      <c r="I157" s="45"/>
      <c r="J157" s="48"/>
      <c r="K157" s="45"/>
      <c r="L157" s="48"/>
      <c r="M157" s="45" t="n">
        <v>22</v>
      </c>
      <c r="N157" s="53" t="n">
        <v>176</v>
      </c>
      <c r="O157" s="45" t="n">
        <v>1150</v>
      </c>
      <c r="P157" s="49" t="n">
        <v>5750</v>
      </c>
      <c r="Q157" s="60"/>
      <c r="R157" s="55"/>
      <c r="S157" s="50"/>
      <c r="T157" s="50"/>
      <c r="U157" s="50"/>
      <c r="V157" s="50"/>
      <c r="W157" s="50"/>
      <c r="X157" s="55"/>
      <c r="Y157" s="50"/>
      <c r="Z157" s="50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62"/>
      <c r="B158" s="63" t="s">
        <v>284</v>
      </c>
      <c r="C158" s="64"/>
      <c r="D158" s="65"/>
      <c r="E158" s="64"/>
      <c r="F158" s="65"/>
      <c r="G158" s="64"/>
      <c r="H158" s="65"/>
      <c r="I158" s="64"/>
      <c r="J158" s="65"/>
      <c r="K158" s="64"/>
      <c r="L158" s="65"/>
      <c r="M158" s="64" t="n">
        <v>45</v>
      </c>
      <c r="N158" s="54" t="n">
        <v>360</v>
      </c>
      <c r="O158" s="64" t="n">
        <v>473</v>
      </c>
      <c r="P158" s="70" t="n">
        <v>2365</v>
      </c>
      <c r="Q158" s="60"/>
      <c r="R158" s="55"/>
      <c r="S158" s="50"/>
      <c r="T158" s="50"/>
      <c r="U158" s="50"/>
      <c r="V158" s="50"/>
      <c r="W158" s="50"/>
      <c r="X158" s="55"/>
      <c r="Y158" s="50"/>
      <c r="Z158" s="50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43"/>
      <c r="B159" s="44" t="s">
        <v>285</v>
      </c>
      <c r="C159" s="45"/>
      <c r="D159" s="48"/>
      <c r="E159" s="45"/>
      <c r="F159" s="48"/>
      <c r="G159" s="45"/>
      <c r="H159" s="48"/>
      <c r="I159" s="45"/>
      <c r="J159" s="48"/>
      <c r="K159" s="45"/>
      <c r="L159" s="48"/>
      <c r="M159" s="45" t="n">
        <v>6</v>
      </c>
      <c r="N159" s="53" t="n">
        <v>48</v>
      </c>
      <c r="O159" s="45" t="n">
        <v>200</v>
      </c>
      <c r="P159" s="49" t="n">
        <v>1000</v>
      </c>
      <c r="Q159" s="60"/>
      <c r="R159" s="55"/>
      <c r="S159" s="50"/>
      <c r="T159" s="50"/>
      <c r="U159" s="50"/>
      <c r="V159" s="50"/>
      <c r="W159" s="50"/>
      <c r="X159" s="55"/>
      <c r="Y159" s="50"/>
      <c r="Z159" s="50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43"/>
      <c r="B160" s="44" t="s">
        <v>286</v>
      </c>
      <c r="C160" s="45"/>
      <c r="D160" s="48"/>
      <c r="E160" s="45"/>
      <c r="F160" s="48"/>
      <c r="G160" s="45"/>
      <c r="H160" s="48"/>
      <c r="I160" s="45"/>
      <c r="J160" s="48"/>
      <c r="K160" s="45"/>
      <c r="L160" s="48"/>
      <c r="M160" s="45" t="n">
        <v>52</v>
      </c>
      <c r="N160" s="53" t="n">
        <v>416</v>
      </c>
      <c r="O160" s="45" t="n">
        <v>674</v>
      </c>
      <c r="P160" s="49" t="n">
        <v>3370</v>
      </c>
      <c r="Q160" s="60"/>
      <c r="R160" s="55"/>
      <c r="S160" s="50"/>
      <c r="T160" s="50"/>
      <c r="U160" s="50"/>
      <c r="V160" s="50"/>
      <c r="W160" s="50"/>
      <c r="X160" s="55"/>
      <c r="Y160" s="50"/>
      <c r="Z160" s="50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s="262" customFormat="true" ht="13.5" hidden="false" customHeight="false" outlineLevel="0" collapsed="false">
      <c r="A161" s="62"/>
      <c r="B161" s="63" t="s">
        <v>287</v>
      </c>
      <c r="C161" s="64"/>
      <c r="D161" s="65"/>
      <c r="E161" s="64"/>
      <c r="F161" s="65"/>
      <c r="G161" s="64"/>
      <c r="H161" s="65"/>
      <c r="I161" s="64"/>
      <c r="J161" s="65"/>
      <c r="K161" s="64"/>
      <c r="L161" s="65"/>
      <c r="M161" s="64" t="n">
        <v>33</v>
      </c>
      <c r="N161" s="54" t="n">
        <v>264</v>
      </c>
      <c r="O161" s="64" t="n">
        <v>319</v>
      </c>
      <c r="P161" s="70" t="n">
        <v>1595</v>
      </c>
      <c r="Q161" s="60"/>
      <c r="R161" s="55"/>
      <c r="S161" s="50"/>
      <c r="T161" s="50"/>
      <c r="U161" s="50"/>
      <c r="V161" s="50"/>
      <c r="W161" s="50"/>
      <c r="X161" s="55"/>
      <c r="Y161" s="50"/>
      <c r="Z161" s="50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</row>
    <row r="162" customFormat="false" ht="12.75" hidden="false" customHeight="false" outlineLevel="0" collapsed="false">
      <c r="A162" s="43"/>
      <c r="B162" s="44" t="s">
        <v>288</v>
      </c>
      <c r="C162" s="45"/>
      <c r="D162" s="48"/>
      <c r="E162" s="45"/>
      <c r="F162" s="48"/>
      <c r="G162" s="45"/>
      <c r="H162" s="48"/>
      <c r="I162" s="45"/>
      <c r="J162" s="48"/>
      <c r="K162" s="45"/>
      <c r="L162" s="48"/>
      <c r="M162" s="45" t="n">
        <v>30</v>
      </c>
      <c r="N162" s="53" t="n">
        <v>240</v>
      </c>
      <c r="O162" s="45" t="n">
        <v>880</v>
      </c>
      <c r="P162" s="49" t="n">
        <v>4400</v>
      </c>
      <c r="Q162" s="60"/>
      <c r="R162" s="55"/>
      <c r="S162" s="50"/>
      <c r="T162" s="50"/>
      <c r="U162" s="50"/>
      <c r="V162" s="50"/>
      <c r="W162" s="50"/>
      <c r="X162" s="55"/>
      <c r="Y162" s="50"/>
      <c r="Z162" s="50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43"/>
      <c r="B163" s="44" t="s">
        <v>289</v>
      </c>
      <c r="C163" s="45"/>
      <c r="D163" s="48"/>
      <c r="E163" s="45"/>
      <c r="F163" s="48"/>
      <c r="G163" s="45"/>
      <c r="H163" s="48"/>
      <c r="I163" s="45"/>
      <c r="J163" s="48"/>
      <c r="K163" s="45"/>
      <c r="L163" s="48"/>
      <c r="M163" s="45" t="n">
        <v>45</v>
      </c>
      <c r="N163" s="53" t="n">
        <v>360</v>
      </c>
      <c r="O163" s="45" t="n">
        <v>835</v>
      </c>
      <c r="P163" s="49" t="n">
        <v>4175</v>
      </c>
      <c r="Q163" s="60"/>
      <c r="R163" s="55"/>
      <c r="S163" s="50"/>
      <c r="T163" s="50"/>
      <c r="U163" s="50"/>
      <c r="V163" s="50"/>
      <c r="W163" s="50"/>
      <c r="X163" s="55"/>
      <c r="Y163" s="50"/>
      <c r="Z163" s="50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43"/>
      <c r="B164" s="44" t="s">
        <v>290</v>
      </c>
      <c r="C164" s="45"/>
      <c r="D164" s="48"/>
      <c r="E164" s="45"/>
      <c r="F164" s="48"/>
      <c r="G164" s="45"/>
      <c r="H164" s="48"/>
      <c r="I164" s="45"/>
      <c r="J164" s="48"/>
      <c r="K164" s="45"/>
      <c r="L164" s="48"/>
      <c r="M164" s="45" t="n">
        <v>80</v>
      </c>
      <c r="N164" s="53" t="n">
        <v>1672</v>
      </c>
      <c r="O164" s="45" t="n">
        <v>495</v>
      </c>
      <c r="P164" s="49" t="n">
        <v>7840.8</v>
      </c>
      <c r="Q164" s="60"/>
      <c r="R164" s="55"/>
      <c r="S164" s="50"/>
      <c r="T164" s="50"/>
      <c r="U164" s="50"/>
      <c r="V164" s="50"/>
      <c r="W164" s="50"/>
      <c r="X164" s="55"/>
      <c r="Y164" s="50"/>
      <c r="Z164" s="50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62"/>
      <c r="B165" s="63" t="s">
        <v>291</v>
      </c>
      <c r="C165" s="64"/>
      <c r="D165" s="65"/>
      <c r="E165" s="64"/>
      <c r="F165" s="65"/>
      <c r="G165" s="64"/>
      <c r="H165" s="65"/>
      <c r="I165" s="64"/>
      <c r="J165" s="65"/>
      <c r="K165" s="64"/>
      <c r="L165" s="65"/>
      <c r="M165" s="64" t="n">
        <v>52</v>
      </c>
      <c r="N165" s="54" t="n">
        <v>1086.8</v>
      </c>
      <c r="O165" s="64" t="n">
        <v>200</v>
      </c>
      <c r="P165" s="70" t="n">
        <v>3168</v>
      </c>
      <c r="Q165" s="60"/>
      <c r="R165" s="55"/>
      <c r="S165" s="50"/>
      <c r="T165" s="50"/>
      <c r="U165" s="50"/>
      <c r="V165" s="50"/>
      <c r="W165" s="50"/>
      <c r="X165" s="55"/>
      <c r="Y165" s="50"/>
      <c r="Z165" s="50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43"/>
      <c r="B166" s="44" t="s">
        <v>293</v>
      </c>
      <c r="C166" s="45"/>
      <c r="D166" s="48"/>
      <c r="E166" s="45"/>
      <c r="F166" s="48"/>
      <c r="G166" s="45"/>
      <c r="H166" s="48"/>
      <c r="I166" s="45"/>
      <c r="J166" s="48"/>
      <c r="K166" s="45"/>
      <c r="L166" s="48"/>
      <c r="M166" s="45" t="n">
        <v>55</v>
      </c>
      <c r="N166" s="53" t="n">
        <v>1149.5</v>
      </c>
      <c r="O166" s="45" t="n">
        <v>180</v>
      </c>
      <c r="P166" s="49" t="n">
        <v>2851</v>
      </c>
      <c r="Q166" s="60"/>
      <c r="R166" s="55"/>
      <c r="S166" s="50"/>
      <c r="T166" s="50"/>
      <c r="U166" s="50"/>
      <c r="V166" s="50"/>
      <c r="W166" s="50"/>
      <c r="X166" s="55"/>
      <c r="Y166" s="50"/>
      <c r="Z166" s="50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43"/>
      <c r="B167" s="44" t="s">
        <v>294</v>
      </c>
      <c r="C167" s="45"/>
      <c r="D167" s="48"/>
      <c r="E167" s="45"/>
      <c r="F167" s="48"/>
      <c r="G167" s="45" t="n">
        <v>113</v>
      </c>
      <c r="H167" s="48" t="n">
        <v>417.65</v>
      </c>
      <c r="I167" s="45"/>
      <c r="J167" s="48"/>
      <c r="K167" s="45" t="n">
        <v>136</v>
      </c>
      <c r="L167" s="48" t="n">
        <v>2763.52</v>
      </c>
      <c r="M167" s="45" t="n">
        <v>78</v>
      </c>
      <c r="N167" s="53" t="n">
        <v>1630.2</v>
      </c>
      <c r="O167" s="45"/>
      <c r="P167" s="49"/>
      <c r="Q167" s="60"/>
      <c r="R167" s="55"/>
      <c r="S167" s="50"/>
      <c r="T167" s="50"/>
      <c r="U167" s="50"/>
      <c r="V167" s="50"/>
      <c r="W167" s="50"/>
      <c r="X167" s="55"/>
      <c r="Y167" s="50"/>
      <c r="Z167" s="50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43"/>
      <c r="B168" s="44" t="s">
        <v>295</v>
      </c>
      <c r="C168" s="45"/>
      <c r="D168" s="48"/>
      <c r="E168" s="45"/>
      <c r="F168" s="48"/>
      <c r="G168" s="45" t="n">
        <v>186</v>
      </c>
      <c r="H168" s="48" t="n">
        <v>736.56</v>
      </c>
      <c r="I168" s="45"/>
      <c r="J168" s="48"/>
      <c r="K168" s="45" t="n">
        <v>223</v>
      </c>
      <c r="L168" s="48" t="n">
        <v>4531.36</v>
      </c>
      <c r="M168" s="45" t="n">
        <v>58</v>
      </c>
      <c r="N168" s="53" t="n">
        <v>1212.2</v>
      </c>
      <c r="O168" s="45"/>
      <c r="P168" s="49"/>
      <c r="Q168" s="60"/>
      <c r="R168" s="55"/>
      <c r="S168" s="50"/>
      <c r="T168" s="50"/>
      <c r="U168" s="50"/>
      <c r="V168" s="50"/>
      <c r="W168" s="50"/>
      <c r="X168" s="55"/>
      <c r="Y168" s="50"/>
      <c r="Z168" s="50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43"/>
      <c r="B169" s="44" t="s">
        <v>297</v>
      </c>
      <c r="C169" s="45"/>
      <c r="D169" s="48"/>
      <c r="E169" s="45"/>
      <c r="F169" s="48"/>
      <c r="G169" s="45"/>
      <c r="H169" s="48"/>
      <c r="I169" s="45"/>
      <c r="J169" s="48"/>
      <c r="K169" s="45"/>
      <c r="L169" s="48"/>
      <c r="M169" s="45"/>
      <c r="N169" s="53"/>
      <c r="O169" s="45" t="n">
        <v>160</v>
      </c>
      <c r="P169" s="49" t="n">
        <v>800</v>
      </c>
      <c r="Q169" s="60"/>
      <c r="R169" s="55"/>
      <c r="S169" s="50"/>
      <c r="T169" s="50"/>
      <c r="U169" s="50"/>
      <c r="V169" s="50"/>
      <c r="W169" s="50"/>
      <c r="X169" s="55"/>
      <c r="Y169" s="50"/>
      <c r="Z169" s="50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43"/>
      <c r="B170" s="44" t="s">
        <v>298</v>
      </c>
      <c r="C170" s="45"/>
      <c r="D170" s="48"/>
      <c r="E170" s="45"/>
      <c r="F170" s="48"/>
      <c r="G170" s="45"/>
      <c r="H170" s="48"/>
      <c r="I170" s="45"/>
      <c r="J170" s="48"/>
      <c r="K170" s="45"/>
      <c r="L170" s="48"/>
      <c r="M170" s="45"/>
      <c r="N170" s="53"/>
      <c r="O170" s="45" t="n">
        <v>180</v>
      </c>
      <c r="P170" s="49" t="n">
        <v>900</v>
      </c>
      <c r="Q170" s="60"/>
      <c r="R170" s="55"/>
      <c r="S170" s="50"/>
      <c r="T170" s="50"/>
      <c r="U170" s="50"/>
      <c r="V170" s="50"/>
      <c r="W170" s="50"/>
      <c r="X170" s="55"/>
      <c r="Y170" s="50"/>
      <c r="Z170" s="50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43"/>
      <c r="B171" s="44" t="s">
        <v>299</v>
      </c>
      <c r="C171" s="45"/>
      <c r="D171" s="48"/>
      <c r="E171" s="45"/>
      <c r="F171" s="48"/>
      <c r="G171" s="45"/>
      <c r="H171" s="48"/>
      <c r="I171" s="45"/>
      <c r="J171" s="48"/>
      <c r="K171" s="45"/>
      <c r="L171" s="48"/>
      <c r="M171" s="45"/>
      <c r="N171" s="53"/>
      <c r="O171" s="45" t="n">
        <v>280</v>
      </c>
      <c r="P171" s="49" t="n">
        <v>1400</v>
      </c>
      <c r="Q171" s="60"/>
      <c r="R171" s="55"/>
      <c r="S171" s="50"/>
      <c r="T171" s="50"/>
      <c r="U171" s="50"/>
      <c r="V171" s="50"/>
      <c r="W171" s="50"/>
      <c r="X171" s="55"/>
      <c r="Y171" s="50"/>
      <c r="Z171" s="50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43"/>
      <c r="B172" s="44" t="s">
        <v>300</v>
      </c>
      <c r="C172" s="45"/>
      <c r="D172" s="48"/>
      <c r="E172" s="45"/>
      <c r="F172" s="48"/>
      <c r="G172" s="45"/>
      <c r="H172" s="48"/>
      <c r="I172" s="45"/>
      <c r="J172" s="48"/>
      <c r="K172" s="45"/>
      <c r="L172" s="48"/>
      <c r="M172" s="45"/>
      <c r="N172" s="53"/>
      <c r="O172" s="45" t="n">
        <v>287</v>
      </c>
      <c r="P172" s="49" t="n">
        <v>1435</v>
      </c>
      <c r="Q172" s="60"/>
      <c r="R172" s="55"/>
      <c r="S172" s="50"/>
      <c r="T172" s="50"/>
      <c r="U172" s="50"/>
      <c r="V172" s="50"/>
      <c r="W172" s="50"/>
      <c r="X172" s="55"/>
      <c r="Y172" s="50"/>
      <c r="Z172" s="50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43"/>
      <c r="B173" s="44" t="s">
        <v>301</v>
      </c>
      <c r="C173" s="45"/>
      <c r="D173" s="48"/>
      <c r="E173" s="45"/>
      <c r="F173" s="48"/>
      <c r="G173" s="45"/>
      <c r="H173" s="48"/>
      <c r="I173" s="45"/>
      <c r="J173" s="48"/>
      <c r="K173" s="45"/>
      <c r="L173" s="48"/>
      <c r="M173" s="45"/>
      <c r="N173" s="53"/>
      <c r="O173" s="45" t="n">
        <v>164</v>
      </c>
      <c r="P173" s="49" t="n">
        <v>820</v>
      </c>
      <c r="Q173" s="60"/>
      <c r="R173" s="55"/>
      <c r="S173" s="50"/>
      <c r="T173" s="50"/>
      <c r="U173" s="50"/>
      <c r="V173" s="50"/>
      <c r="W173" s="50"/>
      <c r="X173" s="55"/>
      <c r="Y173" s="50"/>
      <c r="Z173" s="50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43"/>
      <c r="B174" s="44" t="s">
        <v>302</v>
      </c>
      <c r="C174" s="45"/>
      <c r="D174" s="48"/>
      <c r="E174" s="45"/>
      <c r="F174" s="48"/>
      <c r="G174" s="45"/>
      <c r="H174" s="48"/>
      <c r="I174" s="45"/>
      <c r="J174" s="48"/>
      <c r="K174" s="45"/>
      <c r="L174" s="48"/>
      <c r="M174" s="45"/>
      <c r="N174" s="53"/>
      <c r="O174" s="45" t="n">
        <v>150</v>
      </c>
      <c r="P174" s="49" t="n">
        <v>750</v>
      </c>
      <c r="Q174" s="60"/>
      <c r="R174" s="55"/>
      <c r="S174" s="50"/>
      <c r="T174" s="50"/>
      <c r="U174" s="50"/>
      <c r="V174" s="50"/>
      <c r="W174" s="50"/>
      <c r="X174" s="55"/>
      <c r="Y174" s="50"/>
      <c r="Z174" s="50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43"/>
      <c r="B175" s="44" t="s">
        <v>304</v>
      </c>
      <c r="C175" s="45"/>
      <c r="D175" s="48"/>
      <c r="E175" s="45"/>
      <c r="F175" s="48"/>
      <c r="G175" s="45"/>
      <c r="H175" s="48"/>
      <c r="I175" s="45"/>
      <c r="J175" s="48"/>
      <c r="K175" s="45"/>
      <c r="L175" s="48"/>
      <c r="M175" s="45" t="n">
        <v>214</v>
      </c>
      <c r="N175" s="53" t="n">
        <v>1712</v>
      </c>
      <c r="O175" s="45" t="n">
        <v>1084</v>
      </c>
      <c r="P175" s="49" t="n">
        <v>5420</v>
      </c>
      <c r="Q175" s="60"/>
      <c r="R175" s="55"/>
      <c r="S175" s="50"/>
      <c r="T175" s="50"/>
      <c r="U175" s="50"/>
      <c r="V175" s="50"/>
      <c r="W175" s="50"/>
      <c r="X175" s="55"/>
      <c r="Y175" s="50"/>
      <c r="Z175" s="50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43"/>
      <c r="B176" s="44" t="s">
        <v>306</v>
      </c>
      <c r="C176" s="45"/>
      <c r="D176" s="48"/>
      <c r="E176" s="45"/>
      <c r="F176" s="48"/>
      <c r="G176" s="45"/>
      <c r="H176" s="48"/>
      <c r="I176" s="45"/>
      <c r="J176" s="48"/>
      <c r="K176" s="45"/>
      <c r="L176" s="48"/>
      <c r="M176" s="45" t="n">
        <v>240</v>
      </c>
      <c r="N176" s="53" t="n">
        <v>5016</v>
      </c>
      <c r="O176" s="45" t="n">
        <v>255</v>
      </c>
      <c r="P176" s="49" t="n">
        <v>4039.2</v>
      </c>
      <c r="Q176" s="60"/>
      <c r="R176" s="55"/>
      <c r="S176" s="50"/>
      <c r="T176" s="50"/>
      <c r="U176" s="50"/>
      <c r="V176" s="50"/>
      <c r="W176" s="50"/>
      <c r="X176" s="55"/>
      <c r="Y176" s="50"/>
      <c r="Z176" s="50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3.5" hidden="false" customHeight="false" outlineLevel="0" collapsed="false">
      <c r="A177" s="71" t="n">
        <v>41527</v>
      </c>
      <c r="B177" s="72" t="s">
        <v>400</v>
      </c>
      <c r="C177" s="73"/>
      <c r="D177" s="76"/>
      <c r="E177" s="73" t="n">
        <v>180</v>
      </c>
      <c r="F177" s="76" t="n">
        <v>630</v>
      </c>
      <c r="G177" s="73"/>
      <c r="H177" s="76"/>
      <c r="I177" s="73"/>
      <c r="J177" s="76"/>
      <c r="K177" s="73"/>
      <c r="L177" s="76"/>
      <c r="M177" s="73"/>
      <c r="N177" s="74"/>
      <c r="O177" s="73" t="n">
        <v>125</v>
      </c>
      <c r="P177" s="77" t="n">
        <v>812.5</v>
      </c>
      <c r="Q177" s="60"/>
      <c r="R177" s="55"/>
      <c r="S177" s="50"/>
      <c r="T177" s="50"/>
      <c r="U177" s="50"/>
      <c r="V177" s="50"/>
      <c r="W177" s="50"/>
      <c r="X177" s="55"/>
      <c r="Y177" s="50"/>
      <c r="Z177" s="50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43" t="n">
        <v>41590</v>
      </c>
      <c r="B178" s="44" t="s">
        <v>309</v>
      </c>
      <c r="C178" s="45"/>
      <c r="D178" s="48"/>
      <c r="E178" s="45"/>
      <c r="F178" s="48"/>
      <c r="G178" s="45"/>
      <c r="H178" s="48"/>
      <c r="I178" s="45"/>
      <c r="J178" s="48"/>
      <c r="K178" s="45"/>
      <c r="L178" s="48"/>
      <c r="M178" s="45" t="n">
        <v>34</v>
      </c>
      <c r="N178" s="53" t="n">
        <v>510</v>
      </c>
      <c r="O178" s="45" t="n">
        <v>210</v>
      </c>
      <c r="P178" s="49" t="n">
        <v>630</v>
      </c>
      <c r="Q178" s="60"/>
      <c r="R178" s="55"/>
      <c r="S178" s="50"/>
      <c r="T178" s="50"/>
      <c r="U178" s="50"/>
      <c r="V178" s="50"/>
      <c r="W178" s="50"/>
      <c r="X178" s="55"/>
      <c r="Y178" s="50"/>
      <c r="Z178" s="50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43"/>
      <c r="B179" s="44" t="s">
        <v>310</v>
      </c>
      <c r="C179" s="45"/>
      <c r="D179" s="48"/>
      <c r="E179" s="45"/>
      <c r="F179" s="48"/>
      <c r="G179" s="45"/>
      <c r="H179" s="48"/>
      <c r="I179" s="45"/>
      <c r="J179" s="48"/>
      <c r="K179" s="45"/>
      <c r="L179" s="48"/>
      <c r="M179" s="45" t="n">
        <v>10</v>
      </c>
      <c r="N179" s="53" t="n">
        <v>150</v>
      </c>
      <c r="O179" s="45" t="n">
        <v>164</v>
      </c>
      <c r="P179" s="49" t="n">
        <v>492</v>
      </c>
      <c r="Q179" s="60"/>
      <c r="R179" s="55"/>
      <c r="S179" s="50"/>
      <c r="T179" s="50"/>
      <c r="U179" s="50"/>
      <c r="V179" s="50"/>
      <c r="W179" s="50"/>
      <c r="X179" s="55"/>
      <c r="Y179" s="50"/>
      <c r="Z179" s="50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43"/>
      <c r="B180" s="44" t="s">
        <v>311</v>
      </c>
      <c r="C180" s="45"/>
      <c r="D180" s="48"/>
      <c r="E180" s="45"/>
      <c r="F180" s="48"/>
      <c r="G180" s="45"/>
      <c r="H180" s="48"/>
      <c r="I180" s="45"/>
      <c r="J180" s="48"/>
      <c r="K180" s="45"/>
      <c r="L180" s="48"/>
      <c r="M180" s="45" t="n">
        <v>15</v>
      </c>
      <c r="N180" s="53" t="n">
        <v>225</v>
      </c>
      <c r="O180" s="45" t="n">
        <v>215</v>
      </c>
      <c r="P180" s="49" t="n">
        <v>645</v>
      </c>
      <c r="Q180" s="60"/>
      <c r="R180" s="55"/>
      <c r="S180" s="50"/>
      <c r="T180" s="50"/>
      <c r="U180" s="50"/>
      <c r="V180" s="50"/>
      <c r="W180" s="50"/>
      <c r="X180" s="55"/>
      <c r="Y180" s="50"/>
      <c r="Z180" s="50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43"/>
      <c r="B181" s="44" t="s">
        <v>312</v>
      </c>
      <c r="C181" s="45"/>
      <c r="D181" s="48"/>
      <c r="E181" s="45"/>
      <c r="F181" s="48"/>
      <c r="G181" s="45"/>
      <c r="H181" s="48"/>
      <c r="I181" s="45"/>
      <c r="J181" s="48"/>
      <c r="K181" s="45"/>
      <c r="L181" s="48"/>
      <c r="M181" s="45" t="n">
        <v>20</v>
      </c>
      <c r="N181" s="53" t="n">
        <v>300</v>
      </c>
      <c r="O181" s="45" t="n">
        <v>280</v>
      </c>
      <c r="P181" s="49" t="n">
        <v>840</v>
      </c>
      <c r="Q181" s="60"/>
      <c r="R181" s="55"/>
      <c r="S181" s="50"/>
      <c r="T181" s="50"/>
      <c r="U181" s="50"/>
      <c r="V181" s="50"/>
      <c r="W181" s="50"/>
      <c r="X181" s="55"/>
      <c r="Y181" s="50"/>
      <c r="Z181" s="50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62"/>
      <c r="B182" s="63" t="s">
        <v>313</v>
      </c>
      <c r="C182" s="64"/>
      <c r="D182" s="65"/>
      <c r="E182" s="64"/>
      <c r="F182" s="65"/>
      <c r="G182" s="64"/>
      <c r="H182" s="65"/>
      <c r="I182" s="64"/>
      <c r="J182" s="65"/>
      <c r="K182" s="64"/>
      <c r="L182" s="65"/>
      <c r="M182" s="64" t="n">
        <v>100</v>
      </c>
      <c r="N182" s="54" t="n">
        <v>1500</v>
      </c>
      <c r="O182" s="64" t="n">
        <v>1100</v>
      </c>
      <c r="P182" s="70" t="n">
        <v>3300</v>
      </c>
      <c r="Q182" s="60"/>
      <c r="R182" s="55"/>
      <c r="S182" s="50"/>
      <c r="T182" s="50"/>
      <c r="U182" s="50"/>
      <c r="V182" s="50"/>
      <c r="W182" s="50"/>
      <c r="X182" s="55"/>
      <c r="Y182" s="50"/>
      <c r="Z182" s="50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43"/>
      <c r="B183" s="44" t="s">
        <v>314</v>
      </c>
      <c r="C183" s="45"/>
      <c r="D183" s="48"/>
      <c r="E183" s="45"/>
      <c r="F183" s="48"/>
      <c r="G183" s="45"/>
      <c r="H183" s="48"/>
      <c r="I183" s="45"/>
      <c r="J183" s="48"/>
      <c r="K183" s="45"/>
      <c r="L183" s="48"/>
      <c r="M183" s="45"/>
      <c r="N183" s="53"/>
      <c r="O183" s="45" t="n">
        <v>470</v>
      </c>
      <c r="P183" s="49" t="n">
        <v>1410</v>
      </c>
      <c r="Q183" s="60"/>
      <c r="R183" s="55"/>
      <c r="S183" s="50"/>
      <c r="T183" s="50"/>
      <c r="U183" s="50"/>
      <c r="V183" s="50"/>
      <c r="W183" s="50"/>
      <c r="X183" s="55"/>
      <c r="Y183" s="50"/>
      <c r="Z183" s="50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43"/>
      <c r="B184" s="44" t="s">
        <v>315</v>
      </c>
      <c r="C184" s="45"/>
      <c r="D184" s="48"/>
      <c r="E184" s="45"/>
      <c r="F184" s="48"/>
      <c r="G184" s="45"/>
      <c r="H184" s="48"/>
      <c r="I184" s="45"/>
      <c r="J184" s="48"/>
      <c r="K184" s="45"/>
      <c r="L184" s="48"/>
      <c r="M184" s="45"/>
      <c r="N184" s="53"/>
      <c r="O184" s="45" t="n">
        <v>280</v>
      </c>
      <c r="P184" s="49" t="n">
        <v>840</v>
      </c>
      <c r="Q184" s="60"/>
      <c r="R184" s="55"/>
      <c r="S184" s="50"/>
      <c r="T184" s="50"/>
      <c r="U184" s="50"/>
      <c r="V184" s="50"/>
      <c r="W184" s="50"/>
      <c r="X184" s="55"/>
      <c r="Y184" s="50"/>
      <c r="Z184" s="50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43"/>
      <c r="B185" s="44" t="s">
        <v>316</v>
      </c>
      <c r="C185" s="45"/>
      <c r="D185" s="48"/>
      <c r="E185" s="45"/>
      <c r="F185" s="48"/>
      <c r="G185" s="45"/>
      <c r="H185" s="48"/>
      <c r="I185" s="45"/>
      <c r="J185" s="48"/>
      <c r="K185" s="45"/>
      <c r="L185" s="48"/>
      <c r="M185" s="45"/>
      <c r="N185" s="53"/>
      <c r="O185" s="45" t="n">
        <v>120</v>
      </c>
      <c r="P185" s="49" t="n">
        <v>360</v>
      </c>
      <c r="Q185" s="60"/>
      <c r="R185" s="55"/>
      <c r="S185" s="50"/>
      <c r="T185" s="50"/>
      <c r="U185" s="50"/>
      <c r="V185" s="50"/>
      <c r="W185" s="50"/>
      <c r="X185" s="55"/>
      <c r="Y185" s="50"/>
      <c r="Z185" s="50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43"/>
      <c r="B186" s="44" t="s">
        <v>317</v>
      </c>
      <c r="C186" s="45"/>
      <c r="D186" s="48"/>
      <c r="E186" s="45"/>
      <c r="F186" s="48"/>
      <c r="G186" s="45"/>
      <c r="H186" s="48"/>
      <c r="I186" s="45"/>
      <c r="J186" s="48"/>
      <c r="K186" s="45"/>
      <c r="L186" s="48"/>
      <c r="M186" s="45"/>
      <c r="N186" s="53"/>
      <c r="O186" s="45" t="n">
        <v>230</v>
      </c>
      <c r="P186" s="49" t="n">
        <v>690</v>
      </c>
      <c r="Q186" s="60"/>
      <c r="R186" s="55"/>
      <c r="S186" s="50"/>
      <c r="T186" s="50"/>
      <c r="U186" s="50"/>
      <c r="V186" s="50"/>
      <c r="W186" s="50"/>
      <c r="X186" s="55"/>
      <c r="Y186" s="50"/>
      <c r="Z186" s="50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43"/>
      <c r="B187" s="44" t="s">
        <v>320</v>
      </c>
      <c r="C187" s="45"/>
      <c r="D187" s="48"/>
      <c r="E187" s="45"/>
      <c r="F187" s="48"/>
      <c r="G187" s="45"/>
      <c r="H187" s="48"/>
      <c r="I187" s="45"/>
      <c r="J187" s="48"/>
      <c r="K187" s="45"/>
      <c r="L187" s="48"/>
      <c r="M187" s="45" t="n">
        <v>30</v>
      </c>
      <c r="N187" s="53" t="n">
        <v>450</v>
      </c>
      <c r="O187" s="45" t="n">
        <v>663</v>
      </c>
      <c r="P187" s="49" t="n">
        <v>1989</v>
      </c>
      <c r="Q187" s="60"/>
      <c r="R187" s="55"/>
      <c r="S187" s="50"/>
      <c r="T187" s="50"/>
      <c r="U187" s="50"/>
      <c r="V187" s="50"/>
      <c r="W187" s="50"/>
      <c r="X187" s="55"/>
      <c r="Y187" s="50"/>
      <c r="Z187" s="50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43"/>
      <c r="B188" s="237" t="s">
        <v>611</v>
      </c>
      <c r="C188" s="45"/>
      <c r="D188" s="48"/>
      <c r="E188" s="45"/>
      <c r="F188" s="48"/>
      <c r="G188" s="45"/>
      <c r="H188" s="48"/>
      <c r="I188" s="45"/>
      <c r="J188" s="48"/>
      <c r="K188" s="45"/>
      <c r="L188" s="48"/>
      <c r="M188" s="45"/>
      <c r="N188" s="53"/>
      <c r="O188" s="45" t="n">
        <v>200</v>
      </c>
      <c r="P188" s="49" t="n">
        <v>2200</v>
      </c>
      <c r="Q188" s="60"/>
      <c r="R188" s="55"/>
      <c r="S188" s="50"/>
      <c r="T188" s="50"/>
      <c r="U188" s="50"/>
      <c r="V188" s="50"/>
      <c r="W188" s="50"/>
      <c r="X188" s="55"/>
      <c r="Y188" s="50"/>
      <c r="Z188" s="50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43"/>
      <c r="B189" s="44" t="s">
        <v>612</v>
      </c>
      <c r="C189" s="45" t="n">
        <v>181</v>
      </c>
      <c r="D189" s="48" t="n">
        <v>7375.75</v>
      </c>
      <c r="E189" s="45"/>
      <c r="F189" s="48"/>
      <c r="G189" s="45"/>
      <c r="H189" s="48"/>
      <c r="I189" s="45"/>
      <c r="J189" s="48"/>
      <c r="K189" s="45"/>
      <c r="L189" s="48"/>
      <c r="M189" s="45"/>
      <c r="N189" s="53"/>
      <c r="O189" s="45" t="n">
        <v>200</v>
      </c>
      <c r="P189" s="49" t="n">
        <v>2200</v>
      </c>
      <c r="Q189" s="60"/>
      <c r="R189" s="55"/>
      <c r="S189" s="50"/>
      <c r="T189" s="50"/>
      <c r="U189" s="50"/>
      <c r="V189" s="50"/>
      <c r="W189" s="50"/>
      <c r="X189" s="55"/>
      <c r="Y189" s="50"/>
      <c r="Z189" s="50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62"/>
      <c r="B190" s="63" t="s">
        <v>613</v>
      </c>
      <c r="C190" s="64" t="n">
        <v>52</v>
      </c>
      <c r="D190" s="65" t="n">
        <v>2119</v>
      </c>
      <c r="E190" s="64"/>
      <c r="F190" s="65"/>
      <c r="G190" s="64"/>
      <c r="H190" s="65"/>
      <c r="I190" s="64"/>
      <c r="J190" s="65"/>
      <c r="K190" s="64"/>
      <c r="L190" s="65"/>
      <c r="M190" s="64"/>
      <c r="N190" s="54"/>
      <c r="O190" s="64" t="n">
        <v>75</v>
      </c>
      <c r="P190" s="70" t="n">
        <v>825</v>
      </c>
      <c r="Q190" s="60"/>
      <c r="R190" s="55"/>
      <c r="S190" s="50"/>
      <c r="T190" s="50"/>
      <c r="U190" s="50"/>
      <c r="V190" s="50"/>
      <c r="W190" s="50"/>
      <c r="X190" s="55"/>
      <c r="Y190" s="50"/>
      <c r="Z190" s="50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43"/>
      <c r="B191" s="44" t="s">
        <v>614</v>
      </c>
      <c r="C191" s="45"/>
      <c r="D191" s="48"/>
      <c r="E191" s="45"/>
      <c r="F191" s="48"/>
      <c r="G191" s="45"/>
      <c r="H191" s="48"/>
      <c r="I191" s="45"/>
      <c r="J191" s="48"/>
      <c r="K191" s="45"/>
      <c r="L191" s="48"/>
      <c r="M191" s="45"/>
      <c r="N191" s="53"/>
      <c r="O191" s="45" t="n">
        <v>100</v>
      </c>
      <c r="P191" s="49" t="n">
        <v>1100</v>
      </c>
      <c r="Q191" s="60"/>
      <c r="R191" s="55"/>
      <c r="S191" s="50"/>
      <c r="T191" s="50"/>
      <c r="U191" s="50"/>
      <c r="V191" s="50"/>
      <c r="W191" s="50"/>
      <c r="X191" s="55"/>
      <c r="Y191" s="50"/>
      <c r="Z191" s="50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43"/>
      <c r="B192" s="44" t="s">
        <v>322</v>
      </c>
      <c r="C192" s="45"/>
      <c r="D192" s="48"/>
      <c r="E192" s="45" t="n">
        <v>2885</v>
      </c>
      <c r="F192" s="48" t="n">
        <v>6635</v>
      </c>
      <c r="G192" s="45"/>
      <c r="H192" s="48"/>
      <c r="I192" s="45"/>
      <c r="J192" s="48"/>
      <c r="K192" s="45"/>
      <c r="L192" s="48"/>
      <c r="M192" s="45"/>
      <c r="N192" s="53"/>
      <c r="O192" s="45" t="n">
        <v>220</v>
      </c>
      <c r="P192" s="49" t="n">
        <v>2420</v>
      </c>
      <c r="Q192" s="60"/>
      <c r="R192" s="55"/>
      <c r="S192" s="50"/>
      <c r="T192" s="50"/>
      <c r="U192" s="50"/>
      <c r="V192" s="50"/>
      <c r="W192" s="50"/>
      <c r="X192" s="55"/>
      <c r="Y192" s="50"/>
      <c r="Z192" s="50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62"/>
      <c r="B193" s="63" t="s">
        <v>324</v>
      </c>
      <c r="C193" s="64" t="n">
        <v>423</v>
      </c>
      <c r="D193" s="65" t="n">
        <v>20870</v>
      </c>
      <c r="E193" s="64"/>
      <c r="F193" s="65"/>
      <c r="G193" s="64"/>
      <c r="H193" s="65"/>
      <c r="I193" s="64"/>
      <c r="J193" s="65"/>
      <c r="K193" s="64"/>
      <c r="L193" s="65"/>
      <c r="M193" s="64"/>
      <c r="N193" s="54"/>
      <c r="O193" s="64"/>
      <c r="P193" s="70"/>
      <c r="Q193" s="60"/>
      <c r="R193" s="55"/>
      <c r="S193" s="50"/>
      <c r="T193" s="50"/>
      <c r="U193" s="50"/>
      <c r="V193" s="50"/>
      <c r="W193" s="50"/>
      <c r="X193" s="55"/>
      <c r="Y193" s="50"/>
      <c r="Z193" s="50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43"/>
      <c r="B194" s="44" t="s">
        <v>640</v>
      </c>
      <c r="C194" s="45"/>
      <c r="D194" s="48"/>
      <c r="E194" s="45"/>
      <c r="F194" s="48"/>
      <c r="G194" s="45"/>
      <c r="H194" s="48"/>
      <c r="I194" s="45"/>
      <c r="J194" s="48"/>
      <c r="K194" s="45"/>
      <c r="L194" s="48"/>
      <c r="M194" s="45"/>
      <c r="N194" s="53"/>
      <c r="O194" s="45" t="n">
        <v>250</v>
      </c>
      <c r="P194" s="49" t="n">
        <v>750</v>
      </c>
      <c r="Q194" s="60"/>
      <c r="R194" s="55"/>
      <c r="S194" s="50"/>
      <c r="T194" s="50"/>
      <c r="U194" s="50"/>
      <c r="V194" s="50"/>
      <c r="W194" s="50"/>
      <c r="X194" s="55"/>
      <c r="Y194" s="50"/>
      <c r="Z194" s="50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43"/>
      <c r="B195" s="44" t="s">
        <v>641</v>
      </c>
      <c r="C195" s="45"/>
      <c r="D195" s="48"/>
      <c r="E195" s="45"/>
      <c r="F195" s="48"/>
      <c r="G195" s="45"/>
      <c r="H195" s="48"/>
      <c r="I195" s="45"/>
      <c r="J195" s="48"/>
      <c r="K195" s="45"/>
      <c r="L195" s="48"/>
      <c r="M195" s="45"/>
      <c r="N195" s="53"/>
      <c r="O195" s="45" t="n">
        <v>275</v>
      </c>
      <c r="P195" s="49" t="n">
        <v>825</v>
      </c>
      <c r="Q195" s="60"/>
      <c r="R195" s="55"/>
      <c r="S195" s="50"/>
      <c r="T195" s="50"/>
      <c r="U195" s="50"/>
      <c r="V195" s="50"/>
      <c r="W195" s="50"/>
      <c r="X195" s="55"/>
      <c r="Y195" s="50"/>
      <c r="Z195" s="50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43"/>
      <c r="B196" s="44" t="s">
        <v>325</v>
      </c>
      <c r="C196" s="45"/>
      <c r="D196" s="48"/>
      <c r="E196" s="45" t="n">
        <v>58</v>
      </c>
      <c r="F196" s="48" t="n">
        <v>203</v>
      </c>
      <c r="G196" s="45"/>
      <c r="H196" s="48"/>
      <c r="I196" s="45" t="n">
        <v>140</v>
      </c>
      <c r="J196" s="48" t="n">
        <v>420</v>
      </c>
      <c r="K196" s="45"/>
      <c r="L196" s="48"/>
      <c r="M196" s="45"/>
      <c r="N196" s="53"/>
      <c r="O196" s="45"/>
      <c r="P196" s="49"/>
      <c r="Q196" s="60"/>
      <c r="R196" s="55"/>
      <c r="S196" s="50"/>
      <c r="T196" s="50"/>
      <c r="U196" s="50"/>
      <c r="V196" s="50"/>
      <c r="W196" s="50"/>
      <c r="X196" s="55"/>
      <c r="Y196" s="50"/>
      <c r="Z196" s="50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62"/>
      <c r="B197" s="63" t="s">
        <v>327</v>
      </c>
      <c r="C197" s="64"/>
      <c r="D197" s="65"/>
      <c r="E197" s="64" t="n">
        <v>79</v>
      </c>
      <c r="F197" s="65" t="n">
        <v>276.5</v>
      </c>
      <c r="G197" s="64"/>
      <c r="H197" s="65"/>
      <c r="I197" s="64" t="n">
        <v>150</v>
      </c>
      <c r="J197" s="65" t="n">
        <v>450</v>
      </c>
      <c r="K197" s="64"/>
      <c r="L197" s="65"/>
      <c r="M197" s="64"/>
      <c r="N197" s="54"/>
      <c r="O197" s="64"/>
      <c r="P197" s="70"/>
      <c r="Q197" s="60"/>
      <c r="R197" s="55"/>
      <c r="S197" s="50"/>
      <c r="T197" s="50"/>
      <c r="U197" s="50"/>
      <c r="V197" s="50"/>
      <c r="W197" s="50"/>
      <c r="X197" s="55"/>
      <c r="Y197" s="50"/>
      <c r="Z197" s="50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43"/>
      <c r="B198" s="44" t="s">
        <v>328</v>
      </c>
      <c r="C198" s="45"/>
      <c r="D198" s="48"/>
      <c r="E198" s="45"/>
      <c r="F198" s="48"/>
      <c r="G198" s="45"/>
      <c r="H198" s="48"/>
      <c r="I198" s="45" t="n">
        <v>90</v>
      </c>
      <c r="J198" s="48" t="n">
        <v>270</v>
      </c>
      <c r="K198" s="45"/>
      <c r="L198" s="48"/>
      <c r="M198" s="45"/>
      <c r="N198" s="53"/>
      <c r="O198" s="45"/>
      <c r="P198" s="49"/>
      <c r="Q198" s="60"/>
      <c r="R198" s="55"/>
      <c r="S198" s="50"/>
      <c r="T198" s="50"/>
      <c r="U198" s="50"/>
      <c r="V198" s="50"/>
      <c r="W198" s="50"/>
      <c r="X198" s="55"/>
      <c r="Y198" s="50"/>
      <c r="Z198" s="50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43"/>
      <c r="B199" s="44" t="s">
        <v>329</v>
      </c>
      <c r="C199" s="45"/>
      <c r="D199" s="48"/>
      <c r="E199" s="45"/>
      <c r="F199" s="48"/>
      <c r="G199" s="45"/>
      <c r="H199" s="48"/>
      <c r="I199" s="45" t="n">
        <v>80</v>
      </c>
      <c r="J199" s="48" t="n">
        <v>240</v>
      </c>
      <c r="K199" s="45"/>
      <c r="L199" s="48"/>
      <c r="M199" s="45"/>
      <c r="N199" s="53"/>
      <c r="O199" s="45"/>
      <c r="P199" s="49"/>
      <c r="Q199" s="60"/>
      <c r="R199" s="55"/>
      <c r="S199" s="50"/>
      <c r="T199" s="50"/>
      <c r="U199" s="50"/>
      <c r="V199" s="50"/>
      <c r="W199" s="50"/>
      <c r="X199" s="55"/>
      <c r="Y199" s="50"/>
      <c r="Z199" s="50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3.5" hidden="false" customHeight="false" outlineLevel="0" collapsed="false">
      <c r="A200" s="71" t="n">
        <v>41590</v>
      </c>
      <c r="B200" s="72" t="s">
        <v>330</v>
      </c>
      <c r="C200" s="73"/>
      <c r="D200" s="76"/>
      <c r="E200" s="73" t="n">
        <v>200</v>
      </c>
      <c r="F200" s="76" t="n">
        <v>700</v>
      </c>
      <c r="G200" s="73"/>
      <c r="H200" s="76"/>
      <c r="I200" s="73" t="n">
        <v>450</v>
      </c>
      <c r="J200" s="76" t="n">
        <v>1350</v>
      </c>
      <c r="K200" s="73"/>
      <c r="L200" s="76"/>
      <c r="M200" s="73"/>
      <c r="N200" s="74"/>
      <c r="O200" s="73"/>
      <c r="P200" s="77"/>
      <c r="Q200" s="60"/>
      <c r="R200" s="55"/>
      <c r="S200" s="50"/>
      <c r="T200" s="50"/>
      <c r="U200" s="50"/>
      <c r="V200" s="50"/>
      <c r="W200" s="50"/>
      <c r="X200" s="55"/>
      <c r="Y200" s="50"/>
      <c r="Z200" s="50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43" t="n">
        <v>41618</v>
      </c>
      <c r="B201" s="44" t="s">
        <v>331</v>
      </c>
      <c r="C201" s="45"/>
      <c r="D201" s="48"/>
      <c r="E201" s="45" t="n">
        <v>520</v>
      </c>
      <c r="F201" s="48" t="n">
        <v>2080</v>
      </c>
      <c r="G201" s="45"/>
      <c r="H201" s="48"/>
      <c r="I201" s="45"/>
      <c r="J201" s="48"/>
      <c r="K201" s="45"/>
      <c r="L201" s="48"/>
      <c r="M201" s="45"/>
      <c r="N201" s="53"/>
      <c r="O201" s="45" t="n">
        <v>158</v>
      </c>
      <c r="P201" s="49" t="n">
        <v>1106</v>
      </c>
      <c r="Q201" s="60"/>
      <c r="R201" s="55"/>
      <c r="S201" s="50"/>
      <c r="T201" s="50"/>
      <c r="U201" s="50"/>
      <c r="V201" s="50"/>
      <c r="W201" s="50"/>
      <c r="X201" s="55"/>
      <c r="Y201" s="50"/>
      <c r="Z201" s="50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62"/>
      <c r="B202" s="63" t="s">
        <v>332</v>
      </c>
      <c r="C202" s="64"/>
      <c r="D202" s="65"/>
      <c r="E202" s="64" t="n">
        <v>87</v>
      </c>
      <c r="F202" s="65" t="n">
        <v>348</v>
      </c>
      <c r="G202" s="64"/>
      <c r="H202" s="65"/>
      <c r="I202" s="64" t="n">
        <v>360</v>
      </c>
      <c r="J202" s="65" t="n">
        <v>1440</v>
      </c>
      <c r="K202" s="64"/>
      <c r="L202" s="65"/>
      <c r="M202" s="64"/>
      <c r="N202" s="54"/>
      <c r="O202" s="64"/>
      <c r="P202" s="70"/>
      <c r="Q202" s="60"/>
      <c r="R202" s="55"/>
      <c r="S202" s="50"/>
      <c r="T202" s="50"/>
      <c r="U202" s="50"/>
      <c r="V202" s="50"/>
      <c r="W202" s="50"/>
      <c r="X202" s="55"/>
      <c r="Y202" s="50"/>
      <c r="Z202" s="50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43"/>
      <c r="B203" s="44" t="s">
        <v>527</v>
      </c>
      <c r="C203" s="45" t="n">
        <v>245</v>
      </c>
      <c r="D203" s="48" t="n">
        <v>11515</v>
      </c>
      <c r="E203" s="45"/>
      <c r="F203" s="48"/>
      <c r="G203" s="45"/>
      <c r="H203" s="48"/>
      <c r="I203" s="45"/>
      <c r="J203" s="48"/>
      <c r="K203" s="45"/>
      <c r="L203" s="48"/>
      <c r="M203" s="45"/>
      <c r="N203" s="53"/>
      <c r="O203" s="45" t="n">
        <v>325</v>
      </c>
      <c r="P203" s="49" t="n">
        <v>1950</v>
      </c>
      <c r="Q203" s="60"/>
      <c r="R203" s="55"/>
      <c r="S203" s="50"/>
      <c r="T203" s="50"/>
      <c r="U203" s="50"/>
      <c r="V203" s="50"/>
      <c r="W203" s="50"/>
      <c r="X203" s="55"/>
      <c r="Y203" s="50"/>
      <c r="Z203" s="50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43"/>
      <c r="B204" s="44" t="s">
        <v>642</v>
      </c>
      <c r="C204" s="45" t="n">
        <v>397</v>
      </c>
      <c r="D204" s="48" t="n">
        <v>18659</v>
      </c>
      <c r="E204" s="45"/>
      <c r="F204" s="48"/>
      <c r="G204" s="45"/>
      <c r="H204" s="48"/>
      <c r="I204" s="45"/>
      <c r="J204" s="48"/>
      <c r="K204" s="45"/>
      <c r="L204" s="48"/>
      <c r="M204" s="45"/>
      <c r="N204" s="53"/>
      <c r="O204" s="45" t="n">
        <v>480</v>
      </c>
      <c r="P204" s="49" t="n">
        <v>2880</v>
      </c>
      <c r="Q204" s="60"/>
      <c r="R204" s="55"/>
      <c r="S204" s="50"/>
      <c r="T204" s="50"/>
      <c r="U204" s="50"/>
      <c r="V204" s="50"/>
      <c r="W204" s="50"/>
      <c r="X204" s="55"/>
      <c r="Y204" s="50"/>
      <c r="Z204" s="50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43"/>
      <c r="B205" s="44" t="s">
        <v>335</v>
      </c>
      <c r="C205" s="45"/>
      <c r="D205" s="48"/>
      <c r="E205" s="45"/>
      <c r="F205" s="48"/>
      <c r="G205" s="45"/>
      <c r="H205" s="48"/>
      <c r="I205" s="45"/>
      <c r="J205" s="48"/>
      <c r="K205" s="45"/>
      <c r="L205" s="48"/>
      <c r="M205" s="45"/>
      <c r="N205" s="53"/>
      <c r="O205" s="45" t="n">
        <v>252</v>
      </c>
      <c r="P205" s="49" t="n">
        <v>1512</v>
      </c>
      <c r="Q205" s="60"/>
      <c r="R205" s="55"/>
      <c r="S205" s="50"/>
      <c r="T205" s="50"/>
      <c r="U205" s="50"/>
      <c r="V205" s="50"/>
      <c r="W205" s="50"/>
      <c r="X205" s="55"/>
      <c r="Y205" s="50"/>
      <c r="Z205" s="50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43"/>
      <c r="B206" s="44" t="s">
        <v>336</v>
      </c>
      <c r="C206" s="45"/>
      <c r="D206" s="48"/>
      <c r="E206" s="45"/>
      <c r="F206" s="48"/>
      <c r="G206" s="45"/>
      <c r="H206" s="48"/>
      <c r="I206" s="45"/>
      <c r="J206" s="48"/>
      <c r="K206" s="45"/>
      <c r="L206" s="48"/>
      <c r="M206" s="45"/>
      <c r="N206" s="53"/>
      <c r="O206" s="45" t="n">
        <v>260</v>
      </c>
      <c r="P206" s="49" t="n">
        <v>1560</v>
      </c>
      <c r="Q206" s="60"/>
      <c r="R206" s="55"/>
      <c r="S206" s="50"/>
      <c r="T206" s="50"/>
      <c r="U206" s="50"/>
      <c r="V206" s="50"/>
      <c r="W206" s="50"/>
      <c r="X206" s="55"/>
      <c r="Y206" s="50"/>
      <c r="Z206" s="50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43"/>
      <c r="B207" s="44" t="s">
        <v>337</v>
      </c>
      <c r="C207" s="45"/>
      <c r="D207" s="48"/>
      <c r="E207" s="45" t="n">
        <v>120</v>
      </c>
      <c r="F207" s="48" t="n">
        <v>360</v>
      </c>
      <c r="G207" s="45"/>
      <c r="H207" s="48"/>
      <c r="I207" s="45"/>
      <c r="J207" s="48"/>
      <c r="K207" s="45"/>
      <c r="L207" s="48"/>
      <c r="M207" s="45"/>
      <c r="N207" s="53"/>
      <c r="O207" s="45"/>
      <c r="P207" s="49"/>
      <c r="Q207" s="60"/>
      <c r="R207" s="55"/>
      <c r="S207" s="50"/>
      <c r="T207" s="50"/>
      <c r="U207" s="50"/>
      <c r="V207" s="50"/>
      <c r="W207" s="50"/>
      <c r="X207" s="55"/>
      <c r="Y207" s="50"/>
      <c r="Z207" s="50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43"/>
      <c r="B208" s="44" t="s">
        <v>338</v>
      </c>
      <c r="C208" s="45"/>
      <c r="D208" s="48"/>
      <c r="E208" s="45" t="n">
        <v>220</v>
      </c>
      <c r="F208" s="48" t="n">
        <v>583</v>
      </c>
      <c r="G208" s="45"/>
      <c r="H208" s="48"/>
      <c r="I208" s="45"/>
      <c r="J208" s="48"/>
      <c r="K208" s="45"/>
      <c r="L208" s="48"/>
      <c r="M208" s="45"/>
      <c r="N208" s="53"/>
      <c r="O208" s="45" t="n">
        <v>140</v>
      </c>
      <c r="P208" s="49" t="n">
        <v>980</v>
      </c>
      <c r="Q208" s="60"/>
      <c r="R208" s="55"/>
      <c r="S208" s="50"/>
      <c r="T208" s="50"/>
      <c r="U208" s="50"/>
      <c r="V208" s="50"/>
      <c r="W208" s="50"/>
      <c r="X208" s="55"/>
      <c r="Y208" s="50"/>
      <c r="Z208" s="50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43"/>
      <c r="B209" s="44" t="s">
        <v>339</v>
      </c>
      <c r="C209" s="45"/>
      <c r="D209" s="48"/>
      <c r="E209" s="45" t="n">
        <v>380</v>
      </c>
      <c r="F209" s="48" t="n">
        <v>1140</v>
      </c>
      <c r="G209" s="45"/>
      <c r="H209" s="48"/>
      <c r="I209" s="45"/>
      <c r="J209" s="48"/>
      <c r="K209" s="45"/>
      <c r="L209" s="48"/>
      <c r="M209" s="45"/>
      <c r="N209" s="53"/>
      <c r="O209" s="45"/>
      <c r="P209" s="49"/>
      <c r="Q209" s="60"/>
      <c r="R209" s="55"/>
      <c r="S209" s="50"/>
      <c r="T209" s="50"/>
      <c r="U209" s="50"/>
      <c r="V209" s="50"/>
      <c r="W209" s="50"/>
      <c r="X209" s="55"/>
      <c r="Y209" s="50"/>
      <c r="Z209" s="50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62"/>
      <c r="B210" s="63" t="s">
        <v>643</v>
      </c>
      <c r="C210" s="64" t="n">
        <v>210</v>
      </c>
      <c r="D210" s="65" t="n">
        <v>6484.8</v>
      </c>
      <c r="E210" s="64"/>
      <c r="F210" s="65"/>
      <c r="G210" s="64"/>
      <c r="H210" s="65"/>
      <c r="I210" s="64"/>
      <c r="J210" s="65"/>
      <c r="K210" s="64"/>
      <c r="L210" s="65"/>
      <c r="M210" s="64"/>
      <c r="N210" s="54"/>
      <c r="O210" s="64" t="n">
        <v>230</v>
      </c>
      <c r="P210" s="70" t="n">
        <v>1610</v>
      </c>
      <c r="Q210" s="60"/>
      <c r="R210" s="55"/>
      <c r="S210" s="50"/>
      <c r="T210" s="50"/>
      <c r="U210" s="50"/>
      <c r="V210" s="50"/>
      <c r="W210" s="50"/>
      <c r="X210" s="55"/>
      <c r="Y210" s="50"/>
      <c r="Z210" s="50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43"/>
      <c r="B211" s="44" t="s">
        <v>644</v>
      </c>
      <c r="C211" s="45"/>
      <c r="D211" s="48"/>
      <c r="E211" s="45"/>
      <c r="F211" s="48"/>
      <c r="G211" s="45"/>
      <c r="H211" s="48"/>
      <c r="I211" s="45"/>
      <c r="J211" s="48"/>
      <c r="K211" s="45"/>
      <c r="L211" s="48"/>
      <c r="M211" s="45"/>
      <c r="N211" s="53"/>
      <c r="O211" s="45" t="n">
        <v>360</v>
      </c>
      <c r="P211" s="49" t="n">
        <v>2520</v>
      </c>
      <c r="Q211" s="60"/>
      <c r="R211" s="55"/>
      <c r="S211" s="50"/>
      <c r="T211" s="50"/>
      <c r="U211" s="50"/>
      <c r="V211" s="50"/>
      <c r="W211" s="50"/>
      <c r="X211" s="55"/>
      <c r="Y211" s="50"/>
      <c r="Z211" s="50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43"/>
      <c r="B212" s="44" t="s">
        <v>645</v>
      </c>
      <c r="C212" s="45"/>
      <c r="D212" s="48"/>
      <c r="E212" s="45"/>
      <c r="F212" s="48"/>
      <c r="G212" s="45"/>
      <c r="H212" s="48"/>
      <c r="I212" s="45"/>
      <c r="J212" s="48"/>
      <c r="K212" s="45"/>
      <c r="L212" s="48"/>
      <c r="M212" s="45"/>
      <c r="N212" s="53"/>
      <c r="O212" s="45" t="n">
        <v>145</v>
      </c>
      <c r="P212" s="49" t="n">
        <v>1015</v>
      </c>
      <c r="Q212" s="60"/>
      <c r="R212" s="55"/>
      <c r="S212" s="50"/>
      <c r="T212" s="50"/>
      <c r="U212" s="50"/>
      <c r="V212" s="50"/>
      <c r="W212" s="50"/>
      <c r="X212" s="55"/>
      <c r="Y212" s="50"/>
      <c r="Z212" s="50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43"/>
      <c r="B213" s="44" t="s">
        <v>341</v>
      </c>
      <c r="C213" s="45"/>
      <c r="D213" s="48"/>
      <c r="E213" s="45"/>
      <c r="F213" s="48"/>
      <c r="G213" s="45"/>
      <c r="H213" s="48"/>
      <c r="I213" s="45"/>
      <c r="J213" s="48"/>
      <c r="K213" s="45"/>
      <c r="L213" s="48"/>
      <c r="M213" s="45"/>
      <c r="N213" s="53"/>
      <c r="O213" s="45" t="n">
        <v>330</v>
      </c>
      <c r="P213" s="49" t="n">
        <v>2310</v>
      </c>
      <c r="Q213" s="60"/>
      <c r="R213" s="55"/>
      <c r="S213" s="50"/>
      <c r="T213" s="50"/>
      <c r="U213" s="50"/>
      <c r="V213" s="50"/>
      <c r="W213" s="50"/>
      <c r="X213" s="55"/>
      <c r="Y213" s="50"/>
      <c r="Z213" s="50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43"/>
      <c r="B214" s="44" t="s">
        <v>342</v>
      </c>
      <c r="C214" s="45"/>
      <c r="D214" s="48"/>
      <c r="E214" s="45" t="n">
        <v>415</v>
      </c>
      <c r="F214" s="48" t="n">
        <v>933.75</v>
      </c>
      <c r="G214" s="45"/>
      <c r="H214" s="48"/>
      <c r="I214" s="45" t="n">
        <v>155</v>
      </c>
      <c r="J214" s="48" t="n">
        <v>465</v>
      </c>
      <c r="K214" s="45"/>
      <c r="L214" s="48"/>
      <c r="M214" s="45"/>
      <c r="N214" s="53"/>
      <c r="O214" s="45"/>
      <c r="P214" s="49"/>
      <c r="Q214" s="60"/>
      <c r="R214" s="55"/>
      <c r="S214" s="50"/>
      <c r="T214" s="50"/>
      <c r="U214" s="50"/>
      <c r="V214" s="50"/>
      <c r="W214" s="50"/>
      <c r="X214" s="55"/>
      <c r="Y214" s="50"/>
      <c r="Z214" s="50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62"/>
      <c r="B215" s="63" t="s">
        <v>348</v>
      </c>
      <c r="C215" s="64" t="n">
        <v>20</v>
      </c>
      <c r="D215" s="65" t="n">
        <v>1272.8</v>
      </c>
      <c r="E215" s="64"/>
      <c r="F215" s="65"/>
      <c r="G215" s="64"/>
      <c r="H215" s="65"/>
      <c r="I215" s="64"/>
      <c r="J215" s="65"/>
      <c r="K215" s="64"/>
      <c r="L215" s="65"/>
      <c r="M215" s="64"/>
      <c r="N215" s="54"/>
      <c r="O215" s="64"/>
      <c r="P215" s="70"/>
      <c r="Q215" s="60"/>
      <c r="R215" s="55"/>
      <c r="S215" s="50"/>
      <c r="T215" s="50"/>
      <c r="U215" s="50"/>
      <c r="V215" s="50"/>
      <c r="W215" s="50"/>
      <c r="X215" s="55"/>
      <c r="Y215" s="50"/>
      <c r="Z215" s="50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43"/>
      <c r="B216" s="44" t="s">
        <v>403</v>
      </c>
      <c r="C216" s="45" t="n">
        <v>388</v>
      </c>
      <c r="D216" s="48" t="n">
        <v>24692.32</v>
      </c>
      <c r="E216" s="45"/>
      <c r="F216" s="48"/>
      <c r="G216" s="45"/>
      <c r="H216" s="48"/>
      <c r="I216" s="45"/>
      <c r="J216" s="48"/>
      <c r="K216" s="45"/>
      <c r="L216" s="48"/>
      <c r="M216" s="45"/>
      <c r="N216" s="53"/>
      <c r="O216" s="45"/>
      <c r="P216" s="49"/>
      <c r="Q216" s="60"/>
      <c r="R216" s="55"/>
      <c r="S216" s="50"/>
      <c r="T216" s="50"/>
      <c r="U216" s="50"/>
      <c r="V216" s="50"/>
      <c r="W216" s="50"/>
      <c r="X216" s="55"/>
      <c r="Y216" s="50"/>
      <c r="Z216" s="50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43"/>
      <c r="B217" s="45" t="s">
        <v>352</v>
      </c>
      <c r="C217" s="45"/>
      <c r="D217" s="48"/>
      <c r="E217" s="45" t="n">
        <v>136</v>
      </c>
      <c r="F217" s="48" t="n">
        <v>476</v>
      </c>
      <c r="G217" s="45"/>
      <c r="H217" s="48"/>
      <c r="I217" s="45"/>
      <c r="J217" s="48"/>
      <c r="K217" s="45"/>
      <c r="L217" s="48"/>
      <c r="M217" s="45"/>
      <c r="N217" s="53"/>
      <c r="O217" s="45" t="n">
        <v>168</v>
      </c>
      <c r="P217" s="49" t="n">
        <v>1176</v>
      </c>
      <c r="Q217" s="60"/>
      <c r="R217" s="55"/>
      <c r="S217" s="50"/>
      <c r="T217" s="50"/>
      <c r="U217" s="50"/>
      <c r="V217" s="50"/>
      <c r="W217" s="50"/>
      <c r="X217" s="55"/>
      <c r="Y217" s="50"/>
      <c r="Z217" s="50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43"/>
      <c r="B218" s="44" t="s">
        <v>353</v>
      </c>
      <c r="C218" s="45"/>
      <c r="D218" s="48"/>
      <c r="E218" s="45" t="n">
        <v>155</v>
      </c>
      <c r="F218" s="48" t="n">
        <v>542.5</v>
      </c>
      <c r="G218" s="45"/>
      <c r="H218" s="48"/>
      <c r="I218" s="45"/>
      <c r="J218" s="48"/>
      <c r="K218" s="45"/>
      <c r="L218" s="48"/>
      <c r="M218" s="45"/>
      <c r="N218" s="53"/>
      <c r="O218" s="45" t="n">
        <v>168</v>
      </c>
      <c r="P218" s="49" t="n">
        <v>1176</v>
      </c>
      <c r="Q218" s="60"/>
      <c r="R218" s="55"/>
      <c r="S218" s="50"/>
      <c r="T218" s="50"/>
      <c r="U218" s="50"/>
      <c r="V218" s="50"/>
      <c r="W218" s="50"/>
      <c r="X218" s="55"/>
      <c r="Y218" s="50"/>
      <c r="Z218" s="50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43"/>
      <c r="B219" s="44" t="s">
        <v>354</v>
      </c>
      <c r="C219" s="45" t="n">
        <v>236</v>
      </c>
      <c r="D219" s="48" t="n">
        <v>12626</v>
      </c>
      <c r="E219" s="45"/>
      <c r="F219" s="48"/>
      <c r="G219" s="45"/>
      <c r="H219" s="48"/>
      <c r="I219" s="45"/>
      <c r="J219" s="48"/>
      <c r="K219" s="45"/>
      <c r="L219" s="48"/>
      <c r="M219" s="45"/>
      <c r="N219" s="53"/>
      <c r="O219" s="45" t="n">
        <v>150</v>
      </c>
      <c r="P219" s="49" t="n">
        <v>480</v>
      </c>
      <c r="Q219" s="60"/>
      <c r="R219" s="55"/>
      <c r="S219" s="50"/>
      <c r="T219" s="50"/>
      <c r="U219" s="50"/>
      <c r="V219" s="50"/>
      <c r="W219" s="50"/>
      <c r="X219" s="55"/>
      <c r="Y219" s="50"/>
      <c r="Z219" s="50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62"/>
      <c r="B220" s="63" t="s">
        <v>355</v>
      </c>
      <c r="C220" s="64" t="n">
        <v>236</v>
      </c>
      <c r="D220" s="65" t="n">
        <v>12626</v>
      </c>
      <c r="E220" s="64"/>
      <c r="F220" s="65"/>
      <c r="G220" s="64"/>
      <c r="H220" s="65"/>
      <c r="I220" s="64"/>
      <c r="J220" s="65"/>
      <c r="K220" s="64"/>
      <c r="L220" s="65"/>
      <c r="M220" s="64"/>
      <c r="N220" s="54"/>
      <c r="O220" s="64" t="n">
        <v>150</v>
      </c>
      <c r="P220" s="70" t="n">
        <v>480</v>
      </c>
      <c r="Q220" s="60"/>
      <c r="R220" s="55"/>
      <c r="S220" s="50"/>
      <c r="T220" s="50"/>
      <c r="U220" s="50"/>
      <c r="V220" s="50"/>
      <c r="W220" s="50"/>
      <c r="X220" s="55"/>
      <c r="Y220" s="50"/>
      <c r="Z220" s="50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43"/>
      <c r="B221" s="44" t="s">
        <v>356</v>
      </c>
      <c r="C221" s="45"/>
      <c r="D221" s="48"/>
      <c r="E221" s="45"/>
      <c r="F221" s="48"/>
      <c r="G221" s="45"/>
      <c r="H221" s="48"/>
      <c r="I221" s="45"/>
      <c r="J221" s="48"/>
      <c r="K221" s="45"/>
      <c r="L221" s="48"/>
      <c r="M221" s="45"/>
      <c r="N221" s="53"/>
      <c r="O221" s="45" t="n">
        <v>430</v>
      </c>
      <c r="P221" s="49" t="n">
        <v>3225</v>
      </c>
      <c r="Q221" s="60"/>
      <c r="R221" s="55"/>
      <c r="S221" s="50"/>
      <c r="T221" s="50"/>
      <c r="U221" s="50"/>
      <c r="V221" s="50"/>
      <c r="W221" s="50"/>
      <c r="X221" s="55"/>
      <c r="Y221" s="50"/>
      <c r="Z221" s="50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43"/>
      <c r="B222" s="44" t="s">
        <v>357</v>
      </c>
      <c r="C222" s="45"/>
      <c r="D222" s="48"/>
      <c r="E222" s="45" t="n">
        <v>240</v>
      </c>
      <c r="F222" s="48" t="n">
        <v>684</v>
      </c>
      <c r="G222" s="45"/>
      <c r="H222" s="48"/>
      <c r="I222" s="45"/>
      <c r="J222" s="48"/>
      <c r="K222" s="45"/>
      <c r="L222" s="48"/>
      <c r="M222" s="45"/>
      <c r="N222" s="53"/>
      <c r="O222" s="45" t="n">
        <v>170</v>
      </c>
      <c r="P222" s="49" t="n">
        <v>1147.5</v>
      </c>
      <c r="Q222" s="60"/>
      <c r="R222" s="55"/>
      <c r="S222" s="50"/>
      <c r="T222" s="50"/>
      <c r="U222" s="50"/>
      <c r="V222" s="50"/>
      <c r="W222" s="50"/>
      <c r="X222" s="55"/>
      <c r="Y222" s="50"/>
      <c r="Z222" s="50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62"/>
      <c r="B223" s="63" t="s">
        <v>405</v>
      </c>
      <c r="C223" s="64"/>
      <c r="D223" s="65"/>
      <c r="E223" s="64" t="n">
        <v>220</v>
      </c>
      <c r="F223" s="65" t="n">
        <v>770</v>
      </c>
      <c r="G223" s="64"/>
      <c r="H223" s="65"/>
      <c r="I223" s="64"/>
      <c r="J223" s="65"/>
      <c r="K223" s="64"/>
      <c r="L223" s="65"/>
      <c r="M223" s="64"/>
      <c r="N223" s="54"/>
      <c r="O223" s="64" t="n">
        <v>140</v>
      </c>
      <c r="P223" s="70" t="n">
        <v>910</v>
      </c>
      <c r="Q223" s="60"/>
      <c r="R223" s="55"/>
      <c r="S223" s="50"/>
      <c r="T223" s="50"/>
      <c r="U223" s="50"/>
      <c r="V223" s="50"/>
      <c r="W223" s="50"/>
      <c r="X223" s="55"/>
      <c r="Y223" s="50"/>
      <c r="Z223" s="50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43"/>
      <c r="B224" s="44" t="s">
        <v>359</v>
      </c>
      <c r="C224" s="45"/>
      <c r="D224" s="48"/>
      <c r="E224" s="45" t="n">
        <v>70</v>
      </c>
      <c r="F224" s="48" t="n">
        <v>210</v>
      </c>
      <c r="G224" s="45"/>
      <c r="H224" s="48"/>
      <c r="I224" s="45" t="n">
        <v>50</v>
      </c>
      <c r="J224" s="48" t="n">
        <v>140</v>
      </c>
      <c r="K224" s="45"/>
      <c r="L224" s="48"/>
      <c r="M224" s="45"/>
      <c r="N224" s="53"/>
      <c r="O224" s="45"/>
      <c r="P224" s="49"/>
      <c r="Q224" s="60"/>
      <c r="R224" s="55"/>
      <c r="S224" s="50"/>
      <c r="T224" s="50"/>
      <c r="U224" s="50"/>
      <c r="V224" s="50"/>
      <c r="W224" s="50"/>
      <c r="X224" s="55"/>
      <c r="Y224" s="50"/>
      <c r="Z224" s="50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43"/>
      <c r="B225" s="44" t="s">
        <v>646</v>
      </c>
      <c r="C225" s="45"/>
      <c r="D225" s="48"/>
      <c r="E225" s="45" t="n">
        <v>55</v>
      </c>
      <c r="F225" s="48" t="n">
        <v>165</v>
      </c>
      <c r="G225" s="45"/>
      <c r="H225" s="48"/>
      <c r="I225" s="45" t="n">
        <v>185</v>
      </c>
      <c r="J225" s="48" t="n">
        <v>518</v>
      </c>
      <c r="K225" s="45"/>
      <c r="L225" s="48"/>
      <c r="M225" s="45"/>
      <c r="N225" s="53"/>
      <c r="O225" s="45"/>
      <c r="P225" s="49"/>
      <c r="Q225" s="60"/>
      <c r="R225" s="55"/>
      <c r="S225" s="50"/>
      <c r="T225" s="50"/>
      <c r="U225" s="50"/>
      <c r="V225" s="50"/>
      <c r="W225" s="50"/>
      <c r="X225" s="55"/>
      <c r="Y225" s="50"/>
      <c r="Z225" s="50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43"/>
      <c r="B226" s="44" t="s">
        <v>361</v>
      </c>
      <c r="C226" s="45"/>
      <c r="D226" s="48"/>
      <c r="E226" s="45" t="n">
        <v>440</v>
      </c>
      <c r="F226" s="48" t="n">
        <v>1100</v>
      </c>
      <c r="G226" s="45"/>
      <c r="H226" s="48"/>
      <c r="I226" s="45"/>
      <c r="J226" s="48"/>
      <c r="K226" s="45"/>
      <c r="L226" s="48"/>
      <c r="M226" s="45"/>
      <c r="N226" s="53"/>
      <c r="O226" s="45" t="n">
        <v>290</v>
      </c>
      <c r="P226" s="49" t="n">
        <v>2117</v>
      </c>
      <c r="Q226" s="60"/>
      <c r="R226" s="55"/>
      <c r="S226" s="50"/>
      <c r="T226" s="50"/>
      <c r="U226" s="50"/>
      <c r="V226" s="50"/>
      <c r="W226" s="50"/>
      <c r="X226" s="55"/>
      <c r="Y226" s="50"/>
      <c r="Z226" s="50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43"/>
      <c r="B227" s="44" t="s">
        <v>362</v>
      </c>
      <c r="C227" s="45"/>
      <c r="D227" s="48"/>
      <c r="E227" s="45" t="n">
        <v>635</v>
      </c>
      <c r="F227" s="48" t="n">
        <v>1587.5</v>
      </c>
      <c r="G227" s="45"/>
      <c r="H227" s="48"/>
      <c r="I227" s="45"/>
      <c r="J227" s="48"/>
      <c r="K227" s="45"/>
      <c r="L227" s="48"/>
      <c r="M227" s="45"/>
      <c r="N227" s="53"/>
      <c r="O227" s="45" t="n">
        <v>330</v>
      </c>
      <c r="P227" s="49" t="n">
        <v>2409</v>
      </c>
      <c r="Q227" s="60"/>
      <c r="R227" s="55"/>
      <c r="S227" s="50"/>
      <c r="T227" s="50"/>
      <c r="U227" s="50"/>
      <c r="V227" s="50"/>
      <c r="W227" s="50"/>
      <c r="X227" s="55"/>
      <c r="Y227" s="50"/>
      <c r="Z227" s="50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43"/>
      <c r="B228" s="44" t="s">
        <v>647</v>
      </c>
      <c r="C228" s="45"/>
      <c r="D228" s="48"/>
      <c r="E228" s="45"/>
      <c r="F228" s="48"/>
      <c r="G228" s="45"/>
      <c r="H228" s="48"/>
      <c r="I228" s="45"/>
      <c r="J228" s="48"/>
      <c r="K228" s="45"/>
      <c r="L228" s="48"/>
      <c r="M228" s="45"/>
      <c r="N228" s="53"/>
      <c r="O228" s="45" t="n">
        <v>160</v>
      </c>
      <c r="P228" s="49" t="n">
        <v>3200</v>
      </c>
      <c r="Q228" s="60"/>
      <c r="R228" s="55"/>
      <c r="S228" s="50"/>
      <c r="T228" s="50"/>
      <c r="U228" s="50"/>
      <c r="V228" s="50"/>
      <c r="W228" s="50"/>
      <c r="X228" s="55"/>
      <c r="Y228" s="50"/>
      <c r="Z228" s="50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43"/>
      <c r="B229" s="44" t="s">
        <v>363</v>
      </c>
      <c r="C229" s="45"/>
      <c r="D229" s="48"/>
      <c r="E229" s="45"/>
      <c r="F229" s="48"/>
      <c r="G229" s="45"/>
      <c r="H229" s="48"/>
      <c r="I229" s="45"/>
      <c r="J229" s="48"/>
      <c r="K229" s="45"/>
      <c r="L229" s="48"/>
      <c r="M229" s="45"/>
      <c r="N229" s="53"/>
      <c r="O229" s="45" t="n">
        <v>40</v>
      </c>
      <c r="P229" s="49" t="n">
        <v>800</v>
      </c>
      <c r="Q229" s="60"/>
      <c r="R229" s="55"/>
      <c r="S229" s="50"/>
      <c r="T229" s="50"/>
      <c r="U229" s="50"/>
      <c r="V229" s="50"/>
      <c r="W229" s="50"/>
      <c r="X229" s="55"/>
      <c r="Y229" s="50"/>
      <c r="Z229" s="50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43"/>
      <c r="B230" s="44" t="s">
        <v>648</v>
      </c>
      <c r="C230" s="45" t="n">
        <v>133</v>
      </c>
      <c r="D230" s="48" t="n">
        <v>7408.1</v>
      </c>
      <c r="E230" s="45"/>
      <c r="F230" s="48"/>
      <c r="G230" s="45"/>
      <c r="H230" s="48"/>
      <c r="I230" s="45"/>
      <c r="J230" s="48"/>
      <c r="K230" s="45"/>
      <c r="L230" s="48"/>
      <c r="M230" s="45"/>
      <c r="N230" s="53"/>
      <c r="O230" s="45" t="n">
        <v>245</v>
      </c>
      <c r="P230" s="49" t="n">
        <v>1470</v>
      </c>
      <c r="Q230" s="60"/>
      <c r="R230" s="55"/>
      <c r="S230" s="50"/>
      <c r="T230" s="50"/>
      <c r="U230" s="50"/>
      <c r="V230" s="50"/>
      <c r="W230" s="50"/>
      <c r="X230" s="55"/>
      <c r="Y230" s="50"/>
      <c r="Z230" s="50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43"/>
      <c r="B231" s="44" t="s">
        <v>649</v>
      </c>
      <c r="C231" s="45" t="n">
        <v>152</v>
      </c>
      <c r="D231" s="48" t="n">
        <v>8466</v>
      </c>
      <c r="E231" s="45"/>
      <c r="F231" s="48"/>
      <c r="G231" s="45"/>
      <c r="H231" s="48"/>
      <c r="I231" s="45"/>
      <c r="J231" s="48"/>
      <c r="K231" s="45"/>
      <c r="L231" s="48"/>
      <c r="M231" s="45"/>
      <c r="N231" s="53"/>
      <c r="O231" s="45" t="n">
        <v>265</v>
      </c>
      <c r="P231" s="49" t="n">
        <v>1590</v>
      </c>
      <c r="Q231" s="60"/>
      <c r="R231" s="55"/>
      <c r="S231" s="50"/>
      <c r="T231" s="50"/>
      <c r="U231" s="50"/>
      <c r="V231" s="50"/>
      <c r="W231" s="50"/>
      <c r="X231" s="55"/>
      <c r="Y231" s="50"/>
      <c r="Z231" s="50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43"/>
      <c r="B232" s="44" t="s">
        <v>364</v>
      </c>
      <c r="C232" s="45"/>
      <c r="D232" s="48"/>
      <c r="E232" s="45"/>
      <c r="F232" s="48"/>
      <c r="G232" s="45"/>
      <c r="H232" s="48"/>
      <c r="I232" s="45"/>
      <c r="J232" s="48"/>
      <c r="K232" s="45"/>
      <c r="L232" s="48"/>
      <c r="M232" s="45"/>
      <c r="N232" s="53"/>
      <c r="O232" s="45" t="n">
        <v>275</v>
      </c>
      <c r="P232" s="49" t="n">
        <v>1650</v>
      </c>
      <c r="Q232" s="60"/>
      <c r="R232" s="55"/>
      <c r="S232" s="50"/>
      <c r="T232" s="50"/>
      <c r="U232" s="50"/>
      <c r="V232" s="50"/>
      <c r="W232" s="50"/>
      <c r="X232" s="55"/>
      <c r="Y232" s="50"/>
      <c r="Z232" s="50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43"/>
      <c r="B233" s="44" t="s">
        <v>365</v>
      </c>
      <c r="C233" s="45"/>
      <c r="D233" s="48"/>
      <c r="E233" s="45" t="n">
        <v>754</v>
      </c>
      <c r="F233" s="48" t="n">
        <v>3016</v>
      </c>
      <c r="G233" s="45"/>
      <c r="H233" s="48"/>
      <c r="I233" s="45"/>
      <c r="J233" s="48"/>
      <c r="K233" s="45"/>
      <c r="L233" s="48"/>
      <c r="M233" s="45"/>
      <c r="N233" s="53"/>
      <c r="O233" s="45" t="n">
        <v>190</v>
      </c>
      <c r="P233" s="49" t="n">
        <v>3800</v>
      </c>
      <c r="Q233" s="60"/>
      <c r="R233" s="55"/>
      <c r="S233" s="50"/>
      <c r="T233" s="50"/>
      <c r="U233" s="50"/>
      <c r="V233" s="50"/>
      <c r="W233" s="50"/>
      <c r="X233" s="55"/>
      <c r="Y233" s="50"/>
      <c r="Z233" s="50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43"/>
      <c r="B234" s="44" t="s">
        <v>366</v>
      </c>
      <c r="C234" s="45"/>
      <c r="D234" s="48"/>
      <c r="E234" s="45"/>
      <c r="F234" s="48"/>
      <c r="G234" s="45"/>
      <c r="H234" s="48"/>
      <c r="I234" s="45"/>
      <c r="J234" s="48"/>
      <c r="K234" s="45"/>
      <c r="L234" s="48"/>
      <c r="M234" s="45"/>
      <c r="N234" s="53"/>
      <c r="O234" s="45" t="n">
        <v>385</v>
      </c>
      <c r="P234" s="49" t="n">
        <v>2387</v>
      </c>
      <c r="Q234" s="60"/>
      <c r="R234" s="55"/>
      <c r="S234" s="50"/>
      <c r="T234" s="50"/>
      <c r="U234" s="50"/>
      <c r="V234" s="50"/>
      <c r="W234" s="50"/>
      <c r="X234" s="55"/>
      <c r="Y234" s="50"/>
      <c r="Z234" s="50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43"/>
      <c r="B235" s="44" t="s">
        <v>367</v>
      </c>
      <c r="C235" s="45"/>
      <c r="D235" s="48"/>
      <c r="E235" s="45"/>
      <c r="F235" s="48"/>
      <c r="G235" s="45"/>
      <c r="H235" s="48"/>
      <c r="I235" s="45"/>
      <c r="J235" s="48"/>
      <c r="K235" s="45"/>
      <c r="L235" s="48"/>
      <c r="M235" s="45"/>
      <c r="N235" s="53"/>
      <c r="O235" s="45" t="n">
        <v>605</v>
      </c>
      <c r="P235" s="49" t="n">
        <v>3751</v>
      </c>
      <c r="Q235" s="60"/>
      <c r="R235" s="55"/>
      <c r="S235" s="50"/>
      <c r="T235" s="50"/>
      <c r="U235" s="50"/>
      <c r="V235" s="50"/>
      <c r="W235" s="50"/>
      <c r="X235" s="55"/>
      <c r="Y235" s="50"/>
      <c r="Z235" s="50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62"/>
      <c r="B236" s="236" t="s">
        <v>368</v>
      </c>
      <c r="C236" s="64"/>
      <c r="D236" s="65"/>
      <c r="E236" s="64"/>
      <c r="F236" s="65"/>
      <c r="G236" s="64"/>
      <c r="H236" s="65"/>
      <c r="I236" s="64"/>
      <c r="J236" s="65"/>
      <c r="K236" s="64"/>
      <c r="L236" s="65"/>
      <c r="M236" s="64"/>
      <c r="N236" s="54"/>
      <c r="O236" s="64" t="n">
        <v>375</v>
      </c>
      <c r="P236" s="70" t="n">
        <v>2325</v>
      </c>
      <c r="Q236" s="60"/>
      <c r="R236" s="55"/>
      <c r="S236" s="50"/>
      <c r="T236" s="50"/>
      <c r="U236" s="50"/>
      <c r="V236" s="50"/>
      <c r="W236" s="50"/>
      <c r="X236" s="55"/>
      <c r="Y236" s="50"/>
      <c r="Z236" s="50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43"/>
      <c r="B237" s="44" t="s">
        <v>369</v>
      </c>
      <c r="C237" s="45"/>
      <c r="D237" s="48"/>
      <c r="E237" s="45"/>
      <c r="F237" s="48"/>
      <c r="G237" s="45"/>
      <c r="H237" s="48"/>
      <c r="I237" s="45"/>
      <c r="J237" s="48"/>
      <c r="K237" s="45"/>
      <c r="L237" s="48"/>
      <c r="M237" s="45" t="n">
        <v>150</v>
      </c>
      <c r="N237" s="53" t="n">
        <v>930</v>
      </c>
      <c r="O237" s="45" t="n">
        <v>230</v>
      </c>
      <c r="P237" s="49" t="n">
        <v>1426</v>
      </c>
      <c r="Q237" s="60"/>
      <c r="R237" s="55"/>
      <c r="S237" s="50"/>
      <c r="T237" s="50"/>
      <c r="U237" s="50"/>
      <c r="V237" s="50"/>
      <c r="W237" s="50"/>
      <c r="X237" s="55"/>
      <c r="Y237" s="50"/>
      <c r="Z237" s="50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62"/>
      <c r="B238" s="63" t="s">
        <v>370</v>
      </c>
      <c r="C238" s="64"/>
      <c r="D238" s="65"/>
      <c r="E238" s="64"/>
      <c r="F238" s="65"/>
      <c r="G238" s="64"/>
      <c r="H238" s="65"/>
      <c r="I238" s="64"/>
      <c r="J238" s="65"/>
      <c r="K238" s="64"/>
      <c r="L238" s="65"/>
      <c r="M238" s="64" t="n">
        <v>86</v>
      </c>
      <c r="N238" s="54" t="n">
        <v>533.2</v>
      </c>
      <c r="O238" s="64" t="n">
        <v>164</v>
      </c>
      <c r="P238" s="70" t="n">
        <v>1016.8</v>
      </c>
      <c r="Q238" s="60"/>
      <c r="R238" s="55"/>
      <c r="S238" s="50"/>
      <c r="T238" s="50"/>
      <c r="U238" s="50"/>
      <c r="V238" s="50"/>
      <c r="W238" s="50"/>
      <c r="X238" s="55"/>
      <c r="Y238" s="50"/>
      <c r="Z238" s="50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43"/>
      <c r="B239" s="44" t="s">
        <v>371</v>
      </c>
      <c r="C239" s="45"/>
      <c r="D239" s="48"/>
      <c r="E239" s="45"/>
      <c r="F239" s="48"/>
      <c r="G239" s="45"/>
      <c r="H239" s="48"/>
      <c r="I239" s="45"/>
      <c r="J239" s="48"/>
      <c r="K239" s="45"/>
      <c r="L239" s="48"/>
      <c r="M239" s="45"/>
      <c r="N239" s="53"/>
      <c r="O239" s="45" t="n">
        <v>455</v>
      </c>
      <c r="P239" s="49" t="n">
        <v>6301.75</v>
      </c>
      <c r="Q239" s="60"/>
      <c r="R239" s="55"/>
      <c r="S239" s="50"/>
      <c r="T239" s="50"/>
      <c r="U239" s="50"/>
      <c r="V239" s="50"/>
      <c r="W239" s="50"/>
      <c r="X239" s="55"/>
      <c r="Y239" s="50"/>
      <c r="Z239" s="50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3.5" hidden="false" customHeight="false" outlineLevel="0" collapsed="false">
      <c r="A240" s="71" t="n">
        <v>41618</v>
      </c>
      <c r="B240" s="72" t="s">
        <v>372</v>
      </c>
      <c r="C240" s="73"/>
      <c r="D240" s="76"/>
      <c r="E240" s="73" t="n">
        <v>290</v>
      </c>
      <c r="F240" s="76" t="n">
        <v>754</v>
      </c>
      <c r="G240" s="73"/>
      <c r="H240" s="76"/>
      <c r="I240" s="73"/>
      <c r="J240" s="76"/>
      <c r="K240" s="73"/>
      <c r="L240" s="76"/>
      <c r="M240" s="73" t="n">
        <v>30</v>
      </c>
      <c r="N240" s="74" t="n">
        <v>120</v>
      </c>
      <c r="O240" s="73" t="n">
        <v>120</v>
      </c>
      <c r="P240" s="77" t="n">
        <v>720</v>
      </c>
      <c r="Q240" s="60"/>
      <c r="R240" s="55"/>
      <c r="S240" s="50"/>
      <c r="T240" s="50"/>
      <c r="U240" s="50"/>
      <c r="V240" s="50"/>
      <c r="W240" s="50"/>
      <c r="X240" s="55"/>
      <c r="Y240" s="50"/>
      <c r="Z240" s="50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43"/>
      <c r="B241" s="44"/>
      <c r="C241" s="45"/>
      <c r="D241" s="48"/>
      <c r="E241" s="45"/>
      <c r="F241" s="48"/>
      <c r="G241" s="45"/>
      <c r="H241" s="48"/>
      <c r="I241" s="45"/>
      <c r="J241" s="48"/>
      <c r="K241" s="45"/>
      <c r="L241" s="48"/>
      <c r="M241" s="45"/>
      <c r="N241" s="53"/>
      <c r="O241" s="45"/>
      <c r="P241" s="49"/>
      <c r="Q241" s="60"/>
      <c r="R241" s="55"/>
      <c r="S241" s="50"/>
      <c r="T241" s="50"/>
      <c r="U241" s="50"/>
      <c r="V241" s="50"/>
      <c r="W241" s="50"/>
      <c r="X241" s="55"/>
      <c r="Y241" s="50"/>
      <c r="Z241" s="50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43"/>
      <c r="B242" s="44"/>
      <c r="C242" s="45"/>
      <c r="D242" s="48"/>
      <c r="E242" s="45"/>
      <c r="F242" s="48"/>
      <c r="G242" s="45"/>
      <c r="H242" s="48"/>
      <c r="I242" s="45"/>
      <c r="J242" s="48"/>
      <c r="K242" s="45"/>
      <c r="L242" s="48"/>
      <c r="M242" s="45"/>
      <c r="N242" s="53"/>
      <c r="O242" s="45"/>
      <c r="P242" s="49"/>
      <c r="Q242" s="60"/>
      <c r="R242" s="55"/>
      <c r="S242" s="50"/>
      <c r="T242" s="50"/>
      <c r="U242" s="50"/>
      <c r="V242" s="50"/>
      <c r="W242" s="50"/>
      <c r="X242" s="55"/>
      <c r="Y242" s="50"/>
      <c r="Z242" s="50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43"/>
      <c r="B243" s="44"/>
      <c r="C243" s="45"/>
      <c r="D243" s="48"/>
      <c r="E243" s="45"/>
      <c r="F243" s="48"/>
      <c r="G243" s="45"/>
      <c r="H243" s="48"/>
      <c r="I243" s="45"/>
      <c r="J243" s="48"/>
      <c r="K243" s="45"/>
      <c r="L243" s="48"/>
      <c r="M243" s="45"/>
      <c r="N243" s="53"/>
      <c r="O243" s="45"/>
      <c r="P243" s="49"/>
      <c r="Q243" s="60"/>
      <c r="R243" s="55"/>
      <c r="S243" s="50"/>
      <c r="T243" s="50"/>
      <c r="U243" s="50"/>
      <c r="V243" s="50"/>
      <c r="W243" s="50"/>
      <c r="X243" s="55"/>
      <c r="Y243" s="50"/>
      <c r="Z243" s="50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43"/>
      <c r="B244" s="44"/>
      <c r="C244" s="45"/>
      <c r="D244" s="48"/>
      <c r="E244" s="45"/>
      <c r="F244" s="48"/>
      <c r="G244" s="45"/>
      <c r="H244" s="48"/>
      <c r="I244" s="45"/>
      <c r="J244" s="48"/>
      <c r="K244" s="45"/>
      <c r="L244" s="48"/>
      <c r="M244" s="45"/>
      <c r="N244" s="53"/>
      <c r="O244" s="45"/>
      <c r="P244" s="49"/>
      <c r="Q244" s="60"/>
      <c r="R244" s="55"/>
      <c r="S244" s="50"/>
      <c r="T244" s="50"/>
      <c r="U244" s="50"/>
      <c r="V244" s="50"/>
      <c r="W244" s="50"/>
      <c r="X244" s="55"/>
      <c r="Y244" s="50"/>
      <c r="Z244" s="50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43"/>
      <c r="B245" s="44"/>
      <c r="C245" s="45"/>
      <c r="D245" s="48"/>
      <c r="E245" s="45"/>
      <c r="F245" s="48"/>
      <c r="G245" s="45"/>
      <c r="H245" s="48"/>
      <c r="I245" s="45"/>
      <c r="J245" s="48"/>
      <c r="K245" s="45"/>
      <c r="L245" s="48"/>
      <c r="M245" s="45"/>
      <c r="N245" s="53"/>
      <c r="O245" s="45"/>
      <c r="P245" s="49"/>
      <c r="Q245" s="60"/>
      <c r="R245" s="55"/>
      <c r="S245" s="50"/>
      <c r="T245" s="50"/>
      <c r="U245" s="50"/>
      <c r="V245" s="50"/>
      <c r="W245" s="50"/>
      <c r="X245" s="55"/>
      <c r="Y245" s="50"/>
      <c r="Z245" s="50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43"/>
      <c r="B246" s="44"/>
      <c r="C246" s="45"/>
      <c r="D246" s="48"/>
      <c r="E246" s="45"/>
      <c r="F246" s="48"/>
      <c r="G246" s="45"/>
      <c r="H246" s="48"/>
      <c r="I246" s="45"/>
      <c r="J246" s="48"/>
      <c r="K246" s="45"/>
      <c r="L246" s="48"/>
      <c r="M246" s="45"/>
      <c r="N246" s="53"/>
      <c r="O246" s="45"/>
      <c r="P246" s="49"/>
      <c r="Q246" s="60"/>
      <c r="R246" s="55"/>
      <c r="S246" s="50"/>
      <c r="T246" s="50"/>
      <c r="U246" s="50"/>
      <c r="V246" s="50"/>
      <c r="W246" s="50"/>
      <c r="X246" s="55"/>
      <c r="Y246" s="50"/>
      <c r="Z246" s="50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43"/>
      <c r="B247" s="44"/>
      <c r="C247" s="45"/>
      <c r="D247" s="48"/>
      <c r="E247" s="45"/>
      <c r="F247" s="48"/>
      <c r="G247" s="45"/>
      <c r="H247" s="48"/>
      <c r="I247" s="45"/>
      <c r="J247" s="48"/>
      <c r="K247" s="45"/>
      <c r="L247" s="48"/>
      <c r="M247" s="45"/>
      <c r="N247" s="53"/>
      <c r="O247" s="45"/>
      <c r="P247" s="49"/>
      <c r="Q247" s="60"/>
      <c r="R247" s="55"/>
      <c r="S247" s="50"/>
      <c r="T247" s="50"/>
      <c r="U247" s="50"/>
      <c r="V247" s="50"/>
      <c r="W247" s="50"/>
      <c r="X247" s="55"/>
      <c r="Y247" s="50"/>
      <c r="Z247" s="50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3.5" hidden="false" customHeight="false" outlineLevel="0" collapsed="false">
      <c r="A248" s="43"/>
      <c r="B248" s="124"/>
      <c r="C248" s="125"/>
      <c r="D248" s="128"/>
      <c r="E248" s="125"/>
      <c r="F248" s="128"/>
      <c r="G248" s="125"/>
      <c r="H248" s="128"/>
      <c r="I248" s="125"/>
      <c r="J248" s="128"/>
      <c r="K248" s="125"/>
      <c r="L248" s="128"/>
      <c r="M248" s="125"/>
      <c r="N248" s="126"/>
      <c r="O248" s="125"/>
      <c r="P248" s="278"/>
      <c r="Q248" s="60"/>
      <c r="R248" s="55"/>
      <c r="S248" s="50"/>
      <c r="T248" s="50"/>
      <c r="U248" s="50"/>
      <c r="V248" s="50"/>
      <c r="W248" s="50"/>
      <c r="X248" s="55"/>
      <c r="Y248" s="50"/>
      <c r="Z248" s="50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4.25" hidden="false" customHeight="false" outlineLevel="0" collapsed="false">
      <c r="A249" s="142"/>
      <c r="B249" s="132" t="s">
        <v>375</v>
      </c>
      <c r="C249" s="337" t="n">
        <f aca="false">+SUM(C8:C248)</f>
        <v>3456</v>
      </c>
      <c r="D249" s="336" t="n">
        <f aca="false">+SUM(D8:D248)</f>
        <v>163616.68</v>
      </c>
      <c r="E249" s="337" t="n">
        <f aca="false">+SUM(E8:E248)</f>
        <v>22275</v>
      </c>
      <c r="F249" s="338" t="n">
        <f aca="false">+SUM(F8:F248)</f>
        <v>65028.81</v>
      </c>
      <c r="G249" s="337" t="n">
        <f aca="false">+SUM(G8:G248)</f>
        <v>2541</v>
      </c>
      <c r="H249" s="338" t="n">
        <f aca="false">+SUM(H8:H248)</f>
        <v>7588.55</v>
      </c>
      <c r="I249" s="337" t="n">
        <f aca="false">+SUM(I8:I248)</f>
        <v>10290</v>
      </c>
      <c r="J249" s="338" t="n">
        <f aca="false">+SUM(J8:J248)</f>
        <v>29509.4</v>
      </c>
      <c r="K249" s="337" t="n">
        <f aca="false">+SUM(K8:K248)</f>
        <v>1061</v>
      </c>
      <c r="L249" s="338" t="n">
        <f aca="false">+SUM(L8:L248)</f>
        <v>16604.48</v>
      </c>
      <c r="M249" s="337" t="n">
        <f aca="false">+SUM(M8:M248)</f>
        <v>4925</v>
      </c>
      <c r="N249" s="338" t="n">
        <f aca="false">+SUM(N8:N248)</f>
        <v>58198.9</v>
      </c>
      <c r="O249" s="337" t="n">
        <f aca="false">+SUM(O8:O248)</f>
        <v>62043</v>
      </c>
      <c r="P249" s="338" t="n">
        <f aca="false">+SUM(P8:P248)</f>
        <v>414989.22</v>
      </c>
      <c r="Q249" s="60"/>
      <c r="R249" s="139"/>
      <c r="S249" s="60"/>
      <c r="T249" s="139"/>
      <c r="U249" s="60"/>
      <c r="V249" s="139"/>
      <c r="W249" s="60"/>
      <c r="X249" s="139"/>
      <c r="Y249" s="60"/>
      <c r="Z249" s="139"/>
      <c r="AA249" s="140"/>
      <c r="AB249" s="141"/>
      <c r="AC249" s="140"/>
      <c r="AD249" s="141"/>
      <c r="AE249" s="140"/>
      <c r="AF249" s="141"/>
      <c r="AG249" s="140"/>
      <c r="AH249" s="141"/>
      <c r="AI249" s="140"/>
      <c r="AJ249" s="141"/>
      <c r="AK249" s="140"/>
      <c r="AL249" s="141"/>
      <c r="AM249" s="140"/>
      <c r="AN249" s="141"/>
    </row>
    <row r="250" customFormat="false" ht="13.5" hidden="false" customHeight="false" outlineLevel="0" collapsed="false">
      <c r="A250" s="147"/>
      <c r="B250" s="143" t="s">
        <v>376</v>
      </c>
      <c r="C250" s="326"/>
      <c r="D250" s="145"/>
      <c r="E250" s="326"/>
      <c r="F250" s="145"/>
      <c r="G250" s="326"/>
      <c r="H250" s="145"/>
      <c r="I250" s="326"/>
      <c r="J250" s="145"/>
      <c r="K250" s="326"/>
      <c r="L250" s="145"/>
      <c r="M250" s="326"/>
      <c r="N250" s="145"/>
      <c r="O250" s="326"/>
      <c r="P250" s="145"/>
      <c r="Q250" s="60"/>
      <c r="R250" s="55"/>
      <c r="S250" s="60"/>
      <c r="T250" s="55"/>
      <c r="U250" s="60"/>
      <c r="V250" s="55"/>
      <c r="W250" s="60"/>
      <c r="X250" s="55"/>
      <c r="Y250" s="60"/>
      <c r="Z250" s="55"/>
      <c r="AA250" s="140"/>
      <c r="AB250" s="146"/>
      <c r="AC250" s="140"/>
      <c r="AD250" s="146"/>
      <c r="AE250" s="140"/>
      <c r="AF250" s="146"/>
      <c r="AG250" s="140"/>
      <c r="AH250" s="146"/>
      <c r="AI250" s="140"/>
      <c r="AJ250" s="146"/>
      <c r="AK250" s="140"/>
      <c r="AL250" s="146"/>
      <c r="AM250" s="140"/>
      <c r="AN250" s="146"/>
    </row>
    <row r="251" customFormat="false" ht="12.75" hidden="false" customHeight="false" outlineLevel="0" collapsed="false">
      <c r="A251" s="195"/>
      <c r="B251" s="143" t="s">
        <v>377</v>
      </c>
      <c r="C251" s="326" t="n">
        <f aca="false">COUNTA(C8:C248)</f>
        <v>17</v>
      </c>
      <c r="D251" s="145" t="n">
        <f aca="false">+D249/C249</f>
        <v>47.3427893518519</v>
      </c>
      <c r="E251" s="326" t="n">
        <f aca="false">COUNTA(E8:E248)</f>
        <v>63</v>
      </c>
      <c r="F251" s="145" t="n">
        <f aca="false">+F249/E249</f>
        <v>2.91936296296296</v>
      </c>
      <c r="G251" s="326" t="n">
        <f aca="false">COUNTA(G8:G248)</f>
        <v>9</v>
      </c>
      <c r="H251" s="145" t="n">
        <f aca="false">+H249/G249</f>
        <v>2.98644234553325</v>
      </c>
      <c r="I251" s="326" t="n">
        <f aca="false">COUNTA(I8:I248)</f>
        <v>24</v>
      </c>
      <c r="J251" s="145" t="n">
        <f aca="false">+J249/I249</f>
        <v>2.86777453838678</v>
      </c>
      <c r="K251" s="326" t="n">
        <f aca="false">COUNTA(K8:K248)</f>
        <v>4</v>
      </c>
      <c r="L251" s="145" t="n">
        <f aca="false">+L249/K249</f>
        <v>15.6498397737983</v>
      </c>
      <c r="M251" s="326" t="n">
        <f aca="false">COUNTA(M8:M248)</f>
        <v>64</v>
      </c>
      <c r="N251" s="145" t="n">
        <f aca="false">+N249/M249</f>
        <v>11.8170355329949</v>
      </c>
      <c r="O251" s="326" t="n">
        <f aca="false">COUNTA(O8:O248)</f>
        <v>198</v>
      </c>
      <c r="P251" s="145" t="n">
        <f aca="false">+P249/O249</f>
        <v>6.68873555437358</v>
      </c>
      <c r="Q251" s="60"/>
      <c r="R251" s="55"/>
      <c r="S251" s="60"/>
      <c r="T251" s="55"/>
      <c r="U251" s="60"/>
      <c r="V251" s="55"/>
      <c r="W251" s="60"/>
      <c r="X251" s="55"/>
      <c r="Y251" s="60"/>
      <c r="Z251" s="55"/>
      <c r="AA251" s="140"/>
      <c r="AB251" s="146"/>
      <c r="AC251" s="140"/>
      <c r="AD251" s="146"/>
      <c r="AE251" s="140"/>
      <c r="AF251" s="146"/>
      <c r="AG251" s="140"/>
      <c r="AH251" s="146"/>
      <c r="AI251" s="140"/>
      <c r="AJ251" s="146"/>
      <c r="AK251" s="140"/>
      <c r="AL251" s="146"/>
      <c r="AM251" s="140"/>
      <c r="AN251" s="146"/>
    </row>
    <row r="252" customFormat="false" ht="13.5" hidden="false" customHeight="false" outlineLevel="0" collapsed="false">
      <c r="A252" s="147"/>
      <c r="B252" s="148" t="s">
        <v>19</v>
      </c>
      <c r="C252" s="149"/>
      <c r="D252" s="151"/>
      <c r="E252" s="149"/>
      <c r="F252" s="151"/>
      <c r="G252" s="149"/>
      <c r="H252" s="151"/>
      <c r="I252" s="149"/>
      <c r="J252" s="151"/>
      <c r="K252" s="149"/>
      <c r="L252" s="151"/>
      <c r="M252" s="149"/>
      <c r="N252" s="151"/>
      <c r="O252" s="149"/>
      <c r="P252" s="151"/>
      <c r="Q252" s="60"/>
      <c r="R252" s="139"/>
      <c r="S252" s="60"/>
      <c r="T252" s="139"/>
      <c r="U252" s="60"/>
      <c r="V252" s="139"/>
      <c r="W252" s="60"/>
      <c r="X252" s="139"/>
      <c r="Y252" s="60"/>
      <c r="Z252" s="139"/>
      <c r="AA252" s="140"/>
      <c r="AB252" s="141"/>
      <c r="AC252" s="140"/>
      <c r="AD252" s="141"/>
      <c r="AE252" s="140"/>
      <c r="AF252" s="141"/>
      <c r="AG252" s="140"/>
      <c r="AH252" s="141"/>
      <c r="AI252" s="140"/>
      <c r="AJ252" s="141"/>
      <c r="AK252" s="140"/>
      <c r="AL252" s="141"/>
      <c r="AM252" s="140"/>
      <c r="AN252" s="141"/>
    </row>
    <row r="253" customFormat="false" ht="12.75" hidden="false" customHeight="false" outlineLevel="0" collapsed="false">
      <c r="A253" s="152"/>
      <c r="B253" s="153"/>
      <c r="C253" s="154"/>
      <c r="D253" s="155"/>
      <c r="E253" s="154"/>
      <c r="F253" s="155"/>
      <c r="G253" s="154"/>
      <c r="H253" s="155"/>
      <c r="I253" s="154"/>
      <c r="J253" s="155"/>
      <c r="K253" s="154"/>
      <c r="L253" s="155"/>
      <c r="M253" s="154"/>
      <c r="N253" s="155"/>
      <c r="O253" s="154"/>
      <c r="P253" s="155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</row>
    <row r="254" customFormat="false" ht="12.75" hidden="false" customHeight="false" outlineLevel="0" collapsed="false">
      <c r="A254" s="152"/>
      <c r="B254" s="153"/>
      <c r="C254" s="154"/>
      <c r="D254" s="155"/>
      <c r="E254" s="154"/>
      <c r="F254" s="155"/>
      <c r="G254" s="154"/>
      <c r="H254" s="155"/>
      <c r="I254" s="154"/>
      <c r="J254" s="155"/>
      <c r="K254" s="154"/>
      <c r="L254" s="155"/>
      <c r="M254" s="154"/>
      <c r="N254" s="155"/>
      <c r="O254" s="154"/>
      <c r="P254" s="155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</row>
    <row r="255" customFormat="false" ht="12.75" hidden="false" customHeight="false" outlineLevel="0" collapsed="false">
      <c r="A255" s="156"/>
      <c r="B255" s="153"/>
      <c r="C255" s="154"/>
      <c r="D255" s="155"/>
      <c r="E255" s="154"/>
      <c r="F255" s="155"/>
      <c r="G255" s="154"/>
      <c r="H255" s="155"/>
      <c r="I255" s="154"/>
      <c r="J255" s="155"/>
      <c r="K255" s="154"/>
      <c r="L255" s="155"/>
      <c r="M255" s="154"/>
      <c r="N255" s="155"/>
      <c r="O255" s="154"/>
      <c r="P255" s="155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</row>
    <row r="256" customFormat="false" ht="12.75" hidden="false" customHeight="false" outlineLevel="0" collapsed="false">
      <c r="A256" s="153"/>
      <c r="B256" s="153"/>
      <c r="C256" s="154"/>
      <c r="D256" s="155"/>
      <c r="E256" s="154"/>
      <c r="F256" s="155"/>
      <c r="G256" s="154"/>
      <c r="H256" s="155"/>
      <c r="I256" s="154"/>
      <c r="J256" s="155"/>
      <c r="K256" s="154"/>
      <c r="L256" s="155"/>
      <c r="M256" s="154"/>
      <c r="N256" s="155"/>
      <c r="O256" s="154"/>
      <c r="P256" s="155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</row>
    <row r="257" customFormat="false" ht="12.75" hidden="false" customHeight="false" outlineLevel="0" collapsed="false">
      <c r="A257" s="153"/>
      <c r="B257" s="153"/>
      <c r="C257" s="154"/>
      <c r="D257" s="155"/>
      <c r="E257" s="154"/>
      <c r="F257" s="155"/>
      <c r="G257" s="154"/>
      <c r="H257" s="155"/>
      <c r="I257" s="154"/>
      <c r="J257" s="155"/>
      <c r="K257" s="154"/>
      <c r="L257" s="155"/>
      <c r="M257" s="154"/>
      <c r="N257" s="155"/>
      <c r="O257" s="154"/>
      <c r="P257" s="155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</row>
    <row r="258" customFormat="false" ht="12.75" hidden="false" customHeight="false" outlineLevel="0" collapsed="false">
      <c r="A258" s="153"/>
      <c r="B258" s="153"/>
      <c r="C258" s="154"/>
      <c r="D258" s="155"/>
      <c r="E258" s="154"/>
      <c r="F258" s="155"/>
      <c r="G258" s="154"/>
      <c r="H258" s="155"/>
      <c r="I258" s="154"/>
      <c r="J258" s="155"/>
      <c r="K258" s="154"/>
      <c r="L258" s="155"/>
      <c r="M258" s="154"/>
      <c r="N258" s="155"/>
      <c r="O258" s="154"/>
      <c r="P258" s="155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</row>
    <row r="259" customFormat="false" ht="12.75" hidden="false" customHeight="false" outlineLevel="0" collapsed="false">
      <c r="A259" s="153"/>
      <c r="B259" s="153"/>
      <c r="C259" s="154"/>
      <c r="D259" s="155"/>
      <c r="E259" s="154"/>
      <c r="F259" s="155"/>
      <c r="G259" s="154"/>
      <c r="H259" s="155"/>
      <c r="I259" s="154"/>
      <c r="J259" s="155"/>
      <c r="K259" s="154"/>
      <c r="L259" s="155"/>
      <c r="M259" s="154"/>
      <c r="N259" s="155"/>
      <c r="O259" s="154"/>
      <c r="P259" s="155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</row>
    <row r="260" customFormat="false" ht="12.75" hidden="false" customHeight="false" outlineLevel="0" collapsed="false">
      <c r="A260" s="153"/>
      <c r="B260" s="153"/>
      <c r="C260" s="154"/>
      <c r="D260" s="155"/>
      <c r="E260" s="154"/>
      <c r="F260" s="155"/>
      <c r="G260" s="154"/>
      <c r="H260" s="155"/>
      <c r="I260" s="154"/>
      <c r="J260" s="155"/>
      <c r="K260" s="154"/>
      <c r="L260" s="155"/>
      <c r="M260" s="154"/>
      <c r="N260" s="155"/>
      <c r="O260" s="154"/>
      <c r="P260" s="155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</row>
    <row r="261" customFormat="false" ht="12.75" hidden="false" customHeight="false" outlineLevel="0" collapsed="false">
      <c r="A261" s="153"/>
      <c r="B261" s="153"/>
      <c r="C261" s="154"/>
      <c r="D261" s="155"/>
      <c r="E261" s="154"/>
      <c r="F261" s="155"/>
      <c r="G261" s="154"/>
      <c r="H261" s="155"/>
      <c r="I261" s="154"/>
      <c r="J261" s="155"/>
      <c r="K261" s="154"/>
      <c r="L261" s="155"/>
      <c r="M261" s="154"/>
      <c r="N261" s="155"/>
      <c r="O261" s="154"/>
      <c r="P261" s="155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</row>
    <row r="262" customFormat="false" ht="12.75" hidden="false" customHeight="false" outlineLevel="0" collapsed="false">
      <c r="A262" s="153"/>
      <c r="B262" s="153"/>
      <c r="C262" s="154"/>
      <c r="D262" s="155"/>
      <c r="E262" s="154"/>
      <c r="F262" s="155"/>
      <c r="G262" s="154"/>
      <c r="H262" s="155"/>
      <c r="I262" s="154"/>
      <c r="J262" s="155"/>
      <c r="K262" s="154"/>
      <c r="L262" s="155"/>
      <c r="M262" s="154"/>
      <c r="N262" s="155"/>
      <c r="O262" s="154"/>
      <c r="P262" s="155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</row>
    <row r="263" customFormat="false" ht="12.75" hidden="false" customHeight="false" outlineLevel="0" collapsed="false">
      <c r="A263" s="153"/>
      <c r="B263" s="153"/>
      <c r="C263" s="154"/>
      <c r="D263" s="155"/>
      <c r="E263" s="154"/>
      <c r="F263" s="155"/>
      <c r="G263" s="154"/>
      <c r="H263" s="155"/>
      <c r="I263" s="154"/>
      <c r="J263" s="155"/>
      <c r="K263" s="154"/>
      <c r="L263" s="155"/>
      <c r="M263" s="154"/>
      <c r="N263" s="155"/>
      <c r="O263" s="154"/>
      <c r="P263" s="155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</row>
    <row r="264" customFormat="false" ht="12.75" hidden="false" customHeight="false" outlineLevel="0" collapsed="false">
      <c r="A264" s="153"/>
      <c r="B264" s="153"/>
      <c r="C264" s="154"/>
      <c r="D264" s="155"/>
      <c r="E264" s="154"/>
      <c r="F264" s="155"/>
      <c r="G264" s="154"/>
      <c r="H264" s="155"/>
      <c r="I264" s="154"/>
      <c r="J264" s="155"/>
      <c r="K264" s="154"/>
      <c r="L264" s="155"/>
      <c r="M264" s="154"/>
      <c r="N264" s="155"/>
      <c r="O264" s="154"/>
      <c r="P264" s="155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</row>
    <row r="265" customFormat="false" ht="12.75" hidden="false" customHeight="false" outlineLevel="0" collapsed="false">
      <c r="A265" s="153"/>
      <c r="B265" s="153"/>
      <c r="C265" s="154"/>
      <c r="D265" s="155"/>
      <c r="E265" s="154"/>
      <c r="F265" s="155"/>
      <c r="G265" s="154"/>
      <c r="H265" s="155"/>
      <c r="I265" s="154"/>
      <c r="J265" s="155"/>
      <c r="K265" s="154"/>
      <c r="L265" s="155"/>
      <c r="M265" s="154"/>
      <c r="N265" s="155"/>
      <c r="O265" s="154"/>
      <c r="P265" s="155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</row>
    <row r="266" customFormat="false" ht="12.75" hidden="false" customHeight="false" outlineLevel="0" collapsed="false">
      <c r="A266" s="153"/>
      <c r="B266" s="153"/>
      <c r="C266" s="154"/>
      <c r="D266" s="155"/>
      <c r="E266" s="154"/>
      <c r="F266" s="155"/>
      <c r="G266" s="154"/>
      <c r="H266" s="155"/>
      <c r="I266" s="154"/>
      <c r="J266" s="155"/>
      <c r="K266" s="154"/>
      <c r="L266" s="155"/>
      <c r="M266" s="154"/>
      <c r="N266" s="155"/>
      <c r="O266" s="154"/>
      <c r="P266" s="155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</row>
    <row r="267" customFormat="false" ht="12.75" hidden="false" customHeight="false" outlineLevel="0" collapsed="false">
      <c r="A267" s="153"/>
      <c r="B267" s="153"/>
      <c r="C267" s="154"/>
      <c r="D267" s="155"/>
      <c r="E267" s="154"/>
      <c r="F267" s="155"/>
      <c r="G267" s="154"/>
      <c r="H267" s="155"/>
      <c r="I267" s="154"/>
      <c r="J267" s="155"/>
      <c r="K267" s="154"/>
      <c r="L267" s="155"/>
      <c r="M267" s="154"/>
      <c r="N267" s="155"/>
      <c r="O267" s="154"/>
      <c r="P267" s="155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</row>
    <row r="268" customFormat="false" ht="12.75" hidden="false" customHeight="false" outlineLevel="0" collapsed="false">
      <c r="A268" s="153"/>
      <c r="B268" s="153"/>
      <c r="C268" s="154"/>
      <c r="D268" s="155"/>
      <c r="E268" s="154"/>
      <c r="F268" s="155"/>
      <c r="G268" s="154"/>
      <c r="H268" s="155"/>
      <c r="I268" s="154"/>
      <c r="J268" s="155"/>
      <c r="K268" s="154"/>
      <c r="L268" s="155"/>
      <c r="M268" s="154"/>
      <c r="N268" s="155"/>
      <c r="O268" s="154"/>
      <c r="P268" s="155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</row>
    <row r="269" customFormat="false" ht="12.75" hidden="false" customHeight="false" outlineLevel="0" collapsed="false">
      <c r="A269" s="153"/>
      <c r="B269" s="153"/>
      <c r="C269" s="154"/>
      <c r="D269" s="155"/>
      <c r="E269" s="154"/>
      <c r="F269" s="155"/>
      <c r="G269" s="154"/>
      <c r="H269" s="155"/>
      <c r="I269" s="154"/>
      <c r="J269" s="155"/>
      <c r="K269" s="154"/>
      <c r="L269" s="155"/>
      <c r="M269" s="154"/>
      <c r="N269" s="155"/>
      <c r="O269" s="154"/>
      <c r="P269" s="155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</row>
    <row r="270" customFormat="false" ht="12.75" hidden="false" customHeight="false" outlineLevel="0" collapsed="false">
      <c r="A270" s="153"/>
      <c r="B270" s="153"/>
      <c r="C270" s="154"/>
      <c r="D270" s="155"/>
      <c r="E270" s="154"/>
      <c r="F270" s="155"/>
      <c r="G270" s="154"/>
      <c r="H270" s="155"/>
      <c r="I270" s="154"/>
      <c r="J270" s="155"/>
      <c r="K270" s="154"/>
      <c r="L270" s="155"/>
      <c r="M270" s="154"/>
      <c r="N270" s="155"/>
      <c r="O270" s="154"/>
      <c r="P270" s="155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</row>
    <row r="271" customFormat="false" ht="12.75" hidden="false" customHeight="false" outlineLevel="0" collapsed="false">
      <c r="A271" s="153"/>
      <c r="B271" s="153"/>
      <c r="C271" s="154"/>
      <c r="D271" s="155"/>
      <c r="E271" s="154"/>
      <c r="F271" s="155"/>
      <c r="G271" s="154"/>
      <c r="H271" s="155"/>
      <c r="I271" s="154"/>
      <c r="J271" s="155"/>
      <c r="K271" s="154"/>
      <c r="L271" s="155"/>
      <c r="M271" s="154"/>
      <c r="N271" s="155"/>
      <c r="O271" s="154"/>
      <c r="P271" s="155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</row>
    <row r="272" customFormat="false" ht="12.75" hidden="false" customHeight="false" outlineLevel="0" collapsed="false">
      <c r="A272" s="153"/>
      <c r="B272" s="153"/>
      <c r="C272" s="154"/>
      <c r="D272" s="155"/>
      <c r="E272" s="154"/>
      <c r="F272" s="155"/>
      <c r="G272" s="154"/>
      <c r="H272" s="155"/>
      <c r="I272" s="154"/>
      <c r="J272" s="155"/>
      <c r="K272" s="154"/>
      <c r="L272" s="155"/>
      <c r="M272" s="154"/>
      <c r="N272" s="155"/>
      <c r="O272" s="154"/>
      <c r="P272" s="155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</row>
    <row r="273" customFormat="false" ht="12.75" hidden="false" customHeight="false" outlineLevel="0" collapsed="false">
      <c r="A273" s="153"/>
      <c r="B273" s="153"/>
      <c r="C273" s="154"/>
      <c r="D273" s="155"/>
      <c r="E273" s="154"/>
      <c r="F273" s="155"/>
      <c r="G273" s="154"/>
      <c r="H273" s="155"/>
      <c r="I273" s="154"/>
      <c r="J273" s="155"/>
      <c r="K273" s="154"/>
      <c r="L273" s="155"/>
      <c r="M273" s="154"/>
      <c r="N273" s="155"/>
      <c r="O273" s="154"/>
      <c r="P273" s="155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</row>
    <row r="274" customFormat="false" ht="12.75" hidden="false" customHeight="false" outlineLevel="0" collapsed="false">
      <c r="A274" s="153"/>
      <c r="B274" s="153"/>
      <c r="C274" s="154"/>
      <c r="D274" s="155"/>
      <c r="E274" s="154"/>
      <c r="F274" s="155"/>
      <c r="G274" s="154"/>
      <c r="H274" s="155"/>
      <c r="I274" s="154"/>
      <c r="J274" s="155"/>
      <c r="K274" s="154"/>
      <c r="L274" s="155"/>
      <c r="M274" s="154"/>
      <c r="N274" s="155"/>
      <c r="O274" s="154"/>
      <c r="P274" s="155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</row>
    <row r="275" customFormat="false" ht="12.75" hidden="false" customHeight="false" outlineLevel="0" collapsed="false">
      <c r="A275" s="153"/>
      <c r="B275" s="153"/>
      <c r="C275" s="154"/>
      <c r="D275" s="155"/>
      <c r="E275" s="154"/>
      <c r="F275" s="155"/>
      <c r="G275" s="154"/>
      <c r="H275" s="155"/>
      <c r="I275" s="154"/>
      <c r="J275" s="155"/>
      <c r="K275" s="154"/>
      <c r="L275" s="155"/>
      <c r="M275" s="154"/>
      <c r="N275" s="155"/>
      <c r="O275" s="154"/>
      <c r="P275" s="155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</row>
    <row r="276" customFormat="false" ht="12.75" hidden="false" customHeight="false" outlineLevel="0" collapsed="false">
      <c r="A276" s="153"/>
      <c r="B276" s="153"/>
      <c r="C276" s="154"/>
      <c r="D276" s="155"/>
      <c r="E276" s="154"/>
      <c r="F276" s="155"/>
      <c r="G276" s="154"/>
      <c r="H276" s="155"/>
      <c r="I276" s="154"/>
      <c r="J276" s="155"/>
      <c r="K276" s="154"/>
      <c r="L276" s="155"/>
      <c r="M276" s="154"/>
      <c r="N276" s="155"/>
      <c r="O276" s="154"/>
      <c r="P276" s="155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</row>
    <row r="277" customFormat="false" ht="12.75" hidden="false" customHeight="false" outlineLevel="0" collapsed="false">
      <c r="A277" s="153"/>
      <c r="B277" s="153"/>
      <c r="C277" s="154"/>
      <c r="D277" s="155"/>
      <c r="E277" s="154"/>
      <c r="F277" s="155"/>
      <c r="G277" s="154"/>
      <c r="H277" s="155"/>
      <c r="I277" s="154"/>
      <c r="J277" s="155"/>
      <c r="K277" s="154"/>
      <c r="L277" s="155"/>
      <c r="M277" s="154"/>
      <c r="N277" s="155"/>
      <c r="O277" s="154"/>
      <c r="P277" s="155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</row>
    <row r="278" customFormat="false" ht="12.75" hidden="false" customHeight="false" outlineLevel="0" collapsed="false">
      <c r="A278" s="153"/>
      <c r="B278" s="153"/>
      <c r="C278" s="154"/>
      <c r="D278" s="155"/>
      <c r="E278" s="154"/>
      <c r="F278" s="155"/>
      <c r="G278" s="154"/>
      <c r="H278" s="155"/>
      <c r="I278" s="154"/>
      <c r="J278" s="155"/>
      <c r="K278" s="154"/>
      <c r="L278" s="155"/>
      <c r="M278" s="154"/>
      <c r="N278" s="155"/>
      <c r="O278" s="154"/>
      <c r="P278" s="155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</row>
    <row r="279" customFormat="false" ht="12.75" hidden="false" customHeight="false" outlineLevel="0" collapsed="false">
      <c r="A279" s="153"/>
      <c r="B279" s="153"/>
      <c r="C279" s="154"/>
      <c r="D279" s="155"/>
      <c r="E279" s="154"/>
      <c r="F279" s="155"/>
      <c r="G279" s="154"/>
      <c r="H279" s="155"/>
      <c r="I279" s="154"/>
      <c r="J279" s="155"/>
      <c r="K279" s="154"/>
      <c r="L279" s="155"/>
      <c r="M279" s="154"/>
      <c r="N279" s="155"/>
      <c r="O279" s="154"/>
      <c r="P279" s="155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</row>
    <row r="280" customFormat="false" ht="12.75" hidden="false" customHeight="false" outlineLevel="0" collapsed="false">
      <c r="A280" s="153"/>
      <c r="B280" s="153"/>
      <c r="C280" s="154"/>
      <c r="D280" s="155"/>
      <c r="E280" s="154"/>
      <c r="F280" s="155"/>
      <c r="G280" s="154"/>
      <c r="H280" s="155"/>
      <c r="I280" s="154"/>
      <c r="J280" s="155"/>
      <c r="K280" s="154"/>
      <c r="L280" s="155"/>
      <c r="M280" s="154"/>
      <c r="N280" s="155"/>
      <c r="O280" s="154"/>
      <c r="P280" s="155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</row>
    <row r="281" customFormat="false" ht="12.75" hidden="false" customHeight="false" outlineLevel="0" collapsed="false">
      <c r="A281" s="153"/>
      <c r="B281" s="153"/>
      <c r="C281" s="154"/>
      <c r="D281" s="155"/>
      <c r="E281" s="154"/>
      <c r="F281" s="155"/>
      <c r="G281" s="154"/>
      <c r="H281" s="155"/>
      <c r="I281" s="154"/>
      <c r="J281" s="155"/>
      <c r="K281" s="154"/>
      <c r="L281" s="155"/>
      <c r="M281" s="154"/>
      <c r="N281" s="155"/>
      <c r="O281" s="154"/>
      <c r="P281" s="155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</row>
    <row r="282" customFormat="false" ht="12.75" hidden="false" customHeight="false" outlineLevel="0" collapsed="false">
      <c r="A282" s="153"/>
      <c r="B282" s="153"/>
      <c r="C282" s="154"/>
      <c r="D282" s="155"/>
      <c r="E282" s="154"/>
      <c r="F282" s="155"/>
      <c r="G282" s="154"/>
      <c r="H282" s="155"/>
      <c r="I282" s="154"/>
      <c r="J282" s="155"/>
      <c r="K282" s="154"/>
      <c r="L282" s="155"/>
      <c r="M282" s="154"/>
      <c r="N282" s="155"/>
      <c r="O282" s="154"/>
      <c r="P282" s="155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</row>
    <row r="283" customFormat="false" ht="12.75" hidden="false" customHeight="false" outlineLevel="0" collapsed="false">
      <c r="A283" s="153"/>
      <c r="B283" s="153"/>
      <c r="C283" s="154"/>
      <c r="D283" s="155"/>
      <c r="E283" s="154"/>
      <c r="F283" s="155"/>
      <c r="G283" s="154"/>
      <c r="H283" s="155"/>
      <c r="I283" s="154"/>
      <c r="J283" s="155"/>
      <c r="K283" s="154"/>
      <c r="L283" s="155"/>
      <c r="M283" s="154"/>
      <c r="N283" s="155"/>
      <c r="O283" s="154"/>
      <c r="P283" s="155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</row>
    <row r="284" customFormat="false" ht="12.75" hidden="false" customHeight="false" outlineLevel="0" collapsed="false">
      <c r="A284" s="153"/>
      <c r="B284" s="153"/>
      <c r="C284" s="154"/>
      <c r="D284" s="155"/>
      <c r="E284" s="154"/>
      <c r="F284" s="155"/>
      <c r="G284" s="154"/>
      <c r="H284" s="155"/>
      <c r="I284" s="154"/>
      <c r="J284" s="155"/>
      <c r="K284" s="154"/>
      <c r="L284" s="155"/>
      <c r="M284" s="154"/>
      <c r="N284" s="155"/>
      <c r="O284" s="154"/>
      <c r="P284" s="155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</row>
    <row r="285" customFormat="false" ht="12.75" hidden="false" customHeight="false" outlineLevel="0" collapsed="false">
      <c r="A285" s="153"/>
      <c r="B285" s="153"/>
      <c r="C285" s="154"/>
      <c r="D285" s="155"/>
      <c r="E285" s="154"/>
      <c r="F285" s="155"/>
      <c r="G285" s="154"/>
      <c r="H285" s="155"/>
      <c r="I285" s="154"/>
      <c r="J285" s="155"/>
      <c r="K285" s="154"/>
      <c r="L285" s="155"/>
      <c r="M285" s="154"/>
      <c r="N285" s="155"/>
      <c r="O285" s="154"/>
      <c r="P285" s="155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</row>
    <row r="286" customFormat="false" ht="12.75" hidden="false" customHeight="false" outlineLevel="0" collapsed="false">
      <c r="A286" s="153"/>
      <c r="B286" s="153"/>
      <c r="C286" s="154"/>
      <c r="D286" s="155"/>
      <c r="E286" s="154"/>
      <c r="F286" s="155"/>
      <c r="G286" s="154"/>
      <c r="H286" s="155"/>
      <c r="I286" s="154"/>
      <c r="J286" s="155"/>
      <c r="K286" s="154"/>
      <c r="L286" s="155"/>
      <c r="M286" s="154"/>
      <c r="N286" s="155"/>
      <c r="O286" s="154"/>
      <c r="P286" s="155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</row>
    <row r="287" customFormat="false" ht="12.75" hidden="false" customHeight="false" outlineLevel="0" collapsed="false">
      <c r="A287" s="153"/>
      <c r="B287" s="153"/>
      <c r="C287" s="154"/>
      <c r="D287" s="155"/>
      <c r="E287" s="154"/>
      <c r="F287" s="155"/>
      <c r="G287" s="154"/>
      <c r="H287" s="155"/>
      <c r="I287" s="154"/>
      <c r="J287" s="155"/>
      <c r="K287" s="154"/>
      <c r="L287" s="155"/>
      <c r="M287" s="154"/>
      <c r="N287" s="155"/>
      <c r="O287" s="154"/>
      <c r="P287" s="155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</row>
    <row r="288" customFormat="false" ht="12.75" hidden="false" customHeight="false" outlineLevel="0" collapsed="false">
      <c r="A288" s="153"/>
      <c r="B288" s="153"/>
      <c r="C288" s="154"/>
      <c r="D288" s="155"/>
      <c r="E288" s="154"/>
      <c r="F288" s="155"/>
      <c r="G288" s="154"/>
      <c r="H288" s="155"/>
      <c r="I288" s="154"/>
      <c r="J288" s="155"/>
      <c r="K288" s="154"/>
      <c r="L288" s="155"/>
      <c r="M288" s="154"/>
      <c r="N288" s="155"/>
      <c r="O288" s="154"/>
      <c r="P288" s="155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</row>
    <row r="289" customFormat="false" ht="12.75" hidden="false" customHeight="false" outlineLevel="0" collapsed="false">
      <c r="A289" s="153"/>
      <c r="B289" s="153"/>
      <c r="C289" s="154"/>
      <c r="D289" s="155"/>
      <c r="E289" s="154"/>
      <c r="F289" s="155"/>
      <c r="G289" s="154"/>
      <c r="H289" s="155"/>
      <c r="I289" s="154"/>
      <c r="J289" s="155"/>
      <c r="K289" s="154"/>
      <c r="L289" s="155"/>
      <c r="M289" s="154"/>
      <c r="N289" s="155"/>
      <c r="O289" s="154"/>
      <c r="P289" s="155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</row>
    <row r="290" customFormat="false" ht="12.75" hidden="false" customHeight="false" outlineLevel="0" collapsed="false">
      <c r="A290" s="153"/>
      <c r="B290" s="153"/>
      <c r="C290" s="154"/>
      <c r="D290" s="155"/>
      <c r="E290" s="154"/>
      <c r="F290" s="155"/>
      <c r="G290" s="154"/>
      <c r="H290" s="155"/>
      <c r="I290" s="154"/>
      <c r="J290" s="155"/>
      <c r="K290" s="154"/>
      <c r="L290" s="155"/>
      <c r="M290" s="154"/>
      <c r="N290" s="155"/>
      <c r="O290" s="154"/>
      <c r="P290" s="155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</row>
    <row r="291" customFormat="false" ht="12.75" hidden="false" customHeight="false" outlineLevel="0" collapsed="false">
      <c r="A291" s="153"/>
      <c r="B291" s="153"/>
      <c r="C291" s="154"/>
      <c r="D291" s="155"/>
      <c r="E291" s="154"/>
      <c r="F291" s="155"/>
      <c r="G291" s="154"/>
      <c r="H291" s="155"/>
      <c r="I291" s="154"/>
      <c r="J291" s="155"/>
      <c r="K291" s="154"/>
      <c r="L291" s="155"/>
      <c r="M291" s="154"/>
      <c r="N291" s="155"/>
      <c r="O291" s="154"/>
      <c r="P291" s="155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</row>
    <row r="292" customFormat="false" ht="12.75" hidden="false" customHeight="false" outlineLevel="0" collapsed="false">
      <c r="A292" s="153"/>
      <c r="B292" s="153"/>
      <c r="C292" s="154"/>
      <c r="D292" s="155"/>
      <c r="E292" s="154"/>
      <c r="F292" s="155"/>
      <c r="G292" s="154"/>
      <c r="H292" s="155"/>
      <c r="I292" s="154"/>
      <c r="J292" s="155"/>
      <c r="K292" s="154"/>
      <c r="L292" s="155"/>
      <c r="M292" s="154"/>
      <c r="N292" s="155"/>
      <c r="O292" s="154"/>
      <c r="P292" s="155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</row>
    <row r="293" customFormat="false" ht="12.75" hidden="false" customHeight="false" outlineLevel="0" collapsed="false">
      <c r="A293" s="153"/>
      <c r="B293" s="153"/>
      <c r="C293" s="154"/>
      <c r="D293" s="155"/>
      <c r="E293" s="154"/>
      <c r="F293" s="155"/>
      <c r="G293" s="154"/>
      <c r="H293" s="155"/>
      <c r="I293" s="154"/>
      <c r="J293" s="155"/>
      <c r="K293" s="154"/>
      <c r="L293" s="155"/>
      <c r="M293" s="154"/>
      <c r="N293" s="155"/>
      <c r="O293" s="154"/>
      <c r="P293" s="155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</row>
    <row r="294" customFormat="false" ht="12.75" hidden="false" customHeight="false" outlineLevel="0" collapsed="false">
      <c r="A294" s="153"/>
      <c r="B294" s="153"/>
      <c r="C294" s="154"/>
      <c r="D294" s="155"/>
      <c r="E294" s="154"/>
      <c r="F294" s="155"/>
      <c r="G294" s="154"/>
      <c r="H294" s="155"/>
      <c r="I294" s="154"/>
      <c r="J294" s="155"/>
      <c r="K294" s="154"/>
      <c r="L294" s="155"/>
      <c r="M294" s="154"/>
      <c r="N294" s="155"/>
      <c r="O294" s="154"/>
      <c r="P294" s="155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</row>
    <row r="295" customFormat="false" ht="12.75" hidden="false" customHeight="false" outlineLevel="0" collapsed="false">
      <c r="A295" s="153"/>
      <c r="B295" s="153"/>
      <c r="C295" s="154"/>
      <c r="D295" s="155"/>
      <c r="E295" s="154"/>
      <c r="F295" s="155"/>
      <c r="G295" s="154"/>
      <c r="H295" s="155"/>
      <c r="I295" s="154"/>
      <c r="J295" s="155"/>
      <c r="K295" s="154"/>
      <c r="L295" s="155"/>
      <c r="M295" s="154"/>
      <c r="N295" s="155"/>
      <c r="O295" s="154"/>
      <c r="P295" s="155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</row>
    <row r="296" customFormat="false" ht="12.75" hidden="false" customHeight="false" outlineLevel="0" collapsed="false">
      <c r="A296" s="153"/>
      <c r="B296" s="153"/>
      <c r="C296" s="154"/>
      <c r="D296" s="155"/>
      <c r="E296" s="154"/>
      <c r="F296" s="155"/>
      <c r="G296" s="154"/>
      <c r="H296" s="155"/>
      <c r="I296" s="154"/>
      <c r="J296" s="155"/>
      <c r="K296" s="154"/>
      <c r="L296" s="155"/>
      <c r="M296" s="154"/>
      <c r="N296" s="155"/>
      <c r="O296" s="154"/>
      <c r="P296" s="155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</row>
    <row r="297" customFormat="false" ht="12.75" hidden="false" customHeight="false" outlineLevel="0" collapsed="false">
      <c r="A297" s="153"/>
      <c r="B297" s="153"/>
      <c r="C297" s="154"/>
      <c r="D297" s="155"/>
      <c r="E297" s="154"/>
      <c r="F297" s="155"/>
      <c r="G297" s="154"/>
      <c r="H297" s="155"/>
      <c r="I297" s="154"/>
      <c r="J297" s="155"/>
      <c r="K297" s="154"/>
      <c r="L297" s="155"/>
      <c r="M297" s="154"/>
      <c r="N297" s="155"/>
      <c r="O297" s="154"/>
      <c r="P297" s="155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</row>
    <row r="298" customFormat="false" ht="12.75" hidden="false" customHeight="false" outlineLevel="0" collapsed="false">
      <c r="A298" s="153"/>
      <c r="B298" s="153"/>
      <c r="C298" s="154"/>
      <c r="D298" s="155"/>
      <c r="E298" s="154"/>
      <c r="F298" s="155"/>
      <c r="G298" s="154"/>
      <c r="H298" s="155"/>
      <c r="I298" s="154"/>
      <c r="J298" s="155"/>
      <c r="K298" s="154"/>
      <c r="L298" s="155"/>
      <c r="M298" s="154"/>
      <c r="N298" s="155"/>
      <c r="O298" s="154"/>
      <c r="P298" s="155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</row>
    <row r="299" customFormat="false" ht="12.75" hidden="false" customHeight="false" outlineLevel="0" collapsed="false">
      <c r="A299" s="153"/>
      <c r="B299" s="153"/>
      <c r="C299" s="154"/>
      <c r="D299" s="155"/>
      <c r="E299" s="154"/>
      <c r="F299" s="155"/>
      <c r="G299" s="154"/>
      <c r="H299" s="155"/>
      <c r="I299" s="154"/>
      <c r="J299" s="155"/>
      <c r="K299" s="154"/>
      <c r="L299" s="155"/>
      <c r="M299" s="154"/>
      <c r="N299" s="155"/>
      <c r="O299" s="154"/>
      <c r="P299" s="155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</row>
    <row r="300" customFormat="false" ht="12.75" hidden="false" customHeight="false" outlineLevel="0" collapsed="false">
      <c r="A300" s="153"/>
      <c r="B300" s="153"/>
      <c r="C300" s="154"/>
      <c r="D300" s="155"/>
      <c r="E300" s="154"/>
      <c r="F300" s="155"/>
      <c r="G300" s="154"/>
      <c r="H300" s="155"/>
      <c r="I300" s="154"/>
      <c r="J300" s="155"/>
      <c r="K300" s="154"/>
      <c r="L300" s="155"/>
      <c r="M300" s="154"/>
      <c r="N300" s="155"/>
      <c r="O300" s="154"/>
      <c r="P300" s="155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</row>
    <row r="301" customFormat="false" ht="12.75" hidden="false" customHeight="false" outlineLevel="0" collapsed="false">
      <c r="A301" s="153"/>
      <c r="B301" s="153"/>
      <c r="C301" s="154"/>
      <c r="D301" s="155"/>
      <c r="E301" s="154"/>
      <c r="F301" s="155"/>
      <c r="G301" s="154"/>
      <c r="H301" s="155"/>
      <c r="I301" s="154"/>
      <c r="J301" s="155"/>
      <c r="K301" s="154"/>
      <c r="L301" s="155"/>
      <c r="M301" s="154"/>
      <c r="N301" s="155"/>
      <c r="O301" s="154"/>
      <c r="P301" s="155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</row>
    <row r="302" customFormat="false" ht="12.75" hidden="false" customHeight="false" outlineLevel="0" collapsed="false">
      <c r="A302" s="153"/>
      <c r="B302" s="153"/>
      <c r="C302" s="154"/>
      <c r="D302" s="155"/>
      <c r="E302" s="154"/>
      <c r="F302" s="155"/>
      <c r="G302" s="154"/>
      <c r="H302" s="155"/>
      <c r="I302" s="154"/>
      <c r="J302" s="155"/>
      <c r="K302" s="154"/>
      <c r="L302" s="155"/>
      <c r="M302" s="154"/>
      <c r="N302" s="155"/>
      <c r="O302" s="154"/>
      <c r="P302" s="155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</row>
    <row r="303" customFormat="false" ht="12.75" hidden="false" customHeight="false" outlineLevel="0" collapsed="false">
      <c r="A303" s="153"/>
      <c r="B303" s="153"/>
      <c r="C303" s="154"/>
      <c r="D303" s="155"/>
      <c r="E303" s="154"/>
      <c r="F303" s="155"/>
      <c r="G303" s="154"/>
      <c r="H303" s="155"/>
      <c r="I303" s="154"/>
      <c r="J303" s="155"/>
      <c r="K303" s="154"/>
      <c r="L303" s="155"/>
      <c r="M303" s="154"/>
      <c r="N303" s="155"/>
      <c r="O303" s="154"/>
      <c r="P303" s="155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</row>
    <row r="304" customFormat="false" ht="12.75" hidden="false" customHeight="false" outlineLevel="0" collapsed="false">
      <c r="A304" s="153"/>
      <c r="B304" s="153"/>
      <c r="C304" s="154"/>
      <c r="D304" s="155"/>
      <c r="E304" s="154"/>
      <c r="F304" s="155"/>
      <c r="G304" s="154"/>
      <c r="H304" s="155"/>
      <c r="I304" s="154"/>
      <c r="J304" s="155"/>
      <c r="K304" s="154"/>
      <c r="L304" s="155"/>
      <c r="M304" s="154"/>
      <c r="N304" s="155"/>
      <c r="O304" s="154"/>
      <c r="P304" s="155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</row>
    <row r="305" customFormat="false" ht="12.75" hidden="false" customHeight="false" outlineLevel="0" collapsed="false">
      <c r="A305" s="153"/>
      <c r="B305" s="153"/>
      <c r="C305" s="154"/>
      <c r="D305" s="155"/>
      <c r="E305" s="154"/>
      <c r="F305" s="155"/>
      <c r="G305" s="154"/>
      <c r="H305" s="155"/>
      <c r="I305" s="154"/>
      <c r="J305" s="155"/>
      <c r="K305" s="154"/>
      <c r="L305" s="155"/>
      <c r="M305" s="154"/>
      <c r="N305" s="155"/>
      <c r="O305" s="154"/>
      <c r="P305" s="155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</row>
    <row r="306" customFormat="false" ht="12.75" hidden="false" customHeight="false" outlineLevel="0" collapsed="false">
      <c r="A306" s="153"/>
      <c r="B306" s="153"/>
      <c r="C306" s="154"/>
      <c r="D306" s="155"/>
      <c r="E306" s="154"/>
      <c r="F306" s="155"/>
      <c r="G306" s="154"/>
      <c r="H306" s="155"/>
      <c r="I306" s="154"/>
      <c r="J306" s="155"/>
      <c r="K306" s="154"/>
      <c r="L306" s="155"/>
      <c r="M306" s="154"/>
      <c r="N306" s="155"/>
      <c r="O306" s="154"/>
      <c r="P306" s="155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</row>
    <row r="307" customFormat="false" ht="12.75" hidden="false" customHeight="false" outlineLevel="0" collapsed="false">
      <c r="A307" s="153"/>
      <c r="B307" s="153"/>
      <c r="C307" s="154"/>
      <c r="D307" s="155"/>
      <c r="E307" s="154"/>
      <c r="F307" s="155"/>
      <c r="G307" s="154"/>
      <c r="H307" s="155"/>
      <c r="I307" s="154"/>
      <c r="J307" s="155"/>
      <c r="K307" s="154"/>
      <c r="L307" s="155"/>
      <c r="M307" s="154"/>
      <c r="N307" s="155"/>
      <c r="O307" s="154"/>
      <c r="P307" s="155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</row>
    <row r="308" customFormat="false" ht="12.75" hidden="false" customHeight="false" outlineLevel="0" collapsed="false">
      <c r="A308" s="153"/>
      <c r="B308" s="153"/>
      <c r="C308" s="154"/>
      <c r="D308" s="155"/>
      <c r="E308" s="154"/>
      <c r="F308" s="155"/>
      <c r="G308" s="154"/>
      <c r="H308" s="155"/>
      <c r="I308" s="154"/>
      <c r="J308" s="155"/>
      <c r="K308" s="154"/>
      <c r="L308" s="155"/>
      <c r="M308" s="154"/>
      <c r="N308" s="155"/>
      <c r="O308" s="154"/>
      <c r="P308" s="155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</row>
    <row r="309" customFormat="false" ht="12.75" hidden="false" customHeight="false" outlineLevel="0" collapsed="false">
      <c r="A309" s="153"/>
      <c r="B309" s="153"/>
      <c r="C309" s="154"/>
      <c r="D309" s="155"/>
      <c r="E309" s="154"/>
      <c r="F309" s="155"/>
      <c r="G309" s="154"/>
      <c r="H309" s="155"/>
      <c r="I309" s="154"/>
      <c r="J309" s="155"/>
      <c r="K309" s="154"/>
      <c r="L309" s="155"/>
      <c r="M309" s="154"/>
      <c r="N309" s="155"/>
      <c r="O309" s="154"/>
      <c r="P309" s="155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</row>
    <row r="310" customFormat="false" ht="12.75" hidden="false" customHeight="false" outlineLevel="0" collapsed="false">
      <c r="A310" s="153"/>
      <c r="E310" s="1"/>
      <c r="J310" s="2"/>
      <c r="N310" s="2"/>
    </row>
    <row r="311" customFormat="false" ht="12.75" hidden="false" customHeight="false" outlineLevel="0" collapsed="false">
      <c r="A311" s="153"/>
      <c r="E311" s="1"/>
      <c r="J311" s="2"/>
      <c r="N311" s="2"/>
    </row>
    <row r="312" customFormat="false" ht="12.75" hidden="false" customHeight="false" outlineLevel="0" collapsed="false">
      <c r="A312" s="153"/>
      <c r="E312" s="1"/>
      <c r="J312" s="2"/>
      <c r="N312" s="2"/>
    </row>
    <row r="313" customFormat="false" ht="12.75" hidden="false" customHeight="false" outlineLevel="0" collapsed="false">
      <c r="A313" s="153"/>
      <c r="E313" s="1"/>
      <c r="J313" s="2"/>
      <c r="N313" s="2"/>
    </row>
    <row r="314" customFormat="false" ht="12.75" hidden="false" customHeight="false" outlineLevel="0" collapsed="false">
      <c r="A314" s="153"/>
      <c r="E314" s="1"/>
      <c r="J314" s="2"/>
      <c r="N314" s="2"/>
    </row>
    <row r="315" customFormat="false" ht="12.75" hidden="false" customHeight="false" outlineLevel="0" collapsed="false">
      <c r="A315" s="153"/>
      <c r="E315" s="1"/>
      <c r="J315" s="2"/>
      <c r="N315" s="2"/>
    </row>
    <row r="316" customFormat="false" ht="12.75" hidden="false" customHeight="false" outlineLevel="0" collapsed="false">
      <c r="E316" s="1"/>
      <c r="J316" s="2"/>
      <c r="N316" s="2"/>
    </row>
    <row r="317" customFormat="false" ht="12.75" hidden="false" customHeight="false" outlineLevel="0" collapsed="false">
      <c r="E317" s="1"/>
      <c r="J317" s="2"/>
      <c r="N317" s="2"/>
    </row>
    <row r="318" customFormat="false" ht="12.75" hidden="false" customHeight="false" outlineLevel="0" collapsed="false">
      <c r="E318" s="1"/>
      <c r="J318" s="2"/>
      <c r="N318" s="2"/>
    </row>
    <row r="319" customFormat="false" ht="12.75" hidden="false" customHeight="false" outlineLevel="0" collapsed="false">
      <c r="E319" s="1"/>
      <c r="J319" s="2"/>
      <c r="N319" s="2"/>
    </row>
    <row r="320" customFormat="false" ht="12.75" hidden="false" customHeight="false" outlineLevel="0" collapsed="false">
      <c r="E320" s="1"/>
      <c r="J320" s="2"/>
      <c r="N320" s="2"/>
    </row>
    <row r="321" customFormat="false" ht="12.75" hidden="false" customHeight="false" outlineLevel="0" collapsed="false">
      <c r="E321" s="1"/>
      <c r="J321" s="2"/>
      <c r="N321" s="2"/>
    </row>
    <row r="322" customFormat="false" ht="12.75" hidden="false" customHeight="false" outlineLevel="0" collapsed="false">
      <c r="E322" s="1"/>
      <c r="J322" s="2"/>
      <c r="N322" s="2"/>
    </row>
    <row r="323" customFormat="false" ht="12.75" hidden="false" customHeight="false" outlineLevel="0" collapsed="false">
      <c r="E323" s="1"/>
      <c r="J323" s="2"/>
      <c r="N323" s="2"/>
    </row>
    <row r="324" customFormat="false" ht="12.75" hidden="false" customHeight="false" outlineLevel="0" collapsed="false">
      <c r="E324" s="1"/>
      <c r="J324" s="2"/>
      <c r="N324" s="2"/>
    </row>
    <row r="325" customFormat="false" ht="12.75" hidden="false" customHeight="false" outlineLevel="0" collapsed="false">
      <c r="E325" s="1"/>
      <c r="J325" s="2"/>
      <c r="N325" s="2"/>
    </row>
    <row r="326" customFormat="false" ht="12.75" hidden="false" customHeight="false" outlineLevel="0" collapsed="false">
      <c r="E326" s="1"/>
      <c r="N326" s="2"/>
    </row>
    <row r="327" customFormat="false" ht="12.75" hidden="false" customHeight="false" outlineLevel="0" collapsed="false">
      <c r="E327" s="1"/>
      <c r="N327" s="2"/>
    </row>
    <row r="328" customFormat="false" ht="12.75" hidden="false" customHeight="false" outlineLevel="0" collapsed="false">
      <c r="E328" s="1"/>
      <c r="N328" s="2"/>
    </row>
    <row r="329" customFormat="false" ht="12.75" hidden="false" customHeight="false" outlineLevel="0" collapsed="false">
      <c r="E329" s="1"/>
      <c r="N329" s="2"/>
    </row>
    <row r="330" customFormat="false" ht="12.75" hidden="false" customHeight="false" outlineLevel="0" collapsed="false">
      <c r="E330" s="1"/>
      <c r="N330" s="2"/>
    </row>
    <row r="331" customFormat="false" ht="12.75" hidden="false" customHeight="false" outlineLevel="0" collapsed="false">
      <c r="E331" s="1"/>
      <c r="N331" s="2"/>
    </row>
    <row r="332" customFormat="false" ht="12.75" hidden="false" customHeight="false" outlineLevel="0" collapsed="false">
      <c r="E332" s="1"/>
      <c r="N332" s="2"/>
    </row>
    <row r="333" customFormat="false" ht="12.75" hidden="false" customHeight="false" outlineLevel="0" collapsed="false">
      <c r="E333" s="1"/>
      <c r="N333" s="2"/>
    </row>
    <row r="334" customFormat="false" ht="12.75" hidden="false" customHeight="false" outlineLevel="0" collapsed="false">
      <c r="E334" s="1"/>
      <c r="N334" s="2"/>
    </row>
    <row r="335" customFormat="false" ht="12.75" hidden="false" customHeight="false" outlineLevel="0" collapsed="false">
      <c r="E335" s="1"/>
      <c r="N335" s="2"/>
    </row>
    <row r="336" customFormat="false" ht="12.75" hidden="false" customHeight="false" outlineLevel="0" collapsed="false">
      <c r="E336" s="1"/>
      <c r="N336" s="2"/>
    </row>
    <row r="337" customFormat="false" ht="12.75" hidden="false" customHeight="false" outlineLevel="0" collapsed="false">
      <c r="E337" s="1"/>
      <c r="N337" s="2"/>
    </row>
    <row r="338" customFormat="false" ht="12.75" hidden="false" customHeight="false" outlineLevel="0" collapsed="false">
      <c r="E338" s="1"/>
      <c r="N338" s="2"/>
    </row>
    <row r="339" customFormat="false" ht="12.75" hidden="false" customHeight="false" outlineLevel="0" collapsed="false">
      <c r="E339" s="1"/>
      <c r="N339" s="2"/>
    </row>
    <row r="340" customFormat="false" ht="12.75" hidden="false" customHeight="false" outlineLevel="0" collapsed="false">
      <c r="E340" s="1"/>
      <c r="N340" s="2"/>
    </row>
    <row r="341" customFormat="false" ht="12.75" hidden="false" customHeight="false" outlineLevel="0" collapsed="false">
      <c r="E341" s="1"/>
      <c r="N341" s="2"/>
    </row>
    <row r="342" customFormat="false" ht="12.75" hidden="false" customHeight="false" outlineLevel="0" collapsed="false">
      <c r="E342" s="1"/>
      <c r="N342" s="2"/>
    </row>
    <row r="343" customFormat="false" ht="12.75" hidden="false" customHeight="false" outlineLevel="0" collapsed="false">
      <c r="E343" s="1"/>
      <c r="N343" s="2"/>
    </row>
    <row r="344" customFormat="false" ht="12.75" hidden="false" customHeight="false" outlineLevel="0" collapsed="false">
      <c r="E344" s="1"/>
      <c r="N344" s="2"/>
    </row>
    <row r="345" customFormat="false" ht="12.75" hidden="false" customHeight="false" outlineLevel="0" collapsed="false">
      <c r="E345" s="1"/>
      <c r="N345" s="2"/>
    </row>
    <row r="346" customFormat="false" ht="12.75" hidden="false" customHeight="false" outlineLevel="0" collapsed="false">
      <c r="E346" s="1"/>
      <c r="N346" s="2"/>
    </row>
    <row r="347" customFormat="false" ht="12.75" hidden="false" customHeight="false" outlineLevel="0" collapsed="false">
      <c r="E347" s="1"/>
      <c r="N347" s="2"/>
    </row>
    <row r="348" customFormat="false" ht="12.75" hidden="false" customHeight="false" outlineLevel="0" collapsed="false">
      <c r="E348" s="1"/>
      <c r="N348" s="2"/>
    </row>
    <row r="349" customFormat="false" ht="12.75" hidden="false" customHeight="false" outlineLevel="0" collapsed="false">
      <c r="E349" s="1"/>
      <c r="N349" s="2"/>
    </row>
    <row r="350" customFormat="false" ht="12.75" hidden="false" customHeight="false" outlineLevel="0" collapsed="false">
      <c r="E350" s="1"/>
      <c r="N350" s="2"/>
    </row>
    <row r="351" customFormat="false" ht="12.75" hidden="false" customHeight="false" outlineLevel="0" collapsed="false">
      <c r="E351" s="1"/>
      <c r="N351" s="2"/>
    </row>
    <row r="352" customFormat="false" ht="12.75" hidden="false" customHeight="false" outlineLevel="0" collapsed="false">
      <c r="E352" s="1"/>
      <c r="N352" s="2"/>
    </row>
    <row r="353" customFormat="false" ht="12.75" hidden="false" customHeight="false" outlineLevel="0" collapsed="false">
      <c r="E353" s="1"/>
      <c r="N353" s="2"/>
    </row>
    <row r="354" customFormat="false" ht="12.75" hidden="false" customHeight="false" outlineLevel="0" collapsed="false">
      <c r="E354" s="1"/>
      <c r="N354" s="2"/>
    </row>
    <row r="355" customFormat="false" ht="12.75" hidden="false" customHeight="false" outlineLevel="0" collapsed="false">
      <c r="E355" s="1"/>
      <c r="N355" s="2"/>
    </row>
    <row r="356" customFormat="false" ht="12.75" hidden="false" customHeight="false" outlineLevel="0" collapsed="false">
      <c r="E356" s="1"/>
      <c r="N356" s="2"/>
    </row>
    <row r="357" customFormat="false" ht="12.75" hidden="false" customHeight="false" outlineLevel="0" collapsed="false">
      <c r="E357" s="1"/>
      <c r="N357" s="2"/>
    </row>
    <row r="358" customFormat="false" ht="12.75" hidden="false" customHeight="false" outlineLevel="0" collapsed="false">
      <c r="E358" s="1"/>
      <c r="N358" s="2"/>
    </row>
    <row r="359" customFormat="false" ht="12.75" hidden="false" customHeight="false" outlineLevel="0" collapsed="false">
      <c r="E359" s="1"/>
      <c r="N359" s="2"/>
    </row>
    <row r="360" customFormat="false" ht="12.75" hidden="false" customHeight="false" outlineLevel="0" collapsed="false">
      <c r="E360" s="1"/>
      <c r="N360" s="2"/>
    </row>
    <row r="361" customFormat="false" ht="12.75" hidden="false" customHeight="false" outlineLevel="0" collapsed="false">
      <c r="E361" s="1"/>
      <c r="N361" s="2"/>
    </row>
    <row r="362" customFormat="false" ht="12.75" hidden="false" customHeight="false" outlineLevel="0" collapsed="false">
      <c r="E362" s="1"/>
      <c r="N362" s="2"/>
    </row>
    <row r="363" customFormat="false" ht="12.75" hidden="false" customHeight="false" outlineLevel="0" collapsed="false">
      <c r="E363" s="1"/>
      <c r="N363" s="2"/>
    </row>
    <row r="364" customFormat="false" ht="12.75" hidden="false" customHeight="false" outlineLevel="0" collapsed="false">
      <c r="E364" s="1"/>
      <c r="N364" s="2"/>
    </row>
    <row r="365" customFormat="false" ht="12.75" hidden="false" customHeight="false" outlineLevel="0" collapsed="false">
      <c r="E365" s="1"/>
      <c r="N365" s="2"/>
    </row>
    <row r="366" customFormat="false" ht="12.75" hidden="false" customHeight="false" outlineLevel="0" collapsed="false">
      <c r="E366" s="1"/>
      <c r="N366" s="2"/>
    </row>
    <row r="367" customFormat="false" ht="12.75" hidden="false" customHeight="false" outlineLevel="0" collapsed="false">
      <c r="E367" s="1"/>
      <c r="N367" s="2"/>
    </row>
    <row r="368" customFormat="false" ht="12.75" hidden="false" customHeight="false" outlineLevel="0" collapsed="false">
      <c r="E368" s="1"/>
      <c r="N368" s="2"/>
    </row>
    <row r="369" customFormat="false" ht="12.75" hidden="false" customHeight="false" outlineLevel="0" collapsed="false">
      <c r="E369" s="1"/>
      <c r="N369" s="2"/>
    </row>
    <row r="370" customFormat="false" ht="12.75" hidden="false" customHeight="false" outlineLevel="0" collapsed="false">
      <c r="E370" s="1"/>
      <c r="N370" s="2"/>
    </row>
    <row r="371" customFormat="false" ht="12.75" hidden="false" customHeight="false" outlineLevel="0" collapsed="false">
      <c r="E371" s="1"/>
      <c r="N371" s="2"/>
    </row>
    <row r="372" customFormat="false" ht="12.75" hidden="false" customHeight="false" outlineLevel="0" collapsed="false">
      <c r="E372" s="1"/>
      <c r="N372" s="2"/>
    </row>
    <row r="373" customFormat="false" ht="12.75" hidden="false" customHeight="false" outlineLevel="0" collapsed="false">
      <c r="E373" s="1"/>
      <c r="N373" s="2"/>
    </row>
    <row r="374" customFormat="false" ht="12.75" hidden="false" customHeight="false" outlineLevel="0" collapsed="false">
      <c r="E374" s="1"/>
      <c r="N374" s="2"/>
    </row>
    <row r="375" customFormat="false" ht="12.75" hidden="false" customHeight="false" outlineLevel="0" collapsed="false">
      <c r="E375" s="1"/>
      <c r="N375" s="2"/>
    </row>
    <row r="376" customFormat="false" ht="12.75" hidden="false" customHeight="false" outlineLevel="0" collapsed="false">
      <c r="E376" s="1"/>
      <c r="N376" s="2"/>
    </row>
    <row r="377" customFormat="false" ht="12.75" hidden="false" customHeight="false" outlineLevel="0" collapsed="false">
      <c r="E377" s="1"/>
      <c r="N377" s="2"/>
    </row>
    <row r="378" customFormat="false" ht="12.75" hidden="false" customHeight="false" outlineLevel="0" collapsed="false">
      <c r="E378" s="1"/>
      <c r="N378" s="2"/>
    </row>
    <row r="379" customFormat="false" ht="12.75" hidden="false" customHeight="false" outlineLevel="0" collapsed="false">
      <c r="E379" s="1"/>
      <c r="N379" s="2"/>
    </row>
    <row r="380" customFormat="false" ht="12.75" hidden="false" customHeight="false" outlineLevel="0" collapsed="false">
      <c r="E380" s="1"/>
      <c r="N380" s="2"/>
    </row>
    <row r="381" customFormat="false" ht="12.75" hidden="false" customHeight="false" outlineLevel="0" collapsed="false">
      <c r="E381" s="1"/>
      <c r="N381" s="2"/>
    </row>
    <row r="382" customFormat="false" ht="12.75" hidden="false" customHeight="false" outlineLevel="0" collapsed="false">
      <c r="E382" s="1"/>
      <c r="N382" s="2"/>
    </row>
    <row r="383" customFormat="false" ht="12.75" hidden="false" customHeight="false" outlineLevel="0" collapsed="false">
      <c r="E383" s="1"/>
      <c r="N383" s="2"/>
    </row>
    <row r="384" customFormat="false" ht="12.75" hidden="false" customHeight="false" outlineLevel="0" collapsed="false">
      <c r="E384" s="1"/>
      <c r="N384" s="2"/>
    </row>
    <row r="385" customFormat="false" ht="12.75" hidden="false" customHeight="false" outlineLevel="0" collapsed="false">
      <c r="E385" s="1"/>
      <c r="N385" s="2"/>
    </row>
    <row r="386" customFormat="false" ht="12.75" hidden="false" customHeight="false" outlineLevel="0" collapsed="false">
      <c r="E386" s="1"/>
      <c r="N386" s="2"/>
    </row>
    <row r="387" customFormat="false" ht="12.75" hidden="false" customHeight="false" outlineLevel="0" collapsed="false">
      <c r="E387" s="1"/>
      <c r="N387" s="2"/>
    </row>
    <row r="388" customFormat="false" ht="12.75" hidden="false" customHeight="false" outlineLevel="0" collapsed="false">
      <c r="E388" s="1"/>
      <c r="N388" s="2"/>
    </row>
    <row r="389" customFormat="false" ht="12.75" hidden="false" customHeight="false" outlineLevel="0" collapsed="false">
      <c r="E389" s="1"/>
      <c r="N389" s="2"/>
    </row>
    <row r="390" customFormat="false" ht="12.75" hidden="false" customHeight="false" outlineLevel="0" collapsed="false">
      <c r="E390" s="1"/>
      <c r="N390" s="2"/>
    </row>
    <row r="391" customFormat="false" ht="12.75" hidden="false" customHeight="false" outlineLevel="0" collapsed="false">
      <c r="E391" s="1"/>
      <c r="N391" s="2"/>
    </row>
    <row r="392" customFormat="false" ht="12.75" hidden="false" customHeight="false" outlineLevel="0" collapsed="false">
      <c r="E392" s="1"/>
      <c r="N392" s="2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</sheetData>
  <mergeCells count="4">
    <mergeCell ref="E6:F6"/>
    <mergeCell ref="G6:H6"/>
    <mergeCell ref="I6:J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9" activePane="bottomLeft" state="frozen"/>
      <selection pane="topLeft" activeCell="A1" activeCellId="0" sqref="A1"/>
      <selection pane="bottomLeft" activeCell="A123" activeCellId="0" sqref="A12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49"/>
    <col collapsed="false" customWidth="true" hidden="false" outlineLevel="0" max="3" min="3" style="1" width="7.87"/>
    <col collapsed="false" customWidth="true" hidden="false" outlineLevel="0" max="4" min="4" style="2" width="10.61"/>
    <col collapsed="false" customWidth="true" hidden="false" outlineLevel="0" max="5" min="5" style="1" width="7.99"/>
    <col collapsed="false" customWidth="true" hidden="false" outlineLevel="0" max="6" min="6" style="2" width="10.37"/>
    <col collapsed="false" customWidth="true" hidden="false" outlineLevel="0" max="7" min="7" style="1" width="8.12"/>
    <col collapsed="false" customWidth="true" hidden="false" outlineLevel="0" max="8" min="8" style="2" width="10.37"/>
    <col collapsed="false" customWidth="true" hidden="false" outlineLevel="0" max="9" min="9" style="1" width="7.99"/>
    <col collapsed="false" customWidth="true" hidden="false" outlineLevel="0" max="10" min="10" style="2" width="10.37"/>
    <col collapsed="false" customWidth="true" hidden="false" outlineLevel="0" max="11" min="11" style="1" width="7.87"/>
    <col collapsed="false" customWidth="true" hidden="false" outlineLevel="0" max="12" min="12" style="2" width="10.37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  <c r="K3" s="8"/>
      <c r="L3" s="9"/>
      <c r="M3" s="7"/>
      <c r="N3" s="7"/>
      <c r="O3" s="7"/>
      <c r="P3" s="7"/>
      <c r="Q3" s="7"/>
      <c r="R3" s="7"/>
      <c r="S3" s="7"/>
      <c r="T3" s="7"/>
    </row>
    <row r="4" s="3" customFormat="true" ht="12.75" hidden="false" customHeight="false" outlineLevel="0" collapsed="false">
      <c r="A4" s="10"/>
      <c r="B4" s="11"/>
      <c r="C4" s="327" t="s">
        <v>650</v>
      </c>
      <c r="D4" s="327"/>
      <c r="E4" s="327" t="s">
        <v>650</v>
      </c>
      <c r="F4" s="327"/>
      <c r="G4" s="327" t="s">
        <v>650</v>
      </c>
      <c r="H4" s="327"/>
      <c r="I4" s="16" t="s">
        <v>651</v>
      </c>
      <c r="J4" s="16"/>
      <c r="K4" s="318" t="s">
        <v>651</v>
      </c>
      <c r="L4" s="3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6" t="s">
        <v>652</v>
      </c>
      <c r="D5" s="26"/>
      <c r="E5" s="26" t="s">
        <v>653</v>
      </c>
      <c r="F5" s="26"/>
      <c r="G5" s="26" t="s">
        <v>654</v>
      </c>
      <c r="H5" s="26"/>
      <c r="I5" s="328" t="s">
        <v>653</v>
      </c>
      <c r="J5" s="328"/>
      <c r="K5" s="319" t="s">
        <v>654</v>
      </c>
      <c r="L5" s="319"/>
      <c r="M5" s="18"/>
      <c r="N5" s="18"/>
      <c r="O5" s="18"/>
      <c r="P5" s="18"/>
      <c r="Q5" s="18"/>
      <c r="R5" s="18"/>
      <c r="S5" s="18"/>
      <c r="T5" s="18"/>
      <c r="U5" s="18"/>
      <c r="V5" s="18"/>
      <c r="W5" s="28"/>
      <c r="X5" s="18"/>
      <c r="Y5" s="18"/>
      <c r="Z5" s="18"/>
      <c r="AA5" s="28"/>
      <c r="AB5" s="18"/>
      <c r="AC5" s="18"/>
      <c r="AD5" s="18"/>
      <c r="AE5" s="28"/>
      <c r="AF5" s="18"/>
      <c r="AG5" s="28"/>
      <c r="AH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29" t="s">
        <v>491</v>
      </c>
      <c r="D6" s="29"/>
      <c r="E6" s="29" t="s">
        <v>491</v>
      </c>
      <c r="F6" s="29"/>
      <c r="G6" s="29" t="s">
        <v>491</v>
      </c>
      <c r="H6" s="29"/>
      <c r="I6" s="339" t="s">
        <v>491</v>
      </c>
      <c r="J6" s="339"/>
      <c r="K6" s="198" t="s">
        <v>491</v>
      </c>
      <c r="L6" s="198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</row>
    <row r="7" s="3" customFormat="true" ht="12.75" hidden="false" customHeight="false" outlineLevel="0" collapsed="false">
      <c r="A7" s="173"/>
      <c r="B7" s="167"/>
      <c r="C7" s="31" t="s">
        <v>18</v>
      </c>
      <c r="D7" s="175" t="s">
        <v>19</v>
      </c>
      <c r="E7" s="31" t="s">
        <v>18</v>
      </c>
      <c r="F7" s="175" t="s">
        <v>19</v>
      </c>
      <c r="G7" s="31" t="s">
        <v>18</v>
      </c>
      <c r="H7" s="176" t="s">
        <v>19</v>
      </c>
      <c r="I7" s="30" t="s">
        <v>18</v>
      </c>
      <c r="J7" s="175" t="s">
        <v>19</v>
      </c>
      <c r="K7" s="31" t="s">
        <v>18</v>
      </c>
      <c r="L7" s="177" t="s">
        <v>19</v>
      </c>
      <c r="M7" s="34" t="s">
        <v>20</v>
      </c>
      <c r="N7" s="34"/>
      <c r="O7" s="34"/>
      <c r="P7" s="34"/>
      <c r="Q7" s="34"/>
      <c r="R7" s="34"/>
      <c r="S7" s="34"/>
      <c r="T7" s="33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3"/>
    </row>
    <row r="8" s="3" customFormat="true" ht="12.75" hidden="false" customHeight="false" outlineLevel="0" collapsed="false">
      <c r="A8" s="43" t="n">
        <v>41282</v>
      </c>
      <c r="B8" s="44" t="s">
        <v>27</v>
      </c>
      <c r="C8" s="45"/>
      <c r="D8" s="48"/>
      <c r="E8" s="45" t="n">
        <v>184</v>
      </c>
      <c r="F8" s="48" t="n">
        <v>1085.6</v>
      </c>
      <c r="G8" s="45"/>
      <c r="H8" s="53"/>
      <c r="I8" s="47" t="n">
        <v>165</v>
      </c>
      <c r="J8" s="48" t="n">
        <v>2970</v>
      </c>
      <c r="K8" s="45"/>
      <c r="L8" s="49"/>
      <c r="M8" s="50"/>
      <c r="N8" s="50"/>
      <c r="O8" s="50"/>
      <c r="P8" s="50"/>
      <c r="Q8" s="50"/>
      <c r="R8" s="50"/>
      <c r="S8" s="50"/>
      <c r="T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s="3" customFormat="true" ht="12.75" hidden="false" customHeight="false" outlineLevel="0" collapsed="false">
      <c r="A9" s="43"/>
      <c r="B9" s="44" t="s">
        <v>30</v>
      </c>
      <c r="C9" s="45"/>
      <c r="D9" s="48"/>
      <c r="E9" s="45" t="n">
        <v>201</v>
      </c>
      <c r="F9" s="48" t="n">
        <v>1185.9</v>
      </c>
      <c r="G9" s="45"/>
      <c r="H9" s="53"/>
      <c r="I9" s="47" t="n">
        <v>124</v>
      </c>
      <c r="J9" s="48" t="n">
        <v>2232</v>
      </c>
      <c r="K9" s="45"/>
      <c r="L9" s="49"/>
      <c r="M9" s="50"/>
      <c r="N9" s="50"/>
      <c r="O9" s="50"/>
      <c r="P9" s="50"/>
      <c r="Q9" s="50"/>
      <c r="R9" s="50"/>
      <c r="S9" s="50"/>
      <c r="T9" s="55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3" customFormat="true" ht="12.75" hidden="false" customHeight="false" outlineLevel="0" collapsed="false">
      <c r="A10" s="62"/>
      <c r="B10" s="63" t="s">
        <v>31</v>
      </c>
      <c r="C10" s="64"/>
      <c r="D10" s="65"/>
      <c r="E10" s="64" t="n">
        <v>62</v>
      </c>
      <c r="F10" s="65" t="n">
        <v>365.8</v>
      </c>
      <c r="G10" s="64"/>
      <c r="H10" s="251"/>
      <c r="I10" s="58"/>
      <c r="J10" s="65"/>
      <c r="K10" s="64"/>
      <c r="L10" s="59"/>
      <c r="M10" s="50"/>
      <c r="N10" s="50"/>
      <c r="O10" s="50"/>
      <c r="P10" s="50"/>
      <c r="Q10" s="50"/>
      <c r="R10" s="50"/>
      <c r="S10" s="50"/>
      <c r="T10" s="55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s="3" customFormat="true" ht="12.75" hidden="false" customHeight="false" outlineLevel="0" collapsed="false">
      <c r="A11" s="62"/>
      <c r="B11" s="63" t="s">
        <v>38</v>
      </c>
      <c r="C11" s="64"/>
      <c r="D11" s="65"/>
      <c r="E11" s="64" t="n">
        <v>53</v>
      </c>
      <c r="F11" s="65" t="n">
        <v>243.8</v>
      </c>
      <c r="G11" s="64"/>
      <c r="H11" s="54"/>
      <c r="I11" s="58"/>
      <c r="J11" s="65"/>
      <c r="K11" s="64"/>
      <c r="L11" s="70"/>
      <c r="M11" s="50"/>
      <c r="N11" s="50"/>
      <c r="O11" s="50"/>
      <c r="P11" s="50"/>
      <c r="Q11" s="50"/>
      <c r="R11" s="50"/>
      <c r="S11" s="50"/>
      <c r="T11" s="55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3" customFormat="true" ht="12.75" hidden="false" customHeight="false" outlineLevel="0" collapsed="false">
      <c r="A12" s="43"/>
      <c r="B12" s="44" t="s">
        <v>39</v>
      </c>
      <c r="C12" s="45"/>
      <c r="D12" s="48"/>
      <c r="E12" s="45" t="n">
        <v>365</v>
      </c>
      <c r="F12" s="48" t="n">
        <v>1679</v>
      </c>
      <c r="G12" s="45"/>
      <c r="H12" s="53"/>
      <c r="I12" s="47" t="n">
        <v>10</v>
      </c>
      <c r="J12" s="48" t="n">
        <v>230</v>
      </c>
      <c r="K12" s="45"/>
      <c r="L12" s="49"/>
      <c r="M12" s="50"/>
      <c r="N12" s="50"/>
      <c r="O12" s="50"/>
      <c r="P12" s="50"/>
      <c r="Q12" s="50"/>
      <c r="R12" s="50"/>
      <c r="S12" s="50"/>
      <c r="T12" s="55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3" customFormat="true" ht="13.5" hidden="false" customHeight="false" outlineLevel="0" collapsed="false">
      <c r="A13" s="71" t="n">
        <v>41282</v>
      </c>
      <c r="B13" s="72" t="s">
        <v>40</v>
      </c>
      <c r="C13" s="73"/>
      <c r="D13" s="76"/>
      <c r="E13" s="73" t="n">
        <v>245</v>
      </c>
      <c r="F13" s="76" t="n">
        <v>1127</v>
      </c>
      <c r="G13" s="73"/>
      <c r="H13" s="74"/>
      <c r="I13" s="75" t="n">
        <v>13</v>
      </c>
      <c r="J13" s="76" t="n">
        <v>299</v>
      </c>
      <c r="K13" s="73"/>
      <c r="L13" s="77"/>
      <c r="M13" s="50"/>
      <c r="N13" s="50"/>
      <c r="O13" s="50"/>
      <c r="P13" s="50"/>
      <c r="Q13" s="50"/>
      <c r="R13" s="50"/>
      <c r="S13" s="60"/>
      <c r="T13" s="55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3" customFormat="true" ht="13.5" hidden="false" customHeight="false" outlineLevel="0" collapsed="false">
      <c r="A14" s="200" t="n">
        <v>41345</v>
      </c>
      <c r="B14" s="260" t="s">
        <v>70</v>
      </c>
      <c r="C14" s="204"/>
      <c r="D14" s="203"/>
      <c r="E14" s="204" t="n">
        <v>470</v>
      </c>
      <c r="F14" s="203" t="n">
        <v>1381.8</v>
      </c>
      <c r="G14" s="204"/>
      <c r="H14" s="205"/>
      <c r="I14" s="202"/>
      <c r="J14" s="203"/>
      <c r="K14" s="204"/>
      <c r="L14" s="136"/>
      <c r="M14" s="50"/>
      <c r="N14" s="50"/>
      <c r="O14" s="50"/>
      <c r="P14" s="50"/>
      <c r="Q14" s="50"/>
      <c r="R14" s="50"/>
      <c r="S14" s="60"/>
      <c r="T14" s="55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61"/>
    </row>
    <row r="15" s="3" customFormat="true" ht="12.75" hidden="false" customHeight="false" outlineLevel="0" collapsed="false">
      <c r="A15" s="43" t="n">
        <v>41373</v>
      </c>
      <c r="B15" s="44" t="s">
        <v>95</v>
      </c>
      <c r="C15" s="45"/>
      <c r="D15" s="48"/>
      <c r="E15" s="45" t="n">
        <v>255</v>
      </c>
      <c r="F15" s="183" t="n">
        <v>1657.5</v>
      </c>
      <c r="G15" s="45"/>
      <c r="H15" s="53"/>
      <c r="I15" s="47" t="n">
        <v>15</v>
      </c>
      <c r="J15" s="183" t="n">
        <v>228.75</v>
      </c>
      <c r="K15" s="45"/>
      <c r="L15" s="49"/>
      <c r="M15" s="50"/>
      <c r="N15" s="50"/>
      <c r="O15" s="50"/>
      <c r="P15" s="50"/>
      <c r="Q15" s="50"/>
      <c r="R15" s="50"/>
      <c r="S15" s="60"/>
      <c r="T15" s="55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3" customFormat="true" ht="12.75" hidden="false" customHeight="false" outlineLevel="0" collapsed="false">
      <c r="A16" s="43"/>
      <c r="B16" s="44" t="s">
        <v>104</v>
      </c>
      <c r="C16" s="45"/>
      <c r="D16" s="48"/>
      <c r="E16" s="45" t="n">
        <v>72</v>
      </c>
      <c r="F16" s="48" t="n">
        <v>302.4</v>
      </c>
      <c r="G16" s="45"/>
      <c r="H16" s="53"/>
      <c r="I16" s="47"/>
      <c r="J16" s="48"/>
      <c r="K16" s="45"/>
      <c r="L16" s="49"/>
      <c r="M16" s="50"/>
      <c r="N16" s="50"/>
      <c r="O16" s="50"/>
      <c r="P16" s="50"/>
      <c r="Q16" s="50"/>
      <c r="R16" s="50"/>
      <c r="S16" s="60"/>
      <c r="T16" s="55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s="3" customFormat="true" ht="12.75" hidden="false" customHeight="false" outlineLevel="0" collapsed="false">
      <c r="A17" s="43"/>
      <c r="B17" s="44" t="s">
        <v>396</v>
      </c>
      <c r="C17" s="45"/>
      <c r="D17" s="48"/>
      <c r="E17" s="45" t="n">
        <v>72</v>
      </c>
      <c r="F17" s="48" t="n">
        <v>302.4</v>
      </c>
      <c r="G17" s="45"/>
      <c r="H17" s="53"/>
      <c r="I17" s="47"/>
      <c r="J17" s="48"/>
      <c r="K17" s="45"/>
      <c r="L17" s="49"/>
      <c r="M17" s="50"/>
      <c r="N17" s="50"/>
      <c r="O17" s="50"/>
      <c r="P17" s="50"/>
      <c r="Q17" s="50"/>
      <c r="R17" s="50"/>
      <c r="S17" s="60"/>
      <c r="T17" s="55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s="3" customFormat="true" ht="13.5" hidden="false" customHeight="false" outlineLevel="0" collapsed="false">
      <c r="A18" s="71" t="n">
        <v>41373</v>
      </c>
      <c r="B18" s="72" t="s">
        <v>106</v>
      </c>
      <c r="C18" s="73"/>
      <c r="D18" s="76"/>
      <c r="E18" s="73" t="n">
        <v>780</v>
      </c>
      <c r="F18" s="76" t="n">
        <v>3276</v>
      </c>
      <c r="G18" s="73"/>
      <c r="H18" s="74"/>
      <c r="I18" s="75"/>
      <c r="J18" s="76"/>
      <c r="K18" s="73"/>
      <c r="L18" s="77"/>
      <c r="M18" s="50"/>
      <c r="N18" s="50"/>
      <c r="O18" s="50"/>
      <c r="P18" s="50"/>
      <c r="Q18" s="50"/>
      <c r="R18" s="50"/>
      <c r="S18" s="60"/>
      <c r="T18" s="55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s="3" customFormat="true" ht="12.75" hidden="false" customHeight="false" outlineLevel="0" collapsed="false">
      <c r="A19" s="43" t="n">
        <v>41408</v>
      </c>
      <c r="B19" s="44" t="s">
        <v>117</v>
      </c>
      <c r="C19" s="45"/>
      <c r="D19" s="48"/>
      <c r="E19" s="45" t="n">
        <v>490</v>
      </c>
      <c r="F19" s="48" t="n">
        <v>1960</v>
      </c>
      <c r="G19" s="45"/>
      <c r="H19" s="53"/>
      <c r="I19" s="47" t="n">
        <v>125</v>
      </c>
      <c r="J19" s="48" t="n">
        <v>2500</v>
      </c>
      <c r="K19" s="45"/>
      <c r="L19" s="49"/>
      <c r="M19" s="50"/>
      <c r="N19" s="50"/>
      <c r="O19" s="50"/>
      <c r="P19" s="50"/>
      <c r="Q19" s="50"/>
      <c r="R19" s="50"/>
      <c r="S19" s="60"/>
      <c r="T19" s="55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s="3" customFormat="true" ht="12.75" hidden="false" customHeight="false" outlineLevel="0" collapsed="false">
      <c r="A20" s="43"/>
      <c r="B20" s="44" t="s">
        <v>119</v>
      </c>
      <c r="C20" s="45"/>
      <c r="D20" s="48"/>
      <c r="E20" s="45" t="n">
        <v>5</v>
      </c>
      <c r="F20" s="48" t="n">
        <v>50</v>
      </c>
      <c r="G20" s="45" t="n">
        <v>158</v>
      </c>
      <c r="H20" s="53" t="n">
        <v>632</v>
      </c>
      <c r="I20" s="47"/>
      <c r="J20" s="48"/>
      <c r="K20" s="45"/>
      <c r="L20" s="49"/>
      <c r="M20" s="50"/>
      <c r="N20" s="50"/>
      <c r="O20" s="50"/>
      <c r="P20" s="50"/>
      <c r="Q20" s="50"/>
      <c r="R20" s="50"/>
      <c r="S20" s="60"/>
      <c r="T20" s="55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s="3" customFormat="true" ht="12.75" hidden="false" customHeight="false" outlineLevel="0" collapsed="false">
      <c r="A21" s="43"/>
      <c r="B21" s="44" t="s">
        <v>120</v>
      </c>
      <c r="C21" s="45"/>
      <c r="D21" s="48"/>
      <c r="E21" s="45" t="n">
        <v>312</v>
      </c>
      <c r="F21" s="48" t="n">
        <v>1560</v>
      </c>
      <c r="G21" s="45"/>
      <c r="H21" s="53"/>
      <c r="I21" s="47" t="n">
        <v>215</v>
      </c>
      <c r="J21" s="48" t="n">
        <v>4085</v>
      </c>
      <c r="K21" s="45"/>
      <c r="L21" s="49"/>
      <c r="M21" s="50"/>
      <c r="N21" s="50"/>
      <c r="O21" s="50"/>
      <c r="P21" s="50"/>
      <c r="Q21" s="50"/>
      <c r="R21" s="50"/>
      <c r="S21" s="60"/>
      <c r="T21" s="55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s="3" customFormat="true" ht="12.75" hidden="false" customHeight="false" outlineLevel="0" collapsed="false">
      <c r="A22" s="43"/>
      <c r="B22" s="44" t="s">
        <v>125</v>
      </c>
      <c r="C22" s="64"/>
      <c r="D22" s="65"/>
      <c r="E22" s="64"/>
      <c r="F22" s="65"/>
      <c r="G22" s="64" t="n">
        <v>660</v>
      </c>
      <c r="H22" s="54" t="n">
        <v>3828</v>
      </c>
      <c r="I22" s="58"/>
      <c r="J22" s="65"/>
      <c r="K22" s="64" t="n">
        <v>180</v>
      </c>
      <c r="L22" s="70" t="n">
        <v>5040</v>
      </c>
      <c r="M22" s="50"/>
      <c r="N22" s="50"/>
      <c r="O22" s="50"/>
      <c r="P22" s="50"/>
      <c r="Q22" s="50"/>
      <c r="R22" s="50"/>
      <c r="S22" s="60"/>
      <c r="T22" s="55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s="3" customFormat="true" ht="13.5" hidden="false" customHeight="false" outlineLevel="0" collapsed="false">
      <c r="A23" s="71" t="n">
        <v>41408</v>
      </c>
      <c r="B23" s="72" t="s">
        <v>132</v>
      </c>
      <c r="C23" s="73"/>
      <c r="D23" s="76"/>
      <c r="E23" s="73" t="n">
        <v>1359</v>
      </c>
      <c r="F23" s="76" t="n">
        <v>6115.5</v>
      </c>
      <c r="G23" s="73"/>
      <c r="H23" s="74"/>
      <c r="I23" s="75" t="n">
        <v>372</v>
      </c>
      <c r="J23" s="76" t="n">
        <v>5580</v>
      </c>
      <c r="K23" s="73"/>
      <c r="L23" s="77"/>
      <c r="M23" s="50"/>
      <c r="N23" s="50"/>
      <c r="O23" s="50"/>
      <c r="P23" s="50"/>
      <c r="Q23" s="50"/>
      <c r="R23" s="50"/>
      <c r="S23" s="60"/>
      <c r="T23" s="55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s="3" customFormat="true" ht="12.75" hidden="false" customHeight="false" outlineLevel="0" collapsed="false">
      <c r="A24" s="43" t="n">
        <v>41436</v>
      </c>
      <c r="B24" s="44" t="s">
        <v>136</v>
      </c>
      <c r="C24" s="45"/>
      <c r="D24" s="48"/>
      <c r="E24" s="45" t="n">
        <v>2998</v>
      </c>
      <c r="F24" s="48" t="n">
        <v>11992</v>
      </c>
      <c r="G24" s="45"/>
      <c r="H24" s="53"/>
      <c r="I24" s="47" t="n">
        <v>45</v>
      </c>
      <c r="J24" s="48" t="n">
        <v>607.5</v>
      </c>
      <c r="K24" s="45"/>
      <c r="L24" s="49"/>
      <c r="M24" s="50"/>
      <c r="N24" s="50"/>
      <c r="O24" s="50"/>
      <c r="P24" s="50"/>
      <c r="Q24" s="50"/>
      <c r="R24" s="50"/>
      <c r="S24" s="60"/>
      <c r="T24" s="55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3" customFormat="true" ht="13.5" hidden="false" customHeight="false" outlineLevel="0" collapsed="false">
      <c r="A25" s="71" t="n">
        <v>41436</v>
      </c>
      <c r="B25" s="72" t="s">
        <v>137</v>
      </c>
      <c r="C25" s="73"/>
      <c r="D25" s="76"/>
      <c r="E25" s="73" t="n">
        <v>720</v>
      </c>
      <c r="F25" s="76" t="n">
        <v>2880</v>
      </c>
      <c r="G25" s="73"/>
      <c r="H25" s="74"/>
      <c r="I25" s="75" t="n">
        <v>18</v>
      </c>
      <c r="J25" s="76" t="n">
        <v>243</v>
      </c>
      <c r="K25" s="73"/>
      <c r="L25" s="77"/>
      <c r="M25" s="50"/>
      <c r="N25" s="50"/>
      <c r="O25" s="50"/>
      <c r="P25" s="50"/>
      <c r="Q25" s="50"/>
      <c r="R25" s="50"/>
      <c r="S25" s="60"/>
      <c r="T25" s="55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3" customFormat="true" ht="12.75" hidden="false" customHeight="false" outlineLevel="0" collapsed="false">
      <c r="A26" s="43" t="n">
        <v>41478</v>
      </c>
      <c r="B26" s="44" t="s">
        <v>156</v>
      </c>
      <c r="C26" s="45"/>
      <c r="D26" s="48"/>
      <c r="E26" s="45" t="n">
        <v>120</v>
      </c>
      <c r="F26" s="48" t="n">
        <v>600</v>
      </c>
      <c r="G26" s="45"/>
      <c r="H26" s="53"/>
      <c r="I26" s="47" t="n">
        <v>15</v>
      </c>
      <c r="J26" s="48" t="n">
        <v>300</v>
      </c>
      <c r="K26" s="45"/>
      <c r="L26" s="49"/>
      <c r="M26" s="50"/>
      <c r="N26" s="50"/>
      <c r="O26" s="50"/>
      <c r="P26" s="50"/>
      <c r="Q26" s="50"/>
      <c r="R26" s="50"/>
      <c r="S26" s="60"/>
      <c r="T26" s="55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3" customFormat="true" ht="12.75" hidden="false" customHeight="false" outlineLevel="0" collapsed="false">
      <c r="A27" s="43"/>
      <c r="B27" s="44" t="s">
        <v>158</v>
      </c>
      <c r="C27" s="45"/>
      <c r="D27" s="48"/>
      <c r="E27" s="45" t="n">
        <v>860</v>
      </c>
      <c r="F27" s="48" t="n">
        <v>17200</v>
      </c>
      <c r="G27" s="45"/>
      <c r="H27" s="53"/>
      <c r="I27" s="47" t="n">
        <v>12</v>
      </c>
      <c r="J27" s="48" t="n">
        <v>60</v>
      </c>
      <c r="K27" s="45"/>
      <c r="L27" s="49"/>
      <c r="M27" s="50"/>
      <c r="N27" s="50"/>
      <c r="O27" s="50"/>
      <c r="P27" s="50"/>
      <c r="Q27" s="50"/>
      <c r="R27" s="50"/>
      <c r="S27" s="60"/>
      <c r="T27" s="55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s="3" customFormat="true" ht="12.75" hidden="false" customHeight="false" outlineLevel="0" collapsed="false">
      <c r="A28" s="62"/>
      <c r="B28" s="63" t="s">
        <v>159</v>
      </c>
      <c r="C28" s="64"/>
      <c r="D28" s="65"/>
      <c r="E28" s="64" t="n">
        <v>810</v>
      </c>
      <c r="F28" s="65" t="n">
        <v>16200</v>
      </c>
      <c r="G28" s="64"/>
      <c r="H28" s="54"/>
      <c r="I28" s="58" t="n">
        <v>9</v>
      </c>
      <c r="J28" s="65" t="n">
        <v>45</v>
      </c>
      <c r="K28" s="64"/>
      <c r="L28" s="70"/>
      <c r="M28" s="50"/>
      <c r="N28" s="50"/>
      <c r="O28" s="50"/>
      <c r="P28" s="50"/>
      <c r="Q28" s="50"/>
      <c r="R28" s="50"/>
      <c r="S28" s="60"/>
      <c r="T28" s="55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s="3" customFormat="true" ht="12.75" hidden="false" customHeight="false" outlineLevel="0" collapsed="false">
      <c r="A29" s="62"/>
      <c r="B29" s="63" t="s">
        <v>162</v>
      </c>
      <c r="C29" s="64"/>
      <c r="D29" s="65"/>
      <c r="E29" s="64"/>
      <c r="F29" s="65"/>
      <c r="G29" s="64"/>
      <c r="H29" s="54"/>
      <c r="I29" s="58" t="n">
        <v>25</v>
      </c>
      <c r="J29" s="65" t="n">
        <v>500</v>
      </c>
      <c r="K29" s="64"/>
      <c r="L29" s="70"/>
      <c r="M29" s="50"/>
      <c r="N29" s="50"/>
      <c r="O29" s="50"/>
      <c r="P29" s="50"/>
      <c r="Q29" s="50"/>
      <c r="R29" s="50"/>
      <c r="S29" s="60"/>
      <c r="T29" s="55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s="3" customFormat="true" ht="12.75" hidden="false" customHeight="false" outlineLevel="0" collapsed="false">
      <c r="A30" s="62"/>
      <c r="B30" s="63" t="s">
        <v>163</v>
      </c>
      <c r="C30" s="342"/>
      <c r="D30" s="341"/>
      <c r="E30" s="342"/>
      <c r="F30" s="341"/>
      <c r="G30" s="342"/>
      <c r="H30" s="360"/>
      <c r="I30" s="340" t="n">
        <v>31</v>
      </c>
      <c r="J30" s="341" t="n">
        <v>620</v>
      </c>
      <c r="K30" s="342"/>
      <c r="L30" s="343"/>
      <c r="M30" s="50"/>
      <c r="N30" s="50"/>
      <c r="O30" s="50"/>
      <c r="P30" s="50"/>
      <c r="Q30" s="50"/>
      <c r="R30" s="50"/>
      <c r="S30" s="60"/>
      <c r="T30" s="55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s="3" customFormat="true" ht="12.75" hidden="false" customHeight="false" outlineLevel="0" collapsed="false">
      <c r="A31" s="43"/>
      <c r="B31" s="44" t="s">
        <v>164</v>
      </c>
      <c r="C31" s="67"/>
      <c r="D31" s="68"/>
      <c r="E31" s="67"/>
      <c r="F31" s="68"/>
      <c r="G31" s="67"/>
      <c r="H31" s="69"/>
      <c r="I31" s="344" t="n">
        <v>26</v>
      </c>
      <c r="J31" s="68" t="n">
        <v>520</v>
      </c>
      <c r="K31" s="67"/>
      <c r="L31" s="345"/>
      <c r="M31" s="50"/>
      <c r="N31" s="50"/>
      <c r="O31" s="50"/>
      <c r="P31" s="50"/>
      <c r="Q31" s="50"/>
      <c r="R31" s="50"/>
      <c r="S31" s="60"/>
      <c r="T31" s="55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s="3" customFormat="true" ht="12.75" hidden="false" customHeight="false" outlineLevel="0" collapsed="false">
      <c r="A32" s="43"/>
      <c r="B32" s="44" t="s">
        <v>165</v>
      </c>
      <c r="C32" s="67"/>
      <c r="D32" s="68"/>
      <c r="E32" s="67"/>
      <c r="F32" s="68"/>
      <c r="G32" s="67"/>
      <c r="H32" s="69"/>
      <c r="I32" s="344" t="n">
        <v>33</v>
      </c>
      <c r="J32" s="68" t="n">
        <v>660</v>
      </c>
      <c r="K32" s="67"/>
      <c r="L32" s="345"/>
      <c r="M32" s="50"/>
      <c r="N32" s="50"/>
      <c r="O32" s="50"/>
      <c r="P32" s="50"/>
      <c r="Q32" s="60"/>
      <c r="R32" s="55"/>
      <c r="S32" s="60"/>
      <c r="T32" s="55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s="3" customFormat="true" ht="12.75" hidden="false" customHeight="false" outlineLevel="0" collapsed="false">
      <c r="A33" s="62"/>
      <c r="B33" s="63" t="s">
        <v>173</v>
      </c>
      <c r="C33" s="342"/>
      <c r="D33" s="341"/>
      <c r="E33" s="342" t="n">
        <v>210</v>
      </c>
      <c r="F33" s="341" t="n">
        <v>1050</v>
      </c>
      <c r="G33" s="342"/>
      <c r="H33" s="360"/>
      <c r="I33" s="340" t="n">
        <v>50</v>
      </c>
      <c r="J33" s="341" t="n">
        <v>1000</v>
      </c>
      <c r="K33" s="342"/>
      <c r="L33" s="343"/>
      <c r="M33" s="50"/>
      <c r="N33" s="50"/>
      <c r="O33" s="50"/>
      <c r="P33" s="50"/>
      <c r="Q33" s="60"/>
      <c r="R33" s="55"/>
      <c r="S33" s="60"/>
      <c r="T33" s="55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2.75" hidden="false" customHeight="false" outlineLevel="0" collapsed="false">
      <c r="A34" s="62"/>
      <c r="B34" s="63" t="s">
        <v>174</v>
      </c>
      <c r="C34" s="342"/>
      <c r="D34" s="341"/>
      <c r="E34" s="342" t="n">
        <v>440</v>
      </c>
      <c r="F34" s="341" t="n">
        <v>2200</v>
      </c>
      <c r="G34" s="342"/>
      <c r="H34" s="360"/>
      <c r="I34" s="340" t="n">
        <v>200</v>
      </c>
      <c r="J34" s="341" t="n">
        <v>4000</v>
      </c>
      <c r="K34" s="342"/>
      <c r="L34" s="343"/>
      <c r="M34" s="50"/>
      <c r="N34" s="50"/>
      <c r="O34" s="50"/>
      <c r="P34" s="50"/>
      <c r="Q34" s="60"/>
      <c r="R34" s="55"/>
      <c r="S34" s="60"/>
      <c r="T34" s="55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2.75" hidden="false" customHeight="false" outlineLevel="0" collapsed="false">
      <c r="A35" s="43"/>
      <c r="B35" s="44" t="s">
        <v>175</v>
      </c>
      <c r="C35" s="67"/>
      <c r="D35" s="68"/>
      <c r="E35" s="67"/>
      <c r="F35" s="68"/>
      <c r="G35" s="67" t="n">
        <v>99</v>
      </c>
      <c r="H35" s="69" t="n">
        <v>594</v>
      </c>
      <c r="I35" s="344"/>
      <c r="J35" s="68"/>
      <c r="K35" s="67" t="n">
        <v>50</v>
      </c>
      <c r="L35" s="345" t="n">
        <v>1500</v>
      </c>
      <c r="M35" s="50"/>
      <c r="N35" s="50"/>
      <c r="O35" s="50"/>
      <c r="P35" s="50"/>
      <c r="Q35" s="60"/>
      <c r="R35" s="55"/>
      <c r="S35" s="60"/>
      <c r="T35" s="55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2.75" hidden="false" customHeight="false" outlineLevel="0" collapsed="false">
      <c r="A36" s="43"/>
      <c r="B36" s="44" t="s">
        <v>177</v>
      </c>
      <c r="C36" s="67"/>
      <c r="D36" s="68"/>
      <c r="E36" s="67"/>
      <c r="F36" s="68"/>
      <c r="G36" s="67" t="n">
        <v>210</v>
      </c>
      <c r="H36" s="69" t="n">
        <v>1260</v>
      </c>
      <c r="I36" s="344"/>
      <c r="J36" s="68"/>
      <c r="K36" s="67" t="n">
        <v>50</v>
      </c>
      <c r="L36" s="345" t="n">
        <v>1500</v>
      </c>
      <c r="M36" s="50"/>
      <c r="N36" s="50"/>
      <c r="O36" s="50"/>
      <c r="P36" s="50"/>
      <c r="Q36" s="60"/>
      <c r="R36" s="55"/>
      <c r="S36" s="60"/>
      <c r="T36" s="55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75" hidden="false" customHeight="false" outlineLevel="0" collapsed="false">
      <c r="A37" s="62"/>
      <c r="B37" s="63" t="s">
        <v>178</v>
      </c>
      <c r="C37" s="342"/>
      <c r="D37" s="341"/>
      <c r="E37" s="342" t="n">
        <v>110</v>
      </c>
      <c r="F37" s="341" t="n">
        <v>550</v>
      </c>
      <c r="G37" s="342"/>
      <c r="H37" s="360"/>
      <c r="I37" s="340" t="n">
        <v>50</v>
      </c>
      <c r="J37" s="341" t="n">
        <v>1000</v>
      </c>
      <c r="K37" s="342"/>
      <c r="L37" s="343"/>
      <c r="M37" s="50"/>
      <c r="N37" s="50"/>
      <c r="O37" s="50"/>
      <c r="P37" s="50"/>
      <c r="Q37" s="60"/>
      <c r="R37" s="55"/>
      <c r="S37" s="60"/>
      <c r="T37" s="55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75" hidden="false" customHeight="false" outlineLevel="0" collapsed="false">
      <c r="A38" s="43"/>
      <c r="B38" s="44" t="s">
        <v>179</v>
      </c>
      <c r="C38" s="45"/>
      <c r="D38" s="48"/>
      <c r="E38" s="45" t="n">
        <v>163</v>
      </c>
      <c r="F38" s="48" t="n">
        <v>815</v>
      </c>
      <c r="G38" s="45"/>
      <c r="H38" s="53"/>
      <c r="I38" s="47" t="n">
        <v>46</v>
      </c>
      <c r="J38" s="48" t="n">
        <v>920</v>
      </c>
      <c r="K38" s="45"/>
      <c r="L38" s="49"/>
      <c r="M38" s="50"/>
      <c r="N38" s="50"/>
      <c r="O38" s="50"/>
      <c r="P38" s="50"/>
      <c r="Q38" s="60"/>
      <c r="R38" s="55"/>
      <c r="S38" s="60"/>
      <c r="T38" s="55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75" hidden="false" customHeight="false" outlineLevel="0" collapsed="false">
      <c r="A39" s="62"/>
      <c r="B39" s="63" t="s">
        <v>180</v>
      </c>
      <c r="C39" s="64"/>
      <c r="D39" s="65"/>
      <c r="E39" s="64" t="n">
        <v>184</v>
      </c>
      <c r="F39" s="65" t="n">
        <v>920</v>
      </c>
      <c r="G39" s="64"/>
      <c r="H39" s="54"/>
      <c r="I39" s="58" t="n">
        <v>46</v>
      </c>
      <c r="J39" s="65" t="n">
        <v>920</v>
      </c>
      <c r="K39" s="64"/>
      <c r="L39" s="70"/>
      <c r="M39" s="50"/>
      <c r="N39" s="50"/>
      <c r="O39" s="50"/>
      <c r="P39" s="50"/>
      <c r="Q39" s="60"/>
      <c r="R39" s="55"/>
      <c r="S39" s="60"/>
      <c r="T39" s="55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75" hidden="false" customHeight="false" outlineLevel="0" collapsed="false">
      <c r="A40" s="43"/>
      <c r="B40" s="44" t="s">
        <v>182</v>
      </c>
      <c r="C40" s="45"/>
      <c r="D40" s="48"/>
      <c r="E40" s="45"/>
      <c r="F40" s="48"/>
      <c r="G40" s="45" t="n">
        <v>318</v>
      </c>
      <c r="H40" s="53" t="n">
        <v>1908</v>
      </c>
      <c r="I40" s="47"/>
      <c r="J40" s="48"/>
      <c r="K40" s="45" t="n">
        <v>100</v>
      </c>
      <c r="L40" s="49" t="n">
        <v>3000</v>
      </c>
      <c r="M40" s="50"/>
      <c r="N40" s="50"/>
      <c r="O40" s="50"/>
      <c r="P40" s="50"/>
      <c r="Q40" s="60"/>
      <c r="R40" s="55"/>
      <c r="S40" s="60"/>
      <c r="T40" s="55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75" hidden="false" customHeight="false" outlineLevel="0" collapsed="false">
      <c r="A41" s="43"/>
      <c r="B41" s="44" t="s">
        <v>184</v>
      </c>
      <c r="C41" s="45"/>
      <c r="D41" s="48"/>
      <c r="E41" s="45"/>
      <c r="F41" s="48"/>
      <c r="G41" s="45" t="n">
        <v>360</v>
      </c>
      <c r="H41" s="53" t="n">
        <v>2160</v>
      </c>
      <c r="I41" s="45"/>
      <c r="J41" s="48"/>
      <c r="K41" s="45" t="n">
        <v>101</v>
      </c>
      <c r="L41" s="49" t="n">
        <v>3030</v>
      </c>
      <c r="M41" s="50"/>
      <c r="N41" s="50"/>
      <c r="O41" s="50"/>
      <c r="P41" s="50"/>
      <c r="Q41" s="60"/>
      <c r="R41" s="55"/>
      <c r="S41" s="60"/>
      <c r="T41" s="55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75" hidden="false" customHeight="false" outlineLevel="0" collapsed="false">
      <c r="A42" s="62"/>
      <c r="B42" s="63" t="s">
        <v>188</v>
      </c>
      <c r="C42" s="64"/>
      <c r="D42" s="65"/>
      <c r="E42" s="64"/>
      <c r="F42" s="65"/>
      <c r="G42" s="64" t="n">
        <v>91</v>
      </c>
      <c r="H42" s="54" t="n">
        <v>546</v>
      </c>
      <c r="I42" s="58"/>
      <c r="J42" s="65"/>
      <c r="K42" s="64" t="n">
        <v>50</v>
      </c>
      <c r="L42" s="70" t="n">
        <v>1500</v>
      </c>
      <c r="M42" s="50"/>
      <c r="N42" s="50"/>
      <c r="O42" s="50"/>
      <c r="P42" s="50"/>
      <c r="Q42" s="60"/>
      <c r="R42" s="55"/>
      <c r="S42" s="60"/>
      <c r="T42" s="55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3.5" hidden="false" customHeight="false" outlineLevel="0" collapsed="false">
      <c r="A43" s="71" t="n">
        <v>41478</v>
      </c>
      <c r="B43" s="72" t="s">
        <v>190</v>
      </c>
      <c r="C43" s="73"/>
      <c r="D43" s="76"/>
      <c r="E43" s="73"/>
      <c r="F43" s="76"/>
      <c r="G43" s="73" t="n">
        <v>142</v>
      </c>
      <c r="H43" s="74" t="n">
        <v>852</v>
      </c>
      <c r="I43" s="75"/>
      <c r="J43" s="76"/>
      <c r="K43" s="73" t="n">
        <v>90</v>
      </c>
      <c r="L43" s="77" t="n">
        <v>2700</v>
      </c>
      <c r="M43" s="50"/>
      <c r="N43" s="50"/>
      <c r="O43" s="50"/>
      <c r="P43" s="50"/>
      <c r="Q43" s="60"/>
      <c r="R43" s="55"/>
      <c r="S43" s="60"/>
      <c r="T43" s="55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.75" hidden="false" customHeight="false" outlineLevel="0" collapsed="false">
      <c r="A44" s="43" t="n">
        <v>41513</v>
      </c>
      <c r="B44" s="44" t="s">
        <v>223</v>
      </c>
      <c r="C44" s="45"/>
      <c r="D44" s="48"/>
      <c r="E44" s="45" t="n">
        <v>720</v>
      </c>
      <c r="F44" s="48" t="n">
        <v>2563.2</v>
      </c>
      <c r="G44" s="45"/>
      <c r="H44" s="53"/>
      <c r="I44" s="47" t="n">
        <v>140</v>
      </c>
      <c r="J44" s="48" t="n">
        <v>2564.8</v>
      </c>
      <c r="K44" s="45"/>
      <c r="L44" s="49"/>
      <c r="M44" s="50"/>
      <c r="N44" s="50"/>
      <c r="O44" s="50"/>
      <c r="P44" s="50"/>
      <c r="Q44" s="60"/>
      <c r="R44" s="55"/>
      <c r="S44" s="60"/>
      <c r="T44" s="55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.75" hidden="false" customHeight="false" outlineLevel="0" collapsed="false">
      <c r="A45" s="43"/>
      <c r="B45" s="44" t="s">
        <v>225</v>
      </c>
      <c r="C45" s="45"/>
      <c r="D45" s="48"/>
      <c r="E45" s="45" t="n">
        <v>2042</v>
      </c>
      <c r="F45" s="48" t="n">
        <v>7269.52</v>
      </c>
      <c r="G45" s="45"/>
      <c r="H45" s="53"/>
      <c r="I45" s="47"/>
      <c r="J45" s="48"/>
      <c r="K45" s="45"/>
      <c r="L45" s="49"/>
      <c r="M45" s="50"/>
      <c r="N45" s="50"/>
      <c r="O45" s="50"/>
      <c r="P45" s="50"/>
      <c r="Q45" s="60"/>
      <c r="R45" s="55"/>
      <c r="S45" s="60"/>
      <c r="T45" s="55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75" hidden="false" customHeight="false" outlineLevel="0" collapsed="false">
      <c r="A46" s="43"/>
      <c r="B46" s="44" t="s">
        <v>226</v>
      </c>
      <c r="C46" s="45"/>
      <c r="D46" s="48"/>
      <c r="E46" s="45" t="n">
        <v>1076</v>
      </c>
      <c r="F46" s="48" t="n">
        <v>3830.56</v>
      </c>
      <c r="G46" s="45"/>
      <c r="H46" s="53"/>
      <c r="I46" s="47"/>
      <c r="J46" s="48"/>
      <c r="K46" s="45"/>
      <c r="L46" s="49"/>
      <c r="M46" s="50"/>
      <c r="N46" s="50"/>
      <c r="O46" s="50"/>
      <c r="P46" s="50"/>
      <c r="Q46" s="60"/>
      <c r="R46" s="55"/>
      <c r="S46" s="50"/>
      <c r="T46" s="55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2.75" hidden="false" customHeight="false" outlineLevel="0" collapsed="false">
      <c r="A47" s="62"/>
      <c r="B47" s="63" t="s">
        <v>227</v>
      </c>
      <c r="C47" s="64"/>
      <c r="D47" s="65"/>
      <c r="E47" s="64" t="n">
        <v>2366</v>
      </c>
      <c r="F47" s="65" t="n">
        <v>8422.96</v>
      </c>
      <c r="G47" s="64"/>
      <c r="H47" s="54"/>
      <c r="I47" s="58"/>
      <c r="J47" s="65"/>
      <c r="K47" s="64"/>
      <c r="L47" s="70"/>
      <c r="M47" s="50"/>
      <c r="N47" s="50"/>
      <c r="O47" s="50"/>
      <c r="P47" s="50"/>
      <c r="Q47" s="60"/>
      <c r="R47" s="55"/>
      <c r="S47" s="50"/>
      <c r="T47" s="50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2.75" hidden="false" customHeight="false" outlineLevel="0" collapsed="false">
      <c r="A48" s="62"/>
      <c r="B48" s="63" t="s">
        <v>228</v>
      </c>
      <c r="C48" s="64"/>
      <c r="D48" s="65"/>
      <c r="E48" s="64" t="n">
        <v>1323</v>
      </c>
      <c r="F48" s="65" t="n">
        <v>4709.88</v>
      </c>
      <c r="G48" s="64"/>
      <c r="H48" s="54"/>
      <c r="I48" s="58"/>
      <c r="J48" s="65"/>
      <c r="K48" s="64"/>
      <c r="L48" s="70"/>
      <c r="M48" s="50"/>
      <c r="N48" s="50"/>
      <c r="O48" s="50"/>
      <c r="P48" s="50"/>
      <c r="Q48" s="60"/>
      <c r="R48" s="55"/>
      <c r="S48" s="50"/>
      <c r="T48" s="50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2.75" hidden="false" customHeight="false" outlineLevel="0" collapsed="false">
      <c r="A49" s="62"/>
      <c r="B49" s="63" t="s">
        <v>229</v>
      </c>
      <c r="C49" s="64"/>
      <c r="D49" s="65"/>
      <c r="E49" s="64" t="n">
        <v>2081</v>
      </c>
      <c r="F49" s="65" t="n">
        <v>7408.36</v>
      </c>
      <c r="G49" s="64"/>
      <c r="H49" s="54"/>
      <c r="I49" s="58"/>
      <c r="J49" s="65"/>
      <c r="K49" s="64"/>
      <c r="L49" s="70"/>
      <c r="M49" s="50"/>
      <c r="N49" s="50"/>
      <c r="O49" s="50"/>
      <c r="P49" s="50"/>
      <c r="Q49" s="60"/>
      <c r="R49" s="55"/>
      <c r="S49" s="50"/>
      <c r="T49" s="50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2.75" hidden="false" customHeight="false" outlineLevel="0" collapsed="false">
      <c r="A50" s="43"/>
      <c r="B50" s="44" t="s">
        <v>230</v>
      </c>
      <c r="C50" s="45"/>
      <c r="D50" s="48"/>
      <c r="E50" s="45" t="n">
        <v>676</v>
      </c>
      <c r="F50" s="48" t="n">
        <v>2406.556</v>
      </c>
      <c r="G50" s="45"/>
      <c r="H50" s="53"/>
      <c r="I50" s="47"/>
      <c r="J50" s="48"/>
      <c r="K50" s="45"/>
      <c r="L50" s="49"/>
      <c r="M50" s="50"/>
      <c r="N50" s="50"/>
      <c r="O50" s="50"/>
      <c r="P50" s="50"/>
      <c r="Q50" s="60"/>
      <c r="R50" s="55"/>
      <c r="S50" s="50"/>
      <c r="T50" s="50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2.75" hidden="false" customHeight="false" outlineLevel="0" collapsed="false">
      <c r="A51" s="43"/>
      <c r="B51" s="44" t="s">
        <v>231</v>
      </c>
      <c r="C51" s="45"/>
      <c r="D51" s="48"/>
      <c r="E51" s="45" t="n">
        <v>1482</v>
      </c>
      <c r="F51" s="48" t="n">
        <v>5275.92</v>
      </c>
      <c r="G51" s="45"/>
      <c r="H51" s="53"/>
      <c r="I51" s="47"/>
      <c r="J51" s="48"/>
      <c r="K51" s="45"/>
      <c r="L51" s="49"/>
      <c r="M51" s="50"/>
      <c r="N51" s="50"/>
      <c r="O51" s="50"/>
      <c r="P51" s="50"/>
      <c r="Q51" s="60"/>
      <c r="R51" s="55"/>
      <c r="S51" s="50"/>
      <c r="T51" s="50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2.75" hidden="false" customHeight="false" outlineLevel="0" collapsed="false">
      <c r="A52" s="43"/>
      <c r="B52" s="44" t="s">
        <v>232</v>
      </c>
      <c r="C52" s="45"/>
      <c r="D52" s="48"/>
      <c r="E52" s="45" t="n">
        <v>497</v>
      </c>
      <c r="F52" s="48" t="n">
        <v>1769.32</v>
      </c>
      <c r="G52" s="45"/>
      <c r="H52" s="53"/>
      <c r="I52" s="47"/>
      <c r="J52" s="48"/>
      <c r="K52" s="45"/>
      <c r="L52" s="49"/>
      <c r="M52" s="50"/>
      <c r="N52" s="50"/>
      <c r="O52" s="50"/>
      <c r="P52" s="50"/>
      <c r="Q52" s="60"/>
      <c r="R52" s="55"/>
      <c r="S52" s="50"/>
      <c r="T52" s="50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2.75" hidden="false" customHeight="false" outlineLevel="0" collapsed="false">
      <c r="A53" s="43"/>
      <c r="B53" s="44" t="s">
        <v>233</v>
      </c>
      <c r="C53" s="45"/>
      <c r="D53" s="48"/>
      <c r="E53" s="45" t="n">
        <v>1483</v>
      </c>
      <c r="F53" s="48" t="n">
        <v>5279.48</v>
      </c>
      <c r="G53" s="45"/>
      <c r="H53" s="53"/>
      <c r="I53" s="47"/>
      <c r="J53" s="48"/>
      <c r="K53" s="45"/>
      <c r="L53" s="49"/>
      <c r="M53" s="50"/>
      <c r="N53" s="50"/>
      <c r="O53" s="50"/>
      <c r="P53" s="50"/>
      <c r="Q53" s="60"/>
      <c r="R53" s="55"/>
      <c r="S53" s="50"/>
      <c r="T53" s="50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2.75" hidden="false" customHeight="false" outlineLevel="0" collapsed="false">
      <c r="A54" s="62"/>
      <c r="B54" s="63" t="s">
        <v>234</v>
      </c>
      <c r="C54" s="64"/>
      <c r="D54" s="65"/>
      <c r="E54" s="64" t="n">
        <v>499</v>
      </c>
      <c r="F54" s="65" t="n">
        <v>1776.44</v>
      </c>
      <c r="G54" s="64"/>
      <c r="H54" s="54"/>
      <c r="I54" s="58"/>
      <c r="J54" s="65"/>
      <c r="K54" s="64"/>
      <c r="L54" s="70"/>
      <c r="M54" s="50"/>
      <c r="N54" s="50"/>
      <c r="O54" s="50"/>
      <c r="P54" s="50"/>
      <c r="Q54" s="60"/>
      <c r="R54" s="55"/>
      <c r="S54" s="50"/>
      <c r="T54" s="50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2.75" hidden="false" customHeight="false" outlineLevel="0" collapsed="false">
      <c r="A55" s="43"/>
      <c r="B55" s="44" t="s">
        <v>235</v>
      </c>
      <c r="C55" s="45"/>
      <c r="D55" s="48"/>
      <c r="E55" s="45" t="n">
        <v>1139</v>
      </c>
      <c r="F55" s="48" t="n">
        <v>4054.84</v>
      </c>
      <c r="G55" s="45"/>
      <c r="H55" s="53"/>
      <c r="I55" s="47"/>
      <c r="J55" s="48"/>
      <c r="K55" s="45"/>
      <c r="L55" s="49"/>
      <c r="M55" s="50"/>
      <c r="N55" s="50"/>
      <c r="O55" s="50"/>
      <c r="P55" s="50"/>
      <c r="Q55" s="60"/>
      <c r="R55" s="55"/>
      <c r="S55" s="50"/>
      <c r="T55" s="50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2.75" hidden="false" customHeight="false" outlineLevel="0" collapsed="false">
      <c r="A56" s="43"/>
      <c r="B56" s="44" t="s">
        <v>236</v>
      </c>
      <c r="C56" s="45"/>
      <c r="D56" s="48"/>
      <c r="E56" s="45" t="n">
        <v>380</v>
      </c>
      <c r="F56" s="48" t="n">
        <v>1352.8</v>
      </c>
      <c r="G56" s="45"/>
      <c r="H56" s="53"/>
      <c r="I56" s="47"/>
      <c r="J56" s="48"/>
      <c r="K56" s="45"/>
      <c r="L56" s="49"/>
      <c r="M56" s="50"/>
      <c r="N56" s="50"/>
      <c r="O56" s="50"/>
      <c r="P56" s="50"/>
      <c r="Q56" s="60"/>
      <c r="R56" s="55"/>
      <c r="S56" s="50"/>
      <c r="T56" s="50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2.75" hidden="false" customHeight="false" outlineLevel="0" collapsed="false">
      <c r="A57" s="43"/>
      <c r="B57" s="45" t="s">
        <v>237</v>
      </c>
      <c r="C57" s="45"/>
      <c r="D57" s="48"/>
      <c r="E57" s="45" t="n">
        <v>1173</v>
      </c>
      <c r="F57" s="48" t="n">
        <v>4175.88</v>
      </c>
      <c r="G57" s="45"/>
      <c r="H57" s="53"/>
      <c r="I57" s="47"/>
      <c r="J57" s="48"/>
      <c r="K57" s="45"/>
      <c r="L57" s="49"/>
      <c r="M57" s="50"/>
      <c r="N57" s="50"/>
      <c r="O57" s="50"/>
      <c r="P57" s="50"/>
      <c r="Q57" s="60"/>
      <c r="R57" s="55"/>
      <c r="S57" s="50"/>
      <c r="T57" s="50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2.75" hidden="false" customHeight="false" outlineLevel="0" collapsed="false">
      <c r="A58" s="43"/>
      <c r="B58" s="44" t="s">
        <v>238</v>
      </c>
      <c r="C58" s="45"/>
      <c r="D58" s="48"/>
      <c r="E58" s="45" t="n">
        <v>391</v>
      </c>
      <c r="F58" s="48" t="n">
        <v>1391.96</v>
      </c>
      <c r="G58" s="45"/>
      <c r="H58" s="53"/>
      <c r="I58" s="47"/>
      <c r="J58" s="48"/>
      <c r="K58" s="45"/>
      <c r="L58" s="49"/>
      <c r="M58" s="50"/>
      <c r="N58" s="50"/>
      <c r="O58" s="50"/>
      <c r="P58" s="50"/>
      <c r="Q58" s="50"/>
      <c r="R58" s="55"/>
      <c r="S58" s="50"/>
      <c r="T58" s="5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2.75" hidden="false" customHeight="false" outlineLevel="0" collapsed="false">
      <c r="A59" s="43"/>
      <c r="B59" s="44" t="s">
        <v>239</v>
      </c>
      <c r="C59" s="45"/>
      <c r="D59" s="48"/>
      <c r="E59" s="45" t="n">
        <v>1141</v>
      </c>
      <c r="F59" s="48" t="n">
        <v>4061.96</v>
      </c>
      <c r="G59" s="45"/>
      <c r="H59" s="53"/>
      <c r="I59" s="47"/>
      <c r="J59" s="48"/>
      <c r="K59" s="45"/>
      <c r="L59" s="49"/>
      <c r="M59" s="50"/>
      <c r="N59" s="50"/>
      <c r="O59" s="50"/>
      <c r="P59" s="50"/>
      <c r="Q59" s="50"/>
      <c r="R59" s="55"/>
      <c r="S59" s="50"/>
      <c r="T59" s="50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2.75" hidden="false" customHeight="false" outlineLevel="0" collapsed="false">
      <c r="A60" s="62"/>
      <c r="B60" s="63" t="s">
        <v>240</v>
      </c>
      <c r="C60" s="64"/>
      <c r="D60" s="65"/>
      <c r="E60" s="64" t="n">
        <v>381</v>
      </c>
      <c r="F60" s="65" t="n">
        <v>1356.36</v>
      </c>
      <c r="G60" s="64"/>
      <c r="H60" s="54"/>
      <c r="I60" s="58"/>
      <c r="J60" s="65"/>
      <c r="K60" s="64"/>
      <c r="L60" s="70"/>
      <c r="M60" s="50"/>
      <c r="N60" s="50"/>
      <c r="O60" s="50"/>
      <c r="P60" s="50"/>
      <c r="Q60" s="50"/>
      <c r="R60" s="55"/>
      <c r="S60" s="50"/>
      <c r="T60" s="50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2.75" hidden="false" customHeight="false" outlineLevel="0" collapsed="false">
      <c r="A61" s="43"/>
      <c r="B61" s="44" t="s">
        <v>241</v>
      </c>
      <c r="C61" s="45"/>
      <c r="D61" s="48"/>
      <c r="E61" s="45" t="n">
        <v>1134</v>
      </c>
      <c r="F61" s="48" t="n">
        <v>4037.04</v>
      </c>
      <c r="G61" s="45"/>
      <c r="H61" s="53"/>
      <c r="I61" s="47"/>
      <c r="J61" s="48"/>
      <c r="K61" s="45"/>
      <c r="L61" s="49"/>
      <c r="M61" s="50"/>
      <c r="N61" s="50"/>
      <c r="O61" s="50"/>
      <c r="P61" s="50"/>
      <c r="Q61" s="50"/>
      <c r="R61" s="55"/>
      <c r="S61" s="50"/>
      <c r="T61" s="5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2.75" hidden="false" customHeight="false" outlineLevel="0" collapsed="false">
      <c r="A62" s="43"/>
      <c r="B62" s="44" t="s">
        <v>242</v>
      </c>
      <c r="C62" s="45"/>
      <c r="D62" s="48"/>
      <c r="E62" s="45" t="n">
        <v>376</v>
      </c>
      <c r="F62" s="48" t="n">
        <v>1338.56</v>
      </c>
      <c r="G62" s="45"/>
      <c r="H62" s="53"/>
      <c r="I62" s="47"/>
      <c r="J62" s="48"/>
      <c r="K62" s="45"/>
      <c r="L62" s="49"/>
      <c r="M62" s="50"/>
      <c r="N62" s="50"/>
      <c r="O62" s="50"/>
      <c r="P62" s="50"/>
      <c r="Q62" s="50"/>
      <c r="R62" s="55"/>
      <c r="S62" s="50"/>
      <c r="T62" s="50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2.75" hidden="false" customHeight="false" outlineLevel="0" collapsed="false">
      <c r="A63" s="43"/>
      <c r="B63" s="44" t="s">
        <v>243</v>
      </c>
      <c r="C63" s="45"/>
      <c r="D63" s="48"/>
      <c r="E63" s="45" t="n">
        <v>1173</v>
      </c>
      <c r="F63" s="48" t="n">
        <v>4175.88</v>
      </c>
      <c r="G63" s="45"/>
      <c r="H63" s="53"/>
      <c r="I63" s="47"/>
      <c r="J63" s="48"/>
      <c r="K63" s="45"/>
      <c r="L63" s="49"/>
      <c r="M63" s="50"/>
      <c r="N63" s="50"/>
      <c r="O63" s="50"/>
      <c r="P63" s="50"/>
      <c r="Q63" s="50"/>
      <c r="R63" s="55"/>
      <c r="S63" s="50"/>
      <c r="T63" s="50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2.75" hidden="false" customHeight="false" outlineLevel="0" collapsed="false">
      <c r="A64" s="43"/>
      <c r="B64" s="44" t="s">
        <v>244</v>
      </c>
      <c r="C64" s="45"/>
      <c r="D64" s="48"/>
      <c r="E64" s="45" t="n">
        <v>390</v>
      </c>
      <c r="F64" s="48" t="n">
        <v>1388.4</v>
      </c>
      <c r="G64" s="45"/>
      <c r="H64" s="53"/>
      <c r="I64" s="47"/>
      <c r="J64" s="48"/>
      <c r="K64" s="45"/>
      <c r="L64" s="49"/>
      <c r="M64" s="50"/>
      <c r="N64" s="50"/>
      <c r="O64" s="50"/>
      <c r="P64" s="50"/>
      <c r="Q64" s="50"/>
      <c r="R64" s="55"/>
      <c r="S64" s="50"/>
      <c r="T64" s="50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2.75" hidden="false" customHeight="false" outlineLevel="0" collapsed="false">
      <c r="A65" s="62"/>
      <c r="B65" s="63" t="s">
        <v>245</v>
      </c>
      <c r="C65" s="64"/>
      <c r="D65" s="65"/>
      <c r="E65" s="64" t="n">
        <v>1489</v>
      </c>
      <c r="F65" s="65" t="n">
        <v>5300.84</v>
      </c>
      <c r="G65" s="64"/>
      <c r="H65" s="54"/>
      <c r="I65" s="58"/>
      <c r="J65" s="65"/>
      <c r="K65" s="64"/>
      <c r="L65" s="70"/>
      <c r="M65" s="50"/>
      <c r="N65" s="50"/>
      <c r="O65" s="50"/>
      <c r="P65" s="50"/>
      <c r="Q65" s="50"/>
      <c r="R65" s="55"/>
      <c r="S65" s="50"/>
      <c r="T65" s="5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2.75" hidden="false" customHeight="false" outlineLevel="0" collapsed="false">
      <c r="A66" s="43"/>
      <c r="B66" s="44" t="s">
        <v>246</v>
      </c>
      <c r="C66" s="45"/>
      <c r="D66" s="48"/>
      <c r="E66" s="45" t="n">
        <v>495</v>
      </c>
      <c r="F66" s="48" t="n">
        <v>1762.2</v>
      </c>
      <c r="G66" s="45"/>
      <c r="H66" s="53"/>
      <c r="I66" s="47"/>
      <c r="J66" s="48"/>
      <c r="K66" s="45"/>
      <c r="L66" s="49"/>
      <c r="M66" s="50"/>
      <c r="N66" s="50"/>
      <c r="O66" s="50"/>
      <c r="P66" s="50"/>
      <c r="Q66" s="50"/>
      <c r="R66" s="55"/>
      <c r="S66" s="50"/>
      <c r="T66" s="50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2.75" hidden="false" customHeight="false" outlineLevel="0" collapsed="false">
      <c r="A67" s="43"/>
      <c r="B67" s="44" t="s">
        <v>247</v>
      </c>
      <c r="C67" s="45"/>
      <c r="D67" s="48"/>
      <c r="E67" s="45" t="n">
        <v>1180</v>
      </c>
      <c r="F67" s="48" t="n">
        <v>4200.8</v>
      </c>
      <c r="G67" s="45"/>
      <c r="H67" s="53"/>
      <c r="I67" s="47"/>
      <c r="J67" s="48"/>
      <c r="K67" s="45"/>
      <c r="L67" s="49"/>
      <c r="M67" s="50"/>
      <c r="N67" s="50"/>
      <c r="O67" s="50"/>
      <c r="P67" s="50"/>
      <c r="Q67" s="50"/>
      <c r="R67" s="55"/>
      <c r="S67" s="50"/>
      <c r="T67" s="50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2.75" hidden="false" customHeight="false" outlineLevel="0" collapsed="false">
      <c r="A68" s="43"/>
      <c r="B68" s="44" t="s">
        <v>655</v>
      </c>
      <c r="C68" s="45"/>
      <c r="D68" s="48"/>
      <c r="E68" s="45" t="n">
        <v>396</v>
      </c>
      <c r="F68" s="48" t="n">
        <v>1409.76</v>
      </c>
      <c r="G68" s="45"/>
      <c r="H68" s="53"/>
      <c r="I68" s="47"/>
      <c r="J68" s="48"/>
      <c r="K68" s="45"/>
      <c r="L68" s="49"/>
      <c r="M68" s="50"/>
      <c r="N68" s="50"/>
      <c r="O68" s="50"/>
      <c r="P68" s="50"/>
      <c r="Q68" s="50"/>
      <c r="R68" s="55"/>
      <c r="S68" s="50"/>
      <c r="T68" s="50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2.75" hidden="false" customHeight="false" outlineLevel="0" collapsed="false">
      <c r="A69" s="62"/>
      <c r="B69" s="63" t="s">
        <v>249</v>
      </c>
      <c r="C69" s="64"/>
      <c r="D69" s="65"/>
      <c r="E69" s="64" t="n">
        <v>1173</v>
      </c>
      <c r="F69" s="65" t="n">
        <v>4175.88</v>
      </c>
      <c r="G69" s="64"/>
      <c r="H69" s="54"/>
      <c r="I69" s="58"/>
      <c r="J69" s="65"/>
      <c r="K69" s="64"/>
      <c r="L69" s="70"/>
      <c r="M69" s="50"/>
      <c r="N69" s="50"/>
      <c r="O69" s="50"/>
      <c r="P69" s="50"/>
      <c r="Q69" s="50"/>
      <c r="R69" s="55"/>
      <c r="S69" s="50"/>
      <c r="T69" s="50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2.75" hidden="false" customHeight="false" outlineLevel="0" collapsed="false">
      <c r="A70" s="43"/>
      <c r="B70" s="44" t="s">
        <v>250</v>
      </c>
      <c r="C70" s="45"/>
      <c r="D70" s="48"/>
      <c r="E70" s="45" t="n">
        <v>390</v>
      </c>
      <c r="F70" s="48" t="n">
        <v>1388.4</v>
      </c>
      <c r="G70" s="45"/>
      <c r="H70" s="53"/>
      <c r="I70" s="47"/>
      <c r="J70" s="48"/>
      <c r="K70" s="45"/>
      <c r="L70" s="49"/>
      <c r="M70" s="50"/>
      <c r="N70" s="50"/>
      <c r="O70" s="50"/>
      <c r="P70" s="50"/>
      <c r="Q70" s="50"/>
      <c r="R70" s="55"/>
      <c r="S70" s="50"/>
      <c r="T70" s="50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2.75" hidden="false" customHeight="false" outlineLevel="0" collapsed="false">
      <c r="A71" s="43"/>
      <c r="B71" s="44" t="s">
        <v>251</v>
      </c>
      <c r="C71" s="45"/>
      <c r="D71" s="48"/>
      <c r="E71" s="45" t="n">
        <v>1169</v>
      </c>
      <c r="F71" s="48" t="n">
        <v>4161.64</v>
      </c>
      <c r="G71" s="45"/>
      <c r="H71" s="53"/>
      <c r="I71" s="47"/>
      <c r="J71" s="48"/>
      <c r="K71" s="305"/>
      <c r="L71" s="49"/>
      <c r="M71" s="50"/>
      <c r="N71" s="50"/>
      <c r="O71" s="50"/>
      <c r="P71" s="50"/>
      <c r="Q71" s="50"/>
      <c r="R71" s="55"/>
      <c r="S71" s="50"/>
      <c r="T71" s="50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2.75" hidden="false" customHeight="false" outlineLevel="0" collapsed="false">
      <c r="A72" s="62"/>
      <c r="B72" s="63" t="s">
        <v>252</v>
      </c>
      <c r="C72" s="64"/>
      <c r="D72" s="65"/>
      <c r="E72" s="64" t="n">
        <v>388</v>
      </c>
      <c r="F72" s="65" t="n">
        <v>1381.28</v>
      </c>
      <c r="G72" s="64"/>
      <c r="H72" s="54"/>
      <c r="I72" s="58"/>
      <c r="J72" s="65"/>
      <c r="K72" s="98"/>
      <c r="L72" s="49"/>
      <c r="M72" s="50"/>
      <c r="N72" s="50"/>
      <c r="O72" s="50"/>
      <c r="P72" s="50"/>
      <c r="Q72" s="50"/>
      <c r="R72" s="55"/>
      <c r="S72" s="50"/>
      <c r="T72" s="50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2.75" hidden="false" customHeight="false" outlineLevel="0" collapsed="false">
      <c r="A73" s="43"/>
      <c r="B73" s="44" t="s">
        <v>253</v>
      </c>
      <c r="C73" s="45"/>
      <c r="D73" s="48"/>
      <c r="E73" s="45" t="n">
        <v>1220</v>
      </c>
      <c r="F73" s="48" t="n">
        <v>4343.2</v>
      </c>
      <c r="G73" s="45"/>
      <c r="H73" s="53"/>
      <c r="I73" s="47"/>
      <c r="J73" s="48"/>
      <c r="K73" s="45"/>
      <c r="L73" s="49"/>
      <c r="M73" s="50"/>
      <c r="N73" s="50"/>
      <c r="O73" s="50"/>
      <c r="P73" s="50"/>
      <c r="Q73" s="50"/>
      <c r="R73" s="55"/>
      <c r="S73" s="50"/>
      <c r="T73" s="50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2.75" hidden="false" customHeight="false" outlineLevel="0" collapsed="false">
      <c r="A74" s="43"/>
      <c r="B74" s="44" t="s">
        <v>254</v>
      </c>
      <c r="C74" s="45"/>
      <c r="D74" s="48"/>
      <c r="E74" s="45" t="n">
        <v>411</v>
      </c>
      <c r="F74" s="48" t="n">
        <v>1463.16</v>
      </c>
      <c r="G74" s="45"/>
      <c r="H74" s="53"/>
      <c r="I74" s="47"/>
      <c r="J74" s="48"/>
      <c r="K74" s="45"/>
      <c r="L74" s="49"/>
      <c r="M74" s="50"/>
      <c r="N74" s="50"/>
      <c r="O74" s="50"/>
      <c r="P74" s="50"/>
      <c r="Q74" s="50"/>
      <c r="R74" s="55"/>
      <c r="S74" s="50"/>
      <c r="T74" s="50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2.75" hidden="false" customHeight="false" outlineLevel="0" collapsed="false">
      <c r="A75" s="43"/>
      <c r="B75" s="44" t="s">
        <v>255</v>
      </c>
      <c r="C75" s="45"/>
      <c r="D75" s="48"/>
      <c r="E75" s="45" t="n">
        <v>909</v>
      </c>
      <c r="F75" s="48" t="n">
        <v>3236.04</v>
      </c>
      <c r="G75" s="45"/>
      <c r="H75" s="53"/>
      <c r="I75" s="47"/>
      <c r="J75" s="48"/>
      <c r="K75" s="45"/>
      <c r="L75" s="49"/>
      <c r="M75" s="50"/>
      <c r="N75" s="50"/>
      <c r="O75" s="50"/>
      <c r="P75" s="50"/>
      <c r="Q75" s="50"/>
      <c r="R75" s="55"/>
      <c r="S75" s="50"/>
      <c r="T75" s="50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2.75" hidden="false" customHeight="false" outlineLevel="0" collapsed="false">
      <c r="A76" s="43"/>
      <c r="B76" s="44" t="s">
        <v>256</v>
      </c>
      <c r="C76" s="45"/>
      <c r="D76" s="48"/>
      <c r="E76" s="45" t="n">
        <v>295</v>
      </c>
      <c r="F76" s="48" t="n">
        <v>1050.2</v>
      </c>
      <c r="G76" s="45"/>
      <c r="H76" s="53"/>
      <c r="I76" s="47"/>
      <c r="J76" s="48"/>
      <c r="K76" s="45"/>
      <c r="L76" s="49"/>
      <c r="M76" s="50"/>
      <c r="N76" s="50"/>
      <c r="O76" s="50"/>
      <c r="P76" s="50"/>
      <c r="Q76" s="50"/>
      <c r="R76" s="55"/>
      <c r="S76" s="50"/>
      <c r="T76" s="5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2.75" hidden="false" customHeight="false" outlineLevel="0" collapsed="false">
      <c r="A77" s="43"/>
      <c r="B77" s="44" t="s">
        <v>257</v>
      </c>
      <c r="C77" s="45"/>
      <c r="D77" s="48"/>
      <c r="E77" s="45" t="n">
        <v>1050</v>
      </c>
      <c r="F77" s="48" t="n">
        <v>3738</v>
      </c>
      <c r="G77" s="45"/>
      <c r="H77" s="53"/>
      <c r="I77" s="47"/>
      <c r="J77" s="48"/>
      <c r="K77" s="45"/>
      <c r="L77" s="49"/>
      <c r="M77" s="50"/>
      <c r="N77" s="50"/>
      <c r="O77" s="50"/>
      <c r="P77" s="50"/>
      <c r="Q77" s="50"/>
      <c r="R77" s="55"/>
      <c r="S77" s="50"/>
      <c r="T77" s="5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2.75" hidden="false" customHeight="false" outlineLevel="0" collapsed="false">
      <c r="A78" s="43"/>
      <c r="B78" s="44" t="s">
        <v>259</v>
      </c>
      <c r="C78" s="45"/>
      <c r="D78" s="48"/>
      <c r="E78" s="45" t="n">
        <v>1545</v>
      </c>
      <c r="F78" s="48" t="n">
        <v>5500.2</v>
      </c>
      <c r="G78" s="45"/>
      <c r="H78" s="53"/>
      <c r="I78" s="47"/>
      <c r="J78" s="48"/>
      <c r="K78" s="45"/>
      <c r="L78" s="49"/>
      <c r="M78" s="50"/>
      <c r="N78" s="50"/>
      <c r="O78" s="50"/>
      <c r="P78" s="50"/>
      <c r="Q78" s="50"/>
      <c r="R78" s="55"/>
      <c r="S78" s="50"/>
      <c r="T78" s="5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2.75" hidden="false" customHeight="false" outlineLevel="0" collapsed="false">
      <c r="A79" s="43"/>
      <c r="B79" s="44" t="s">
        <v>261</v>
      </c>
      <c r="C79" s="45"/>
      <c r="D79" s="48"/>
      <c r="E79" s="45" t="n">
        <v>1552</v>
      </c>
      <c r="F79" s="48" t="n">
        <v>5525.12</v>
      </c>
      <c r="G79" s="45"/>
      <c r="H79" s="53"/>
      <c r="I79" s="47"/>
      <c r="J79" s="48"/>
      <c r="K79" s="45"/>
      <c r="L79" s="49"/>
      <c r="M79" s="50"/>
      <c r="N79" s="50"/>
      <c r="O79" s="50"/>
      <c r="P79" s="50"/>
      <c r="Q79" s="50"/>
      <c r="R79" s="55"/>
      <c r="S79" s="50"/>
      <c r="T79" s="50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2.75" hidden="false" customHeight="false" outlineLevel="0" collapsed="false">
      <c r="A80" s="43"/>
      <c r="B80" s="44" t="s">
        <v>263</v>
      </c>
      <c r="C80" s="45"/>
      <c r="D80" s="48"/>
      <c r="E80" s="45" t="n">
        <v>449</v>
      </c>
      <c r="F80" s="48" t="n">
        <v>1598.44</v>
      </c>
      <c r="G80" s="45"/>
      <c r="H80" s="53"/>
      <c r="I80" s="47" t="n">
        <v>80</v>
      </c>
      <c r="J80" s="48" t="n">
        <v>1465.6</v>
      </c>
      <c r="K80" s="45"/>
      <c r="L80" s="49"/>
      <c r="M80" s="50"/>
      <c r="N80" s="50"/>
      <c r="O80" s="50"/>
      <c r="P80" s="50"/>
      <c r="Q80" s="50"/>
      <c r="R80" s="55"/>
      <c r="S80" s="50"/>
      <c r="T80" s="50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2.75" hidden="false" customHeight="false" outlineLevel="0" collapsed="false">
      <c r="A81" s="43"/>
      <c r="B81" s="44" t="s">
        <v>265</v>
      </c>
      <c r="C81" s="45"/>
      <c r="D81" s="48"/>
      <c r="E81" s="45" t="n">
        <v>689</v>
      </c>
      <c r="F81" s="48" t="n">
        <v>2452.84</v>
      </c>
      <c r="G81" s="45"/>
      <c r="H81" s="53"/>
      <c r="I81" s="47"/>
      <c r="J81" s="48"/>
      <c r="K81" s="45"/>
      <c r="L81" s="49"/>
      <c r="M81" s="50"/>
      <c r="N81" s="50"/>
      <c r="O81" s="50"/>
      <c r="P81" s="50"/>
      <c r="Q81" s="50"/>
      <c r="R81" s="55"/>
      <c r="S81" s="50"/>
      <c r="T81" s="50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2.75" hidden="false" customHeight="false" outlineLevel="0" collapsed="false">
      <c r="A82" s="43"/>
      <c r="B82" s="44" t="s">
        <v>266</v>
      </c>
      <c r="C82" s="45"/>
      <c r="D82" s="48"/>
      <c r="E82" s="45" t="n">
        <v>775</v>
      </c>
      <c r="F82" s="48" t="n">
        <v>2759</v>
      </c>
      <c r="G82" s="45"/>
      <c r="H82" s="53"/>
      <c r="I82" s="47"/>
      <c r="J82" s="48"/>
      <c r="K82" s="45"/>
      <c r="L82" s="49"/>
      <c r="M82" s="50"/>
      <c r="N82" s="50"/>
      <c r="O82" s="50"/>
      <c r="P82" s="50"/>
      <c r="Q82" s="50"/>
      <c r="R82" s="55"/>
      <c r="S82" s="50"/>
      <c r="T82" s="50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2.75" hidden="false" customHeight="false" outlineLevel="0" collapsed="false">
      <c r="A83" s="43"/>
      <c r="B83" s="44" t="s">
        <v>267</v>
      </c>
      <c r="C83" s="45"/>
      <c r="D83" s="48"/>
      <c r="E83" s="45" t="n">
        <v>787</v>
      </c>
      <c r="F83" s="48" t="n">
        <v>2801.72</v>
      </c>
      <c r="G83" s="45"/>
      <c r="H83" s="53"/>
      <c r="I83" s="47"/>
      <c r="J83" s="48"/>
      <c r="K83" s="45"/>
      <c r="L83" s="49"/>
      <c r="M83" s="50"/>
      <c r="N83" s="50"/>
      <c r="O83" s="50"/>
      <c r="P83" s="50"/>
      <c r="Q83" s="50"/>
      <c r="R83" s="55"/>
      <c r="S83" s="50"/>
      <c r="T83" s="50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2.75" hidden="false" customHeight="false" outlineLevel="0" collapsed="false">
      <c r="A84" s="43"/>
      <c r="B84" s="44" t="s">
        <v>268</v>
      </c>
      <c r="C84" s="45"/>
      <c r="D84" s="48"/>
      <c r="E84" s="45" t="n">
        <v>919</v>
      </c>
      <c r="F84" s="48" t="n">
        <v>3271.64</v>
      </c>
      <c r="G84" s="45"/>
      <c r="H84" s="53"/>
      <c r="I84" s="47" t="n">
        <v>73</v>
      </c>
      <c r="J84" s="48" t="n">
        <v>1337.36</v>
      </c>
      <c r="K84" s="45"/>
      <c r="L84" s="49"/>
      <c r="M84" s="50"/>
      <c r="N84" s="50"/>
      <c r="O84" s="50"/>
      <c r="P84" s="50"/>
      <c r="Q84" s="50"/>
      <c r="R84" s="55"/>
      <c r="S84" s="50"/>
      <c r="T84" s="50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2.75" hidden="false" customHeight="false" outlineLevel="0" collapsed="false">
      <c r="A85" s="43"/>
      <c r="B85" s="44" t="s">
        <v>269</v>
      </c>
      <c r="C85" s="45"/>
      <c r="D85" s="48"/>
      <c r="E85" s="45" t="n">
        <v>1300</v>
      </c>
      <c r="F85" s="48" t="n">
        <v>4628</v>
      </c>
      <c r="G85" s="45"/>
      <c r="H85" s="53"/>
      <c r="I85" s="47" t="n">
        <v>120</v>
      </c>
      <c r="J85" s="48" t="n">
        <v>2198.4</v>
      </c>
      <c r="K85" s="45"/>
      <c r="L85" s="49"/>
      <c r="M85" s="50"/>
      <c r="N85" s="50"/>
      <c r="O85" s="50"/>
      <c r="P85" s="50"/>
      <c r="Q85" s="50"/>
      <c r="R85" s="55"/>
      <c r="S85" s="50"/>
      <c r="T85" s="50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2.75" hidden="false" customHeight="false" outlineLevel="0" collapsed="false">
      <c r="A86" s="43"/>
      <c r="B86" s="44" t="s">
        <v>270</v>
      </c>
      <c r="C86" s="45"/>
      <c r="D86" s="48"/>
      <c r="E86" s="45" t="n">
        <v>1491</v>
      </c>
      <c r="F86" s="48" t="n">
        <v>5307.96</v>
      </c>
      <c r="G86" s="45"/>
      <c r="H86" s="53"/>
      <c r="I86" s="47"/>
      <c r="J86" s="48"/>
      <c r="K86" s="45"/>
      <c r="L86" s="49"/>
      <c r="M86" s="50"/>
      <c r="N86" s="50"/>
      <c r="O86" s="50"/>
      <c r="P86" s="50"/>
      <c r="Q86" s="50"/>
      <c r="R86" s="55"/>
      <c r="S86" s="50"/>
      <c r="T86" s="50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2.75" hidden="false" customHeight="false" outlineLevel="0" collapsed="false">
      <c r="A87" s="43"/>
      <c r="B87" s="44" t="s">
        <v>271</v>
      </c>
      <c r="C87" s="45"/>
      <c r="D87" s="48"/>
      <c r="E87" s="45" t="n">
        <v>699</v>
      </c>
      <c r="F87" s="48" t="n">
        <v>2488.44</v>
      </c>
      <c r="G87" s="45"/>
      <c r="H87" s="53"/>
      <c r="I87" s="47"/>
      <c r="J87" s="48"/>
      <c r="K87" s="45"/>
      <c r="L87" s="49"/>
      <c r="M87" s="50"/>
      <c r="N87" s="50"/>
      <c r="O87" s="50"/>
      <c r="P87" s="50"/>
      <c r="Q87" s="50"/>
      <c r="R87" s="55"/>
      <c r="S87" s="50"/>
      <c r="T87" s="50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2.75" hidden="false" customHeight="false" outlineLevel="0" collapsed="false">
      <c r="A88" s="43"/>
      <c r="B88" s="44" t="s">
        <v>272</v>
      </c>
      <c r="C88" s="45"/>
      <c r="D88" s="48"/>
      <c r="E88" s="45" t="n">
        <v>1258</v>
      </c>
      <c r="F88" s="48" t="n">
        <v>4478.48</v>
      </c>
      <c r="G88" s="45"/>
      <c r="H88" s="53"/>
      <c r="I88" s="47"/>
      <c r="J88" s="48"/>
      <c r="K88" s="45"/>
      <c r="L88" s="49"/>
      <c r="M88" s="50"/>
      <c r="N88" s="50"/>
      <c r="O88" s="50"/>
      <c r="P88" s="50"/>
      <c r="Q88" s="50"/>
      <c r="R88" s="55"/>
      <c r="S88" s="50"/>
      <c r="T88" s="50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2.75" hidden="false" customHeight="false" outlineLevel="0" collapsed="false">
      <c r="A89" s="43"/>
      <c r="B89" s="44" t="s">
        <v>273</v>
      </c>
      <c r="C89" s="45"/>
      <c r="D89" s="48"/>
      <c r="E89" s="45" t="n">
        <v>687</v>
      </c>
      <c r="F89" s="48" t="n">
        <v>2445.72</v>
      </c>
      <c r="G89" s="45"/>
      <c r="H89" s="53"/>
      <c r="I89" s="47" t="n">
        <v>5</v>
      </c>
      <c r="J89" s="48" t="n">
        <v>91.6</v>
      </c>
      <c r="K89" s="45"/>
      <c r="L89" s="49"/>
      <c r="M89" s="50"/>
      <c r="N89" s="50"/>
      <c r="O89" s="50"/>
      <c r="P89" s="50"/>
      <c r="Q89" s="50"/>
      <c r="R89" s="55"/>
      <c r="S89" s="50"/>
      <c r="T89" s="50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2.75" hidden="false" customHeight="false" outlineLevel="0" collapsed="false">
      <c r="A90" s="43"/>
      <c r="B90" s="44" t="s">
        <v>274</v>
      </c>
      <c r="C90" s="45"/>
      <c r="D90" s="48"/>
      <c r="E90" s="45" t="n">
        <v>1494</v>
      </c>
      <c r="F90" s="48" t="n">
        <v>5318.64</v>
      </c>
      <c r="G90" s="45"/>
      <c r="H90" s="53"/>
      <c r="I90" s="47"/>
      <c r="J90" s="48"/>
      <c r="K90" s="45"/>
      <c r="L90" s="49"/>
      <c r="M90" s="50"/>
      <c r="N90" s="50"/>
      <c r="O90" s="50"/>
      <c r="P90" s="50"/>
      <c r="Q90" s="50"/>
      <c r="R90" s="55"/>
      <c r="S90" s="50"/>
      <c r="T90" s="50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2.75" hidden="false" customHeight="false" outlineLevel="0" collapsed="false">
      <c r="A91" s="43"/>
      <c r="B91" s="44" t="s">
        <v>275</v>
      </c>
      <c r="C91" s="45"/>
      <c r="D91" s="48"/>
      <c r="E91" s="45" t="n">
        <v>4560</v>
      </c>
      <c r="F91" s="48" t="n">
        <v>16233.6</v>
      </c>
      <c r="G91" s="45"/>
      <c r="H91" s="53"/>
      <c r="I91" s="47"/>
      <c r="J91" s="48"/>
      <c r="K91" s="45"/>
      <c r="L91" s="49"/>
      <c r="M91" s="50"/>
      <c r="N91" s="50"/>
      <c r="O91" s="50"/>
      <c r="P91" s="50"/>
      <c r="Q91" s="50"/>
      <c r="R91" s="55"/>
      <c r="S91" s="50"/>
      <c r="T91" s="50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2.75" hidden="false" customHeight="false" outlineLevel="0" collapsed="false">
      <c r="A92" s="43"/>
      <c r="B92" s="44" t="s">
        <v>276</v>
      </c>
      <c r="C92" s="45"/>
      <c r="D92" s="48"/>
      <c r="E92" s="45" t="n">
        <v>1416</v>
      </c>
      <c r="F92" s="48" t="n">
        <v>5040.96</v>
      </c>
      <c r="G92" s="45"/>
      <c r="H92" s="53"/>
      <c r="I92" s="47"/>
      <c r="J92" s="48"/>
      <c r="K92" s="45"/>
      <c r="L92" s="49"/>
      <c r="M92" s="50"/>
      <c r="N92" s="50"/>
      <c r="O92" s="50"/>
      <c r="P92" s="50"/>
      <c r="Q92" s="50"/>
      <c r="R92" s="55"/>
      <c r="S92" s="50"/>
      <c r="T92" s="50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2.75" hidden="false" customHeight="false" outlineLevel="0" collapsed="false">
      <c r="A93" s="43"/>
      <c r="B93" s="44" t="s">
        <v>277</v>
      </c>
      <c r="C93" s="45"/>
      <c r="D93" s="48"/>
      <c r="E93" s="45" t="n">
        <v>673</v>
      </c>
      <c r="F93" s="48" t="n">
        <v>2395.88</v>
      </c>
      <c r="G93" s="45"/>
      <c r="H93" s="53"/>
      <c r="I93" s="47"/>
      <c r="J93" s="48"/>
      <c r="K93" s="45"/>
      <c r="L93" s="49"/>
      <c r="M93" s="50"/>
      <c r="N93" s="50"/>
      <c r="O93" s="50"/>
      <c r="P93" s="50"/>
      <c r="Q93" s="50"/>
      <c r="R93" s="55"/>
      <c r="S93" s="50"/>
      <c r="T93" s="50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3.5" hidden="false" customHeight="false" outlineLevel="0" collapsed="false">
      <c r="A94" s="71" t="n">
        <v>41513</v>
      </c>
      <c r="B94" s="72" t="s">
        <v>278</v>
      </c>
      <c r="C94" s="73"/>
      <c r="D94" s="76"/>
      <c r="E94" s="73" t="n">
        <v>1759</v>
      </c>
      <c r="F94" s="76" t="n">
        <v>6262.04</v>
      </c>
      <c r="G94" s="73"/>
      <c r="H94" s="74"/>
      <c r="I94" s="75" t="n">
        <v>6</v>
      </c>
      <c r="J94" s="76" t="n">
        <v>109.92</v>
      </c>
      <c r="K94" s="73"/>
      <c r="L94" s="77"/>
      <c r="M94" s="50"/>
      <c r="N94" s="50"/>
      <c r="O94" s="50"/>
      <c r="P94" s="50"/>
      <c r="Q94" s="50"/>
      <c r="R94" s="55"/>
      <c r="S94" s="50"/>
      <c r="T94" s="50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2.75" hidden="false" customHeight="false" outlineLevel="0" collapsed="false">
      <c r="A95" s="43" t="n">
        <v>41527</v>
      </c>
      <c r="B95" s="44" t="s">
        <v>281</v>
      </c>
      <c r="C95" s="45"/>
      <c r="D95" s="48"/>
      <c r="E95" s="45" t="n">
        <v>325</v>
      </c>
      <c r="F95" s="48" t="n">
        <v>1176.5</v>
      </c>
      <c r="G95" s="45"/>
      <c r="H95" s="53"/>
      <c r="I95" s="47" t="n">
        <v>85</v>
      </c>
      <c r="J95" s="48" t="n">
        <v>1494.3</v>
      </c>
      <c r="K95" s="45"/>
      <c r="L95" s="49"/>
      <c r="M95" s="50"/>
      <c r="N95" s="50"/>
      <c r="O95" s="50"/>
      <c r="P95" s="50"/>
      <c r="Q95" s="50"/>
      <c r="R95" s="55"/>
      <c r="S95" s="50"/>
      <c r="T95" s="50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2.75" hidden="false" customHeight="false" outlineLevel="0" collapsed="false">
      <c r="A96" s="43"/>
      <c r="B96" s="44" t="s">
        <v>282</v>
      </c>
      <c r="C96" s="45"/>
      <c r="D96" s="48"/>
      <c r="E96" s="45" t="n">
        <v>945</v>
      </c>
      <c r="F96" s="48" t="n">
        <v>3420.9</v>
      </c>
      <c r="G96" s="45"/>
      <c r="H96" s="53"/>
      <c r="I96" s="47"/>
      <c r="J96" s="48"/>
      <c r="K96" s="45"/>
      <c r="L96" s="49"/>
      <c r="M96" s="50"/>
      <c r="N96" s="50"/>
      <c r="O96" s="50"/>
      <c r="P96" s="50"/>
      <c r="Q96" s="50"/>
      <c r="R96" s="55"/>
      <c r="S96" s="50"/>
      <c r="T96" s="50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2.75" hidden="false" customHeight="false" outlineLevel="0" collapsed="false">
      <c r="A97" s="43"/>
      <c r="B97" s="44" t="s">
        <v>284</v>
      </c>
      <c r="C97" s="45"/>
      <c r="D97" s="48"/>
      <c r="E97" s="45" t="n">
        <v>459</v>
      </c>
      <c r="F97" s="48" t="n">
        <v>1808.46</v>
      </c>
      <c r="G97" s="45"/>
      <c r="H97" s="53"/>
      <c r="I97" s="47" t="n">
        <v>40</v>
      </c>
      <c r="J97" s="48" t="n">
        <v>844</v>
      </c>
      <c r="K97" s="45"/>
      <c r="L97" s="49"/>
      <c r="M97" s="50"/>
      <c r="N97" s="50"/>
      <c r="O97" s="50"/>
      <c r="P97" s="50"/>
      <c r="Q97" s="50"/>
      <c r="R97" s="55"/>
      <c r="S97" s="50"/>
      <c r="T97" s="50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2.75" hidden="false" customHeight="false" outlineLevel="0" collapsed="false">
      <c r="A98" s="43"/>
      <c r="B98" s="44" t="s">
        <v>286</v>
      </c>
      <c r="C98" s="45"/>
      <c r="D98" s="48"/>
      <c r="E98" s="45" t="n">
        <v>666</v>
      </c>
      <c r="F98" s="48" t="n">
        <v>2624.04</v>
      </c>
      <c r="G98" s="45"/>
      <c r="H98" s="53"/>
      <c r="I98" s="47" t="n">
        <v>40</v>
      </c>
      <c r="J98" s="48" t="n">
        <v>844</v>
      </c>
      <c r="K98" s="45"/>
      <c r="L98" s="49"/>
      <c r="M98" s="50"/>
      <c r="N98" s="50"/>
      <c r="O98" s="50"/>
      <c r="P98" s="50"/>
      <c r="Q98" s="50"/>
      <c r="R98" s="55"/>
      <c r="S98" s="50"/>
      <c r="T98" s="50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2.75" hidden="false" customHeight="false" outlineLevel="0" collapsed="false">
      <c r="A99" s="43"/>
      <c r="B99" s="44" t="s">
        <v>287</v>
      </c>
      <c r="C99" s="45"/>
      <c r="D99" s="48"/>
      <c r="E99" s="45" t="n">
        <v>302</v>
      </c>
      <c r="F99" s="48" t="n">
        <v>1189.88</v>
      </c>
      <c r="G99" s="45"/>
      <c r="H99" s="53"/>
      <c r="I99" s="47" t="n">
        <v>40</v>
      </c>
      <c r="J99" s="48" t="n">
        <v>844</v>
      </c>
      <c r="K99" s="45"/>
      <c r="L99" s="49"/>
      <c r="M99" s="50"/>
      <c r="N99" s="50"/>
      <c r="O99" s="50"/>
      <c r="P99" s="50"/>
      <c r="Q99" s="50"/>
      <c r="R99" s="55"/>
      <c r="S99" s="50"/>
      <c r="T99" s="50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2.75" hidden="false" customHeight="false" outlineLevel="0" collapsed="false">
      <c r="A100" s="43"/>
      <c r="B100" s="44" t="s">
        <v>290</v>
      </c>
      <c r="C100" s="45"/>
      <c r="D100" s="48"/>
      <c r="E100" s="45" t="n">
        <v>951</v>
      </c>
      <c r="F100" s="48" t="n">
        <v>3442.62</v>
      </c>
      <c r="G100" s="45"/>
      <c r="H100" s="53"/>
      <c r="I100" s="47" t="n">
        <v>50</v>
      </c>
      <c r="J100" s="48" t="n">
        <v>879</v>
      </c>
      <c r="K100" s="45"/>
      <c r="L100" s="49"/>
      <c r="M100" s="50"/>
      <c r="N100" s="50"/>
      <c r="O100" s="50"/>
      <c r="P100" s="50"/>
      <c r="Q100" s="50"/>
      <c r="R100" s="55"/>
      <c r="S100" s="50"/>
      <c r="T100" s="50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2.75" hidden="false" customHeight="false" outlineLevel="0" collapsed="false">
      <c r="A101" s="43"/>
      <c r="B101" s="44" t="s">
        <v>292</v>
      </c>
      <c r="C101" s="45"/>
      <c r="D101" s="48"/>
      <c r="E101" s="45" t="n">
        <v>1207</v>
      </c>
      <c r="F101" s="48" t="n">
        <v>4369.34</v>
      </c>
      <c r="G101" s="45"/>
      <c r="H101" s="53"/>
      <c r="I101" s="47" t="n">
        <v>30</v>
      </c>
      <c r="J101" s="48" t="n">
        <v>527.4</v>
      </c>
      <c r="K101" s="45"/>
      <c r="L101" s="49"/>
      <c r="M101" s="50"/>
      <c r="N101" s="50"/>
      <c r="O101" s="50"/>
      <c r="P101" s="50"/>
      <c r="Q101" s="50"/>
      <c r="R101" s="55"/>
      <c r="S101" s="50"/>
      <c r="T101" s="50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43"/>
      <c r="B102" s="44" t="s">
        <v>293</v>
      </c>
      <c r="C102" s="45"/>
      <c r="D102" s="48"/>
      <c r="E102" s="45" t="n">
        <v>1191</v>
      </c>
      <c r="F102" s="48" t="n">
        <v>4311.42</v>
      </c>
      <c r="G102" s="45"/>
      <c r="H102" s="53"/>
      <c r="I102" s="47" t="n">
        <v>30</v>
      </c>
      <c r="J102" s="48" t="n">
        <v>527.4</v>
      </c>
      <c r="K102" s="45"/>
      <c r="L102" s="49"/>
      <c r="M102" s="50"/>
      <c r="N102" s="50"/>
      <c r="O102" s="50"/>
      <c r="P102" s="50"/>
      <c r="Q102" s="50"/>
      <c r="R102" s="55"/>
      <c r="S102" s="50"/>
      <c r="T102" s="50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43"/>
      <c r="B103" s="44" t="s">
        <v>296</v>
      </c>
      <c r="C103" s="45"/>
      <c r="D103" s="48"/>
      <c r="E103" s="45" t="n">
        <v>893</v>
      </c>
      <c r="F103" s="48" t="n">
        <v>3518.42</v>
      </c>
      <c r="G103" s="45"/>
      <c r="H103" s="53"/>
      <c r="I103" s="47"/>
      <c r="J103" s="48"/>
      <c r="K103" s="45"/>
      <c r="L103" s="49"/>
      <c r="M103" s="50"/>
      <c r="N103" s="50"/>
      <c r="O103" s="50"/>
      <c r="P103" s="50"/>
      <c r="Q103" s="50"/>
      <c r="R103" s="55"/>
      <c r="S103" s="50"/>
      <c r="T103" s="50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43"/>
      <c r="B104" s="44" t="s">
        <v>297</v>
      </c>
      <c r="C104" s="45"/>
      <c r="D104" s="48"/>
      <c r="E104" s="45" t="n">
        <v>420</v>
      </c>
      <c r="F104" s="48" t="n">
        <v>1654.8</v>
      </c>
      <c r="G104" s="45"/>
      <c r="H104" s="53"/>
      <c r="I104" s="47"/>
      <c r="J104" s="48"/>
      <c r="K104" s="45"/>
      <c r="L104" s="49"/>
      <c r="M104" s="50"/>
      <c r="N104" s="50"/>
      <c r="O104" s="50"/>
      <c r="P104" s="50"/>
      <c r="Q104" s="50"/>
      <c r="R104" s="55"/>
      <c r="S104" s="50"/>
      <c r="T104" s="50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43"/>
      <c r="B105" s="44" t="s">
        <v>298</v>
      </c>
      <c r="C105" s="45"/>
      <c r="D105" s="48"/>
      <c r="E105" s="45" t="n">
        <v>440</v>
      </c>
      <c r="F105" s="48" t="n">
        <v>1733.6</v>
      </c>
      <c r="G105" s="45"/>
      <c r="H105" s="53"/>
      <c r="I105" s="47"/>
      <c r="J105" s="48"/>
      <c r="K105" s="45"/>
      <c r="L105" s="49"/>
      <c r="M105" s="50"/>
      <c r="N105" s="50"/>
      <c r="O105" s="50"/>
      <c r="P105" s="50"/>
      <c r="Q105" s="50"/>
      <c r="R105" s="55"/>
      <c r="S105" s="50"/>
      <c r="T105" s="50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43"/>
      <c r="B106" s="44" t="s">
        <v>300</v>
      </c>
      <c r="C106" s="45"/>
      <c r="D106" s="48"/>
      <c r="E106" s="45" t="n">
        <v>356</v>
      </c>
      <c r="F106" s="48" t="n">
        <v>1402.64</v>
      </c>
      <c r="G106" s="45"/>
      <c r="H106" s="53"/>
      <c r="I106" s="47"/>
      <c r="J106" s="48"/>
      <c r="K106" s="45"/>
      <c r="L106" s="49"/>
      <c r="M106" s="50"/>
      <c r="N106" s="50"/>
      <c r="O106" s="50"/>
      <c r="P106" s="50"/>
      <c r="Q106" s="50"/>
      <c r="R106" s="55"/>
      <c r="S106" s="50"/>
      <c r="T106" s="50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43"/>
      <c r="B107" s="44" t="s">
        <v>301</v>
      </c>
      <c r="C107" s="45"/>
      <c r="D107" s="48"/>
      <c r="E107" s="45" t="n">
        <v>460</v>
      </c>
      <c r="F107" s="48" t="n">
        <v>1812.4</v>
      </c>
      <c r="G107" s="45"/>
      <c r="H107" s="53"/>
      <c r="I107" s="47"/>
      <c r="J107" s="48"/>
      <c r="K107" s="45"/>
      <c r="L107" s="49"/>
      <c r="M107" s="50"/>
      <c r="N107" s="50"/>
      <c r="O107" s="50"/>
      <c r="P107" s="50"/>
      <c r="Q107" s="50"/>
      <c r="R107" s="55"/>
      <c r="S107" s="50"/>
      <c r="T107" s="50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43"/>
      <c r="B108" s="44" t="s">
        <v>302</v>
      </c>
      <c r="C108" s="45"/>
      <c r="D108" s="48"/>
      <c r="E108" s="45" t="n">
        <v>480</v>
      </c>
      <c r="F108" s="48" t="n">
        <v>1891.2</v>
      </c>
      <c r="G108" s="45"/>
      <c r="H108" s="53"/>
      <c r="I108" s="47"/>
      <c r="J108" s="48"/>
      <c r="K108" s="45"/>
      <c r="L108" s="49"/>
      <c r="M108" s="50"/>
      <c r="N108" s="50"/>
      <c r="O108" s="50"/>
      <c r="P108" s="50"/>
      <c r="Q108" s="50"/>
      <c r="R108" s="55"/>
      <c r="S108" s="50"/>
      <c r="T108" s="50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43"/>
      <c r="B109" s="44" t="s">
        <v>303</v>
      </c>
      <c r="C109" s="45"/>
      <c r="D109" s="48"/>
      <c r="E109" s="45" t="n">
        <v>943</v>
      </c>
      <c r="F109" s="48" t="n">
        <v>3715.42</v>
      </c>
      <c r="G109" s="45"/>
      <c r="H109" s="53"/>
      <c r="I109" s="47"/>
      <c r="J109" s="48"/>
      <c r="K109" s="45"/>
      <c r="L109" s="49"/>
      <c r="M109" s="50"/>
      <c r="N109" s="50"/>
      <c r="O109" s="50"/>
      <c r="P109" s="50"/>
      <c r="Q109" s="50"/>
      <c r="R109" s="55"/>
      <c r="S109" s="50"/>
      <c r="T109" s="50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3.5" hidden="false" customHeight="false" outlineLevel="0" collapsed="false">
      <c r="A110" s="71" t="n">
        <v>41527</v>
      </c>
      <c r="B110" s="72" t="s">
        <v>304</v>
      </c>
      <c r="C110" s="73"/>
      <c r="D110" s="76"/>
      <c r="E110" s="73" t="n">
        <v>898</v>
      </c>
      <c r="F110" s="76" t="n">
        <v>3250.76</v>
      </c>
      <c r="G110" s="73"/>
      <c r="H110" s="74"/>
      <c r="I110" s="75"/>
      <c r="J110" s="76"/>
      <c r="K110" s="73"/>
      <c r="L110" s="77"/>
      <c r="M110" s="50"/>
      <c r="N110" s="50"/>
      <c r="O110" s="50"/>
      <c r="P110" s="50"/>
      <c r="Q110" s="50"/>
      <c r="R110" s="55"/>
      <c r="S110" s="50"/>
      <c r="T110" s="50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43" t="n">
        <v>41590</v>
      </c>
      <c r="B111" s="44" t="s">
        <v>313</v>
      </c>
      <c r="C111" s="45"/>
      <c r="D111" s="48"/>
      <c r="E111" s="45" t="n">
        <v>990</v>
      </c>
      <c r="F111" s="48" t="n">
        <v>3663</v>
      </c>
      <c r="G111" s="45"/>
      <c r="H111" s="53"/>
      <c r="I111" s="47" t="n">
        <v>40</v>
      </c>
      <c r="J111" s="48" t="n">
        <v>800</v>
      </c>
      <c r="K111" s="45"/>
      <c r="L111" s="49"/>
      <c r="M111" s="50"/>
      <c r="N111" s="50"/>
      <c r="O111" s="50"/>
      <c r="P111" s="50"/>
      <c r="Q111" s="50"/>
      <c r="R111" s="55"/>
      <c r="S111" s="50"/>
      <c r="T111" s="50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43"/>
      <c r="B112" s="44" t="s">
        <v>315</v>
      </c>
      <c r="C112" s="45"/>
      <c r="D112" s="48"/>
      <c r="E112" s="45" t="n">
        <v>160</v>
      </c>
      <c r="F112" s="48" t="n">
        <v>592</v>
      </c>
      <c r="G112" s="45"/>
      <c r="H112" s="53"/>
      <c r="I112" s="47" t="n">
        <v>40</v>
      </c>
      <c r="J112" s="48" t="n">
        <v>800</v>
      </c>
      <c r="K112" s="45"/>
      <c r="L112" s="49"/>
      <c r="M112" s="50"/>
      <c r="N112" s="50"/>
      <c r="O112" s="50"/>
      <c r="P112" s="50"/>
      <c r="Q112" s="50"/>
      <c r="R112" s="55"/>
      <c r="S112" s="50"/>
      <c r="T112" s="50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43"/>
      <c r="B113" s="44" t="s">
        <v>318</v>
      </c>
      <c r="C113" s="45"/>
      <c r="D113" s="48"/>
      <c r="E113" s="45" t="n">
        <v>812</v>
      </c>
      <c r="F113" s="48" t="n">
        <v>2842</v>
      </c>
      <c r="G113" s="45"/>
      <c r="H113" s="53"/>
      <c r="I113" s="47" t="n">
        <v>162</v>
      </c>
      <c r="J113" s="48" t="n">
        <v>3240</v>
      </c>
      <c r="K113" s="45"/>
      <c r="L113" s="49"/>
      <c r="M113" s="50"/>
      <c r="N113" s="50"/>
      <c r="O113" s="50"/>
      <c r="P113" s="50"/>
      <c r="Q113" s="50"/>
      <c r="R113" s="55"/>
      <c r="S113" s="50"/>
      <c r="T113" s="50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3.5" hidden="false" customHeight="false" outlineLevel="0" collapsed="false">
      <c r="A114" s="71" t="n">
        <v>41590</v>
      </c>
      <c r="B114" s="72" t="s">
        <v>324</v>
      </c>
      <c r="C114" s="73"/>
      <c r="D114" s="76"/>
      <c r="E114" s="73" t="n">
        <v>654</v>
      </c>
      <c r="F114" s="76" t="n">
        <v>2289</v>
      </c>
      <c r="G114" s="73"/>
      <c r="H114" s="74"/>
      <c r="I114" s="75" t="n">
        <v>216</v>
      </c>
      <c r="J114" s="76" t="n">
        <v>3888</v>
      </c>
      <c r="K114" s="73"/>
      <c r="L114" s="77"/>
      <c r="M114" s="50"/>
      <c r="N114" s="50"/>
      <c r="O114" s="50"/>
      <c r="P114" s="50"/>
      <c r="Q114" s="50"/>
      <c r="R114" s="55"/>
      <c r="S114" s="50"/>
      <c r="T114" s="50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43" t="n">
        <v>41618</v>
      </c>
      <c r="B115" s="44" t="s">
        <v>353</v>
      </c>
      <c r="C115" s="45"/>
      <c r="D115" s="48"/>
      <c r="E115" s="45" t="n">
        <v>28</v>
      </c>
      <c r="F115" s="48" t="n">
        <v>239.12</v>
      </c>
      <c r="G115" s="45"/>
      <c r="H115" s="53"/>
      <c r="I115" s="47" t="n">
        <v>96</v>
      </c>
      <c r="J115" s="48" t="n">
        <v>1383.36</v>
      </c>
      <c r="K115" s="45"/>
      <c r="L115" s="49"/>
      <c r="M115" s="50"/>
      <c r="N115" s="50"/>
      <c r="O115" s="50"/>
      <c r="P115" s="50"/>
      <c r="Q115" s="50"/>
      <c r="R115" s="55"/>
      <c r="S115" s="50"/>
      <c r="T115" s="50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43"/>
      <c r="B116" s="44" t="s">
        <v>354</v>
      </c>
      <c r="C116" s="45"/>
      <c r="D116" s="48"/>
      <c r="E116" s="45" t="n">
        <v>457</v>
      </c>
      <c r="F116" s="48" t="n">
        <v>1828</v>
      </c>
      <c r="G116" s="45"/>
      <c r="H116" s="53"/>
      <c r="I116" s="47" t="n">
        <v>25</v>
      </c>
      <c r="J116" s="48" t="n">
        <v>375</v>
      </c>
      <c r="K116" s="45"/>
      <c r="L116" s="49"/>
      <c r="M116" s="50"/>
      <c r="N116" s="50"/>
      <c r="O116" s="50"/>
      <c r="P116" s="50"/>
      <c r="Q116" s="50"/>
      <c r="R116" s="55"/>
      <c r="S116" s="50"/>
      <c r="T116" s="50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43"/>
      <c r="B117" s="44" t="s">
        <v>355</v>
      </c>
      <c r="C117" s="45"/>
      <c r="D117" s="48"/>
      <c r="E117" s="45" t="n">
        <v>457</v>
      </c>
      <c r="F117" s="48" t="n">
        <v>1828</v>
      </c>
      <c r="G117" s="45"/>
      <c r="H117" s="53"/>
      <c r="I117" s="47" t="n">
        <v>25</v>
      </c>
      <c r="J117" s="48" t="n">
        <v>375</v>
      </c>
      <c r="K117" s="45"/>
      <c r="L117" s="49"/>
      <c r="M117" s="50"/>
      <c r="N117" s="50"/>
      <c r="O117" s="50"/>
      <c r="P117" s="50"/>
      <c r="Q117" s="50"/>
      <c r="R117" s="55"/>
      <c r="S117" s="50"/>
      <c r="T117" s="50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43"/>
      <c r="B118" s="44" t="s">
        <v>356</v>
      </c>
      <c r="C118" s="45"/>
      <c r="D118" s="48"/>
      <c r="E118" s="45" t="n">
        <v>242</v>
      </c>
      <c r="F118" s="48" t="n">
        <v>1936</v>
      </c>
      <c r="G118" s="45"/>
      <c r="H118" s="53"/>
      <c r="I118" s="47" t="n">
        <v>80</v>
      </c>
      <c r="J118" s="48" t="n">
        <v>2800</v>
      </c>
      <c r="K118" s="45"/>
      <c r="L118" s="49"/>
      <c r="M118" s="50"/>
      <c r="N118" s="50"/>
      <c r="O118" s="50"/>
      <c r="P118" s="50"/>
      <c r="Q118" s="50"/>
      <c r="R118" s="55"/>
      <c r="S118" s="50"/>
      <c r="T118" s="50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43"/>
      <c r="B119" s="44" t="s">
        <v>363</v>
      </c>
      <c r="C119" s="45"/>
      <c r="D119" s="48"/>
      <c r="E119" s="45"/>
      <c r="F119" s="48"/>
      <c r="G119" s="45"/>
      <c r="H119" s="53"/>
      <c r="I119" s="47" t="n">
        <v>45</v>
      </c>
      <c r="J119" s="48" t="n">
        <v>945</v>
      </c>
      <c r="K119" s="45"/>
      <c r="L119" s="49"/>
      <c r="M119" s="50"/>
      <c r="N119" s="50"/>
      <c r="O119" s="50"/>
      <c r="P119" s="50"/>
      <c r="Q119" s="50"/>
      <c r="R119" s="55"/>
      <c r="S119" s="50"/>
      <c r="T119" s="50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43"/>
      <c r="B120" s="44" t="s">
        <v>365</v>
      </c>
      <c r="C120" s="45"/>
      <c r="D120" s="48"/>
      <c r="E120" s="45" t="n">
        <v>210</v>
      </c>
      <c r="F120" s="48" t="n">
        <v>1094</v>
      </c>
      <c r="G120" s="45"/>
      <c r="H120" s="53"/>
      <c r="I120" s="47" t="n">
        <v>90</v>
      </c>
      <c r="J120" s="48" t="n">
        <v>1890</v>
      </c>
      <c r="K120" s="45"/>
      <c r="L120" s="49"/>
      <c r="M120" s="50"/>
      <c r="N120" s="50"/>
      <c r="O120" s="50"/>
      <c r="P120" s="50"/>
      <c r="Q120" s="50"/>
      <c r="R120" s="55"/>
      <c r="S120" s="50"/>
      <c r="T120" s="50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43"/>
      <c r="B121" s="44" t="s">
        <v>369</v>
      </c>
      <c r="C121" s="45"/>
      <c r="D121" s="48"/>
      <c r="E121" s="45" t="n">
        <v>620</v>
      </c>
      <c r="F121" s="48" t="n">
        <v>2356</v>
      </c>
      <c r="G121" s="45"/>
      <c r="H121" s="53"/>
      <c r="I121" s="47"/>
      <c r="J121" s="48"/>
      <c r="K121" s="45"/>
      <c r="L121" s="49"/>
      <c r="M121" s="50"/>
      <c r="N121" s="50"/>
      <c r="O121" s="50"/>
      <c r="P121" s="50"/>
      <c r="Q121" s="50"/>
      <c r="R121" s="55"/>
      <c r="S121" s="50"/>
      <c r="T121" s="50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3.5" hidden="false" customHeight="false" outlineLevel="0" collapsed="false">
      <c r="A122" s="71" t="n">
        <v>41618</v>
      </c>
      <c r="B122" s="72" t="s">
        <v>370</v>
      </c>
      <c r="C122" s="73"/>
      <c r="D122" s="76"/>
      <c r="E122" s="73" t="n">
        <v>620</v>
      </c>
      <c r="F122" s="76" t="n">
        <v>2356</v>
      </c>
      <c r="G122" s="73"/>
      <c r="H122" s="74"/>
      <c r="I122" s="75"/>
      <c r="J122" s="76"/>
      <c r="K122" s="73"/>
      <c r="L122" s="77"/>
      <c r="M122" s="50"/>
      <c r="N122" s="50"/>
      <c r="O122" s="50"/>
      <c r="P122" s="50"/>
      <c r="Q122" s="50"/>
      <c r="R122" s="55"/>
      <c r="S122" s="50"/>
      <c r="T122" s="50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43"/>
      <c r="B123" s="44"/>
      <c r="C123" s="45"/>
      <c r="D123" s="48"/>
      <c r="E123" s="45"/>
      <c r="F123" s="48"/>
      <c r="G123" s="45"/>
      <c r="H123" s="53"/>
      <c r="I123" s="47"/>
      <c r="J123" s="48"/>
      <c r="K123" s="45"/>
      <c r="L123" s="49"/>
      <c r="M123" s="50"/>
      <c r="N123" s="50"/>
      <c r="O123" s="50"/>
      <c r="P123" s="50"/>
      <c r="Q123" s="50"/>
      <c r="R123" s="55"/>
      <c r="S123" s="50"/>
      <c r="T123" s="50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43"/>
      <c r="B124" s="44"/>
      <c r="C124" s="45"/>
      <c r="D124" s="48"/>
      <c r="E124" s="45"/>
      <c r="F124" s="48"/>
      <c r="G124" s="45"/>
      <c r="H124" s="53"/>
      <c r="I124" s="47"/>
      <c r="J124" s="48"/>
      <c r="K124" s="45"/>
      <c r="L124" s="49"/>
      <c r="M124" s="50"/>
      <c r="N124" s="50"/>
      <c r="O124" s="50"/>
      <c r="P124" s="50"/>
      <c r="Q124" s="50"/>
      <c r="R124" s="55"/>
      <c r="S124" s="50"/>
      <c r="T124" s="50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A125" s="43"/>
      <c r="B125" s="44"/>
      <c r="C125" s="45"/>
      <c r="D125" s="48"/>
      <c r="E125" s="45"/>
      <c r="F125" s="48"/>
      <c r="G125" s="45"/>
      <c r="H125" s="53"/>
      <c r="I125" s="47"/>
      <c r="J125" s="48"/>
      <c r="K125" s="45"/>
      <c r="L125" s="49"/>
      <c r="M125" s="50"/>
      <c r="N125" s="50"/>
      <c r="O125" s="50"/>
      <c r="P125" s="50"/>
      <c r="Q125" s="50"/>
      <c r="R125" s="55"/>
      <c r="S125" s="50"/>
      <c r="T125" s="50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43"/>
      <c r="B126" s="44"/>
      <c r="C126" s="45"/>
      <c r="D126" s="48"/>
      <c r="E126" s="45"/>
      <c r="F126" s="48"/>
      <c r="G126" s="45"/>
      <c r="H126" s="53"/>
      <c r="I126" s="47"/>
      <c r="J126" s="48"/>
      <c r="K126" s="45"/>
      <c r="L126" s="49"/>
      <c r="M126" s="50"/>
      <c r="N126" s="50"/>
      <c r="O126" s="50"/>
      <c r="P126" s="50"/>
      <c r="Q126" s="50"/>
      <c r="R126" s="55"/>
      <c r="S126" s="50"/>
      <c r="T126" s="50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3.5" hidden="false" customHeight="false" outlineLevel="0" collapsed="false">
      <c r="A127" s="43" t="s">
        <v>20</v>
      </c>
      <c r="B127" s="124"/>
      <c r="C127" s="125"/>
      <c r="D127" s="128"/>
      <c r="E127" s="125"/>
      <c r="F127" s="128"/>
      <c r="G127" s="125"/>
      <c r="H127" s="126"/>
      <c r="I127" s="127"/>
      <c r="J127" s="128"/>
      <c r="K127" s="125"/>
      <c r="L127" s="278"/>
      <c r="M127" s="50"/>
      <c r="N127" s="50"/>
      <c r="O127" s="50"/>
      <c r="P127" s="50"/>
      <c r="Q127" s="50"/>
      <c r="R127" s="55"/>
      <c r="S127" s="50"/>
      <c r="T127" s="50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4.25" hidden="false" customHeight="false" outlineLevel="0" collapsed="false">
      <c r="A128" s="142"/>
      <c r="B128" s="132" t="s">
        <v>375</v>
      </c>
      <c r="C128" s="337" t="n">
        <f aca="false">+SUM(C8:C127)</f>
        <v>0</v>
      </c>
      <c r="D128" s="338" t="n">
        <f aca="false">+SUM(D8:D127)</f>
        <v>0</v>
      </c>
      <c r="E128" s="337" t="n">
        <f aca="false">+SUM(E8:E127)</f>
        <v>82267</v>
      </c>
      <c r="F128" s="338" t="n">
        <f aca="false">+SUM(F8:F127)</f>
        <v>333211.176</v>
      </c>
      <c r="G128" s="337" t="n">
        <f aca="false">+SUM(G8:G127)</f>
        <v>2038</v>
      </c>
      <c r="H128" s="338" t="n">
        <f aca="false">+SUM(H8:H127)</f>
        <v>11780</v>
      </c>
      <c r="I128" s="337" t="n">
        <f aca="false">+SUM(I8:I127)</f>
        <v>3203</v>
      </c>
      <c r="J128" s="338" t="n">
        <f aca="false">+SUM(J8:J127)</f>
        <v>59744.39</v>
      </c>
      <c r="K128" s="337" t="n">
        <f aca="false">+SUM(K8:K127)</f>
        <v>621</v>
      </c>
      <c r="L128" s="338" t="n">
        <f aca="false">+SUM(L8:L127)</f>
        <v>18270</v>
      </c>
      <c r="M128" s="60"/>
      <c r="N128" s="139"/>
      <c r="O128" s="60"/>
      <c r="P128" s="139"/>
      <c r="Q128" s="60"/>
      <c r="R128" s="139"/>
      <c r="S128" s="60"/>
      <c r="T128" s="139"/>
      <c r="U128" s="140"/>
      <c r="V128" s="141"/>
      <c r="W128" s="140"/>
      <c r="X128" s="141"/>
      <c r="Y128" s="140"/>
      <c r="Z128" s="141"/>
      <c r="AA128" s="140"/>
      <c r="AB128" s="141"/>
      <c r="AC128" s="140"/>
      <c r="AD128" s="141"/>
      <c r="AE128" s="140"/>
      <c r="AF128" s="141"/>
      <c r="AG128" s="140"/>
      <c r="AH128" s="141"/>
    </row>
    <row r="129" customFormat="false" ht="12.75" hidden="false" customHeight="false" outlineLevel="0" collapsed="false">
      <c r="A129" s="142"/>
      <c r="B129" s="143" t="s">
        <v>376</v>
      </c>
      <c r="C129" s="326"/>
      <c r="D129" s="145"/>
      <c r="E129" s="326"/>
      <c r="F129" s="145"/>
      <c r="G129" s="326"/>
      <c r="H129" s="145"/>
      <c r="I129" s="326"/>
      <c r="J129" s="145"/>
      <c r="K129" s="326"/>
      <c r="L129" s="145"/>
      <c r="M129" s="60"/>
      <c r="N129" s="55"/>
      <c r="O129" s="60"/>
      <c r="P129" s="55"/>
      <c r="Q129" s="60"/>
      <c r="R129" s="55"/>
      <c r="S129" s="60"/>
      <c r="T129" s="55"/>
      <c r="U129" s="140"/>
      <c r="V129" s="146"/>
      <c r="W129" s="140"/>
      <c r="X129" s="146"/>
      <c r="Y129" s="140"/>
      <c r="Z129" s="146"/>
      <c r="AA129" s="140"/>
      <c r="AB129" s="146"/>
      <c r="AC129" s="140"/>
      <c r="AD129" s="146"/>
      <c r="AE129" s="140"/>
      <c r="AF129" s="146"/>
      <c r="AG129" s="140"/>
      <c r="AH129" s="146"/>
    </row>
    <row r="130" customFormat="false" ht="13.5" hidden="false" customHeight="false" outlineLevel="0" collapsed="false">
      <c r="A130" s="147"/>
      <c r="B130" s="143" t="s">
        <v>377</v>
      </c>
      <c r="C130" s="326" t="n">
        <f aca="false">COUNTA(C8:C127)</f>
        <v>0</v>
      </c>
      <c r="D130" s="145" t="e">
        <f aca="false">+D128/C128</f>
        <v>#DIV/0!</v>
      </c>
      <c r="E130" s="326" t="n">
        <f aca="false">COUNTA(E8:E127)</f>
        <v>103</v>
      </c>
      <c r="F130" s="145" t="n">
        <f aca="false">+F128/E128</f>
        <v>4.05036255120522</v>
      </c>
      <c r="G130" s="326" t="n">
        <f aca="false">COUNTA(G8:G127)</f>
        <v>8</v>
      </c>
      <c r="H130" s="145" t="n">
        <f aca="false">+H128/G128</f>
        <v>5.7801766437684</v>
      </c>
      <c r="I130" s="326" t="n">
        <f aca="false">COUNTA(I8:I127)</f>
        <v>45</v>
      </c>
      <c r="J130" s="145" t="n">
        <f aca="false">+J128/I128</f>
        <v>18.6526350296597</v>
      </c>
      <c r="K130" s="326" t="n">
        <f aca="false">COUNTA(K8:K127)</f>
        <v>7</v>
      </c>
      <c r="L130" s="145" t="n">
        <f aca="false">+L128/K128</f>
        <v>29.4202898550725</v>
      </c>
      <c r="M130" s="60"/>
      <c r="N130" s="55"/>
      <c r="O130" s="60"/>
      <c r="P130" s="55"/>
      <c r="Q130" s="60"/>
      <c r="R130" s="55"/>
      <c r="S130" s="60"/>
      <c r="T130" s="55"/>
      <c r="U130" s="140"/>
      <c r="V130" s="146"/>
      <c r="W130" s="140"/>
      <c r="X130" s="146"/>
      <c r="Y130" s="140"/>
      <c r="Z130" s="146"/>
      <c r="AA130" s="140"/>
      <c r="AB130" s="146"/>
      <c r="AC130" s="140"/>
      <c r="AD130" s="146"/>
      <c r="AE130" s="140"/>
      <c r="AF130" s="146"/>
      <c r="AG130" s="140"/>
      <c r="AH130" s="146"/>
    </row>
    <row r="131" customFormat="false" ht="13.5" hidden="false" customHeight="false" outlineLevel="0" collapsed="false">
      <c r="A131" s="147"/>
      <c r="B131" s="148" t="s">
        <v>19</v>
      </c>
      <c r="C131" s="149"/>
      <c r="D131" s="151"/>
      <c r="E131" s="149"/>
      <c r="F131" s="151"/>
      <c r="G131" s="149"/>
      <c r="H131" s="151"/>
      <c r="I131" s="149"/>
      <c r="J131" s="151"/>
      <c r="K131" s="149"/>
      <c r="L131" s="151"/>
      <c r="M131" s="60"/>
      <c r="N131" s="139"/>
      <c r="O131" s="60"/>
      <c r="P131" s="139"/>
      <c r="Q131" s="60"/>
      <c r="R131" s="139"/>
      <c r="S131" s="60"/>
      <c r="T131" s="139"/>
      <c r="U131" s="140"/>
      <c r="V131" s="141"/>
      <c r="W131" s="140"/>
      <c r="X131" s="141"/>
      <c r="Y131" s="140"/>
      <c r="Z131" s="141"/>
      <c r="AA131" s="140"/>
      <c r="AB131" s="141"/>
      <c r="AC131" s="140"/>
      <c r="AD131" s="141"/>
      <c r="AE131" s="140"/>
      <c r="AF131" s="141"/>
      <c r="AG131" s="140"/>
      <c r="AH131" s="141"/>
    </row>
    <row r="132" customFormat="false" ht="12.75" hidden="false" customHeight="false" outlineLevel="0" collapsed="false">
      <c r="A132" s="152"/>
      <c r="B132" s="467"/>
      <c r="C132" s="154"/>
      <c r="D132" s="155"/>
      <c r="E132" s="154"/>
      <c r="F132" s="155"/>
      <c r="G132" s="154"/>
      <c r="H132" s="155"/>
      <c r="I132" s="154"/>
      <c r="J132" s="155"/>
      <c r="K132" s="154"/>
      <c r="L132" s="155"/>
      <c r="M132" s="153"/>
      <c r="N132" s="153"/>
      <c r="O132" s="153"/>
      <c r="P132" s="153"/>
      <c r="Q132" s="153"/>
      <c r="R132" s="153"/>
      <c r="S132" s="153"/>
      <c r="T132" s="153"/>
    </row>
    <row r="133" customFormat="false" ht="12.75" hidden="false" customHeight="false" outlineLevel="0" collapsed="false">
      <c r="A133" s="156"/>
      <c r="B133" s="153"/>
      <c r="C133" s="154"/>
      <c r="D133" s="155"/>
      <c r="E133" s="154"/>
      <c r="F133" s="155"/>
      <c r="G133" s="154"/>
      <c r="H133" s="155"/>
      <c r="I133" s="154"/>
      <c r="J133" s="155"/>
      <c r="K133" s="154"/>
      <c r="L133" s="155"/>
      <c r="M133" s="153"/>
      <c r="N133" s="153"/>
      <c r="O133" s="153"/>
      <c r="P133" s="153"/>
      <c r="Q133" s="153"/>
      <c r="R133" s="153"/>
      <c r="S133" s="153"/>
      <c r="T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4"/>
      <c r="F134" s="155"/>
      <c r="G134" s="154"/>
      <c r="H134" s="155"/>
      <c r="I134" s="154"/>
      <c r="J134" s="155"/>
      <c r="K134" s="154"/>
      <c r="L134" s="155"/>
      <c r="M134" s="153"/>
      <c r="N134" s="153"/>
      <c r="O134" s="153"/>
      <c r="P134" s="153"/>
      <c r="Q134" s="153"/>
      <c r="R134" s="153"/>
      <c r="S134" s="153"/>
      <c r="T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4"/>
      <c r="F135" s="155"/>
      <c r="G135" s="154"/>
      <c r="H135" s="155"/>
      <c r="I135" s="154"/>
      <c r="J135" s="155"/>
      <c r="K135" s="154"/>
      <c r="L135" s="155"/>
      <c r="M135" s="153"/>
      <c r="N135" s="153"/>
      <c r="O135" s="153"/>
      <c r="P135" s="153"/>
      <c r="Q135" s="153"/>
      <c r="R135" s="153"/>
      <c r="S135" s="153"/>
      <c r="T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4"/>
      <c r="F136" s="155"/>
      <c r="G136" s="154"/>
      <c r="H136" s="155"/>
      <c r="I136" s="154"/>
      <c r="J136" s="155"/>
      <c r="K136" s="154"/>
      <c r="L136" s="155"/>
      <c r="M136" s="153"/>
      <c r="N136" s="153"/>
      <c r="O136" s="153"/>
      <c r="P136" s="153"/>
      <c r="Q136" s="153"/>
      <c r="R136" s="153"/>
      <c r="S136" s="153"/>
      <c r="T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4"/>
      <c r="F137" s="155"/>
      <c r="G137" s="154"/>
      <c r="H137" s="155"/>
      <c r="I137" s="154"/>
      <c r="J137" s="155"/>
      <c r="K137" s="154"/>
      <c r="L137" s="155"/>
      <c r="M137" s="153"/>
      <c r="N137" s="153"/>
      <c r="O137" s="153"/>
      <c r="P137" s="153"/>
      <c r="Q137" s="153"/>
      <c r="R137" s="153"/>
      <c r="S137" s="153"/>
      <c r="T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4"/>
      <c r="F138" s="155"/>
      <c r="G138" s="154"/>
      <c r="H138" s="155"/>
      <c r="I138" s="154"/>
      <c r="J138" s="155"/>
      <c r="K138" s="154"/>
      <c r="L138" s="155"/>
      <c r="M138" s="153"/>
      <c r="N138" s="153"/>
      <c r="O138" s="153"/>
      <c r="P138" s="153"/>
      <c r="Q138" s="153"/>
      <c r="R138" s="153"/>
      <c r="S138" s="153"/>
      <c r="T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4"/>
      <c r="F139" s="155"/>
      <c r="G139" s="154"/>
      <c r="H139" s="155"/>
      <c r="I139" s="154"/>
      <c r="J139" s="155"/>
      <c r="K139" s="154"/>
      <c r="L139" s="155"/>
      <c r="M139" s="153"/>
      <c r="N139" s="153"/>
      <c r="O139" s="153"/>
      <c r="P139" s="153"/>
      <c r="Q139" s="153"/>
      <c r="R139" s="153"/>
      <c r="S139" s="153"/>
      <c r="T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4"/>
      <c r="F140" s="155"/>
      <c r="G140" s="154"/>
      <c r="H140" s="155"/>
      <c r="I140" s="154"/>
      <c r="J140" s="155"/>
      <c r="K140" s="154"/>
      <c r="L140" s="155"/>
      <c r="M140" s="153"/>
      <c r="N140" s="153"/>
      <c r="O140" s="153"/>
      <c r="P140" s="153"/>
      <c r="Q140" s="153"/>
      <c r="R140" s="153"/>
      <c r="S140" s="153"/>
      <c r="T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4"/>
      <c r="F141" s="155"/>
      <c r="G141" s="154"/>
      <c r="H141" s="155"/>
      <c r="I141" s="154"/>
      <c r="J141" s="155"/>
      <c r="K141" s="154"/>
      <c r="L141" s="155"/>
      <c r="M141" s="153"/>
      <c r="N141" s="153"/>
      <c r="O141" s="153"/>
      <c r="P141" s="153"/>
      <c r="Q141" s="153"/>
      <c r="R141" s="153"/>
      <c r="S141" s="153"/>
      <c r="T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4"/>
      <c r="F142" s="155"/>
      <c r="G142" s="154"/>
      <c r="H142" s="155"/>
      <c r="I142" s="154"/>
      <c r="J142" s="155"/>
      <c r="K142" s="154"/>
      <c r="L142" s="155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4"/>
      <c r="F143" s="155"/>
      <c r="G143" s="154"/>
      <c r="H143" s="155"/>
      <c r="I143" s="154"/>
      <c r="J143" s="155"/>
      <c r="K143" s="154"/>
      <c r="L143" s="155"/>
      <c r="M143" s="153"/>
      <c r="N143" s="153"/>
      <c r="O143" s="153"/>
      <c r="P143" s="153"/>
      <c r="Q143" s="153"/>
      <c r="R143" s="153"/>
      <c r="S143" s="153"/>
      <c r="T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4"/>
      <c r="F144" s="155"/>
      <c r="G144" s="154"/>
      <c r="H144" s="155"/>
      <c r="I144" s="154"/>
      <c r="J144" s="155"/>
      <c r="K144" s="154"/>
      <c r="L144" s="155"/>
      <c r="M144" s="153"/>
      <c r="N144" s="153"/>
      <c r="O144" s="153"/>
      <c r="P144" s="153"/>
      <c r="Q144" s="153"/>
      <c r="R144" s="153"/>
      <c r="S144" s="153"/>
      <c r="T144" s="153"/>
    </row>
    <row r="145" customFormat="false" ht="12.75" hidden="false" customHeight="false" outlineLevel="0" collapsed="false">
      <c r="A145" s="153"/>
      <c r="B145" s="153"/>
      <c r="C145" s="154"/>
      <c r="D145" s="155"/>
      <c r="E145" s="154"/>
      <c r="F145" s="155"/>
      <c r="G145" s="154"/>
      <c r="H145" s="155"/>
      <c r="I145" s="154"/>
      <c r="J145" s="155"/>
      <c r="K145" s="154"/>
      <c r="L145" s="155"/>
      <c r="M145" s="153"/>
      <c r="N145" s="153"/>
      <c r="O145" s="153"/>
      <c r="P145" s="153"/>
      <c r="Q145" s="153"/>
      <c r="R145" s="153"/>
      <c r="S145" s="153"/>
      <c r="T145" s="153"/>
    </row>
    <row r="146" customFormat="false" ht="12.75" hidden="false" customHeight="false" outlineLevel="0" collapsed="false">
      <c r="A146" s="153"/>
      <c r="B146" s="153"/>
      <c r="C146" s="154"/>
      <c r="D146" s="155"/>
      <c r="E146" s="154"/>
      <c r="F146" s="155"/>
      <c r="G146" s="154"/>
      <c r="H146" s="155"/>
      <c r="I146" s="154"/>
      <c r="J146" s="155"/>
      <c r="K146" s="154"/>
      <c r="L146" s="155"/>
      <c r="M146" s="153"/>
      <c r="N146" s="153"/>
      <c r="O146" s="153"/>
      <c r="P146" s="153"/>
      <c r="Q146" s="153"/>
      <c r="R146" s="153"/>
      <c r="S146" s="153"/>
      <c r="T146" s="153"/>
    </row>
    <row r="147" customFormat="false" ht="12.75" hidden="false" customHeight="false" outlineLevel="0" collapsed="false">
      <c r="A147" s="153"/>
      <c r="B147" s="153"/>
      <c r="C147" s="154"/>
      <c r="D147" s="155"/>
      <c r="E147" s="154"/>
      <c r="F147" s="155"/>
      <c r="G147" s="154"/>
      <c r="H147" s="155"/>
      <c r="I147" s="154"/>
      <c r="J147" s="155"/>
      <c r="K147" s="154"/>
      <c r="L147" s="155"/>
      <c r="M147" s="153"/>
      <c r="N147" s="153"/>
      <c r="O147" s="153"/>
      <c r="P147" s="153"/>
      <c r="Q147" s="153"/>
      <c r="R147" s="153"/>
      <c r="S147" s="153"/>
      <c r="T147" s="153"/>
    </row>
    <row r="148" customFormat="false" ht="12.75" hidden="false" customHeight="false" outlineLevel="0" collapsed="false">
      <c r="A148" s="153"/>
      <c r="B148" s="153"/>
      <c r="C148" s="154"/>
      <c r="D148" s="155"/>
      <c r="E148" s="154"/>
      <c r="F148" s="155"/>
      <c r="G148" s="154"/>
      <c r="H148" s="155"/>
      <c r="I148" s="154"/>
      <c r="J148" s="155"/>
      <c r="K148" s="154"/>
      <c r="L148" s="155"/>
      <c r="M148" s="153"/>
      <c r="N148" s="153"/>
      <c r="O148" s="153"/>
      <c r="P148" s="153"/>
      <c r="Q148" s="153"/>
      <c r="R148" s="153"/>
      <c r="S148" s="153"/>
      <c r="T148" s="153"/>
    </row>
    <row r="149" customFormat="false" ht="12.75" hidden="false" customHeight="false" outlineLevel="0" collapsed="false">
      <c r="A149" s="153"/>
      <c r="B149" s="153"/>
      <c r="C149" s="154"/>
      <c r="D149" s="155"/>
      <c r="E149" s="154"/>
      <c r="F149" s="155"/>
      <c r="G149" s="154"/>
      <c r="H149" s="155"/>
      <c r="I149" s="154"/>
      <c r="J149" s="155"/>
      <c r="K149" s="154"/>
      <c r="L149" s="155"/>
      <c r="M149" s="153"/>
      <c r="N149" s="153"/>
      <c r="O149" s="153"/>
      <c r="P149" s="153"/>
      <c r="Q149" s="153"/>
      <c r="R149" s="153"/>
      <c r="S149" s="153"/>
      <c r="T149" s="153"/>
    </row>
    <row r="150" customFormat="false" ht="12.75" hidden="false" customHeight="false" outlineLevel="0" collapsed="false">
      <c r="A150" s="153"/>
      <c r="B150" s="153"/>
      <c r="C150" s="154"/>
      <c r="D150" s="155"/>
      <c r="E150" s="154"/>
      <c r="F150" s="155"/>
      <c r="G150" s="154"/>
      <c r="H150" s="155"/>
      <c r="I150" s="154"/>
      <c r="J150" s="155"/>
      <c r="K150" s="154"/>
      <c r="L150" s="155"/>
      <c r="M150" s="153"/>
      <c r="N150" s="153"/>
      <c r="O150" s="153"/>
      <c r="P150" s="153"/>
      <c r="Q150" s="153"/>
      <c r="R150" s="153"/>
      <c r="S150" s="153"/>
      <c r="T150" s="153"/>
    </row>
    <row r="151" customFormat="false" ht="12.75" hidden="false" customHeight="false" outlineLevel="0" collapsed="false">
      <c r="A151" s="153"/>
      <c r="B151" s="153"/>
      <c r="C151" s="154"/>
      <c r="D151" s="155"/>
      <c r="E151" s="154"/>
      <c r="F151" s="155"/>
      <c r="G151" s="154"/>
      <c r="H151" s="155"/>
      <c r="I151" s="154"/>
      <c r="J151" s="155"/>
      <c r="K151" s="154"/>
      <c r="L151" s="155"/>
      <c r="M151" s="153"/>
      <c r="N151" s="153"/>
      <c r="O151" s="153"/>
      <c r="P151" s="153"/>
      <c r="Q151" s="153"/>
      <c r="R151" s="153"/>
      <c r="S151" s="153"/>
      <c r="T151" s="153"/>
    </row>
    <row r="152" customFormat="false" ht="12.75" hidden="false" customHeight="false" outlineLevel="0" collapsed="false">
      <c r="A152" s="153"/>
      <c r="B152" s="153"/>
      <c r="C152" s="154"/>
      <c r="D152" s="155"/>
      <c r="E152" s="154"/>
      <c r="F152" s="155"/>
      <c r="G152" s="154"/>
      <c r="H152" s="155"/>
      <c r="I152" s="154"/>
      <c r="J152" s="155"/>
      <c r="K152" s="154"/>
      <c r="L152" s="155"/>
      <c r="M152" s="153"/>
      <c r="N152" s="153"/>
      <c r="O152" s="153"/>
      <c r="P152" s="153"/>
      <c r="Q152" s="153"/>
      <c r="R152" s="153"/>
      <c r="S152" s="153"/>
      <c r="T152" s="153"/>
    </row>
    <row r="153" customFormat="false" ht="12.75" hidden="false" customHeight="false" outlineLevel="0" collapsed="false">
      <c r="A153" s="153"/>
      <c r="B153" s="153"/>
      <c r="C153" s="154"/>
      <c r="D153" s="155"/>
      <c r="E153" s="154"/>
      <c r="F153" s="155"/>
      <c r="G153" s="154"/>
      <c r="H153" s="155"/>
      <c r="I153" s="154"/>
      <c r="J153" s="155"/>
      <c r="K153" s="154"/>
      <c r="L153" s="155"/>
      <c r="M153" s="153"/>
      <c r="N153" s="153"/>
      <c r="O153" s="153"/>
      <c r="P153" s="153"/>
      <c r="Q153" s="153"/>
      <c r="R153" s="153"/>
      <c r="S153" s="153"/>
      <c r="T153" s="153"/>
    </row>
    <row r="154" customFormat="false" ht="12.75" hidden="false" customHeight="false" outlineLevel="0" collapsed="false">
      <c r="A154" s="153"/>
      <c r="B154" s="153"/>
      <c r="C154" s="154"/>
      <c r="D154" s="155"/>
      <c r="E154" s="154"/>
      <c r="F154" s="155"/>
      <c r="G154" s="154"/>
      <c r="H154" s="155"/>
      <c r="I154" s="154"/>
      <c r="J154" s="155"/>
      <c r="K154" s="154"/>
      <c r="L154" s="155"/>
      <c r="M154" s="153"/>
      <c r="N154" s="153"/>
      <c r="O154" s="153"/>
      <c r="P154" s="153"/>
      <c r="Q154" s="153"/>
      <c r="R154" s="153"/>
      <c r="S154" s="153"/>
      <c r="T154" s="153"/>
    </row>
    <row r="155" customFormat="false" ht="12.75" hidden="false" customHeight="false" outlineLevel="0" collapsed="false">
      <c r="A155" s="153"/>
      <c r="B155" s="153"/>
      <c r="C155" s="154"/>
      <c r="D155" s="155"/>
      <c r="E155" s="154"/>
      <c r="F155" s="155"/>
      <c r="G155" s="154"/>
      <c r="H155" s="155"/>
      <c r="I155" s="154"/>
      <c r="J155" s="155"/>
      <c r="K155" s="154"/>
      <c r="L155" s="155"/>
      <c r="M155" s="153"/>
      <c r="N155" s="153"/>
      <c r="O155" s="153"/>
      <c r="P155" s="153"/>
      <c r="Q155" s="153"/>
      <c r="R155" s="153"/>
      <c r="S155" s="153"/>
      <c r="T155" s="153"/>
    </row>
    <row r="156" customFormat="false" ht="12.75" hidden="false" customHeight="false" outlineLevel="0" collapsed="false">
      <c r="A156" s="153"/>
      <c r="B156" s="153"/>
      <c r="C156" s="154"/>
      <c r="D156" s="155"/>
      <c r="E156" s="154"/>
      <c r="F156" s="155"/>
      <c r="G156" s="154"/>
      <c r="H156" s="155"/>
      <c r="I156" s="154"/>
      <c r="J156" s="155"/>
      <c r="K156" s="154"/>
      <c r="L156" s="155"/>
      <c r="M156" s="153"/>
      <c r="N156" s="153"/>
      <c r="O156" s="153"/>
      <c r="P156" s="153"/>
      <c r="Q156" s="153"/>
      <c r="R156" s="153"/>
      <c r="S156" s="153"/>
      <c r="T156" s="153"/>
    </row>
    <row r="157" customFormat="false" ht="12.75" hidden="false" customHeight="false" outlineLevel="0" collapsed="false">
      <c r="A157" s="153"/>
      <c r="B157" s="153"/>
      <c r="C157" s="154"/>
      <c r="D157" s="155"/>
      <c r="E157" s="154"/>
      <c r="F157" s="155"/>
      <c r="G157" s="154"/>
      <c r="H157" s="155"/>
      <c r="I157" s="154"/>
      <c r="J157" s="155"/>
      <c r="K157" s="154"/>
      <c r="L157" s="155"/>
      <c r="M157" s="153"/>
      <c r="N157" s="153"/>
      <c r="O157" s="153"/>
      <c r="P157" s="153"/>
      <c r="Q157" s="153"/>
      <c r="R157" s="153"/>
      <c r="S157" s="153"/>
      <c r="T157" s="153"/>
    </row>
    <row r="158" customFormat="false" ht="12.75" hidden="false" customHeight="false" outlineLevel="0" collapsed="false">
      <c r="A158" s="153"/>
      <c r="B158" s="153"/>
      <c r="C158" s="154"/>
      <c r="D158" s="155"/>
      <c r="E158" s="154"/>
      <c r="F158" s="155"/>
      <c r="G158" s="154"/>
      <c r="H158" s="155"/>
      <c r="I158" s="154"/>
      <c r="J158" s="155"/>
      <c r="K158" s="154"/>
      <c r="L158" s="155"/>
      <c r="M158" s="153"/>
      <c r="N158" s="153"/>
      <c r="O158" s="153"/>
      <c r="P158" s="153"/>
      <c r="Q158" s="153"/>
      <c r="R158" s="153"/>
      <c r="S158" s="153"/>
      <c r="T158" s="153"/>
    </row>
    <row r="159" customFormat="false" ht="12.75" hidden="false" customHeight="false" outlineLevel="0" collapsed="false">
      <c r="A159" s="153"/>
      <c r="B159" s="153"/>
      <c r="C159" s="154"/>
      <c r="D159" s="155"/>
      <c r="E159" s="154"/>
      <c r="F159" s="155"/>
      <c r="G159" s="154"/>
      <c r="H159" s="155"/>
      <c r="I159" s="154"/>
      <c r="J159" s="155"/>
      <c r="K159" s="154"/>
      <c r="L159" s="155"/>
      <c r="M159" s="153"/>
      <c r="N159" s="153"/>
      <c r="O159" s="153"/>
      <c r="P159" s="153"/>
      <c r="Q159" s="153"/>
      <c r="R159" s="153"/>
      <c r="S159" s="153"/>
      <c r="T159" s="153"/>
    </row>
    <row r="160" customFormat="false" ht="12.75" hidden="false" customHeight="false" outlineLevel="0" collapsed="false">
      <c r="A160" s="153"/>
      <c r="B160" s="153"/>
      <c r="C160" s="154"/>
      <c r="D160" s="155"/>
      <c r="E160" s="154"/>
      <c r="F160" s="155"/>
      <c r="G160" s="154"/>
      <c r="H160" s="155"/>
      <c r="I160" s="154"/>
      <c r="J160" s="155"/>
      <c r="K160" s="154"/>
      <c r="L160" s="155"/>
      <c r="M160" s="153"/>
      <c r="N160" s="153"/>
      <c r="O160" s="153"/>
      <c r="P160" s="153"/>
      <c r="Q160" s="153"/>
      <c r="R160" s="153"/>
      <c r="S160" s="153"/>
      <c r="T160" s="153"/>
    </row>
    <row r="161" customFormat="false" ht="12.75" hidden="false" customHeight="false" outlineLevel="0" collapsed="false">
      <c r="A161" s="153"/>
      <c r="B161" s="153"/>
      <c r="C161" s="154"/>
      <c r="D161" s="155"/>
      <c r="E161" s="154"/>
      <c r="F161" s="155"/>
      <c r="G161" s="154"/>
      <c r="H161" s="155"/>
      <c r="I161" s="154"/>
      <c r="J161" s="155"/>
      <c r="K161" s="154"/>
      <c r="L161" s="155"/>
      <c r="M161" s="153"/>
      <c r="N161" s="153"/>
      <c r="O161" s="153"/>
      <c r="P161" s="153"/>
      <c r="Q161" s="153"/>
      <c r="R161" s="153"/>
      <c r="S161" s="153"/>
      <c r="T161" s="153"/>
    </row>
    <row r="162" customFormat="false" ht="12.75" hidden="false" customHeight="false" outlineLevel="0" collapsed="false">
      <c r="A162" s="153"/>
      <c r="B162" s="153"/>
      <c r="C162" s="154"/>
      <c r="D162" s="155"/>
      <c r="E162" s="154"/>
      <c r="F162" s="155"/>
      <c r="G162" s="154"/>
      <c r="H162" s="155"/>
      <c r="I162" s="154"/>
      <c r="J162" s="155"/>
      <c r="K162" s="154"/>
      <c r="L162" s="155"/>
      <c r="M162" s="153"/>
      <c r="N162" s="153"/>
      <c r="O162" s="153"/>
      <c r="P162" s="153"/>
      <c r="Q162" s="153"/>
      <c r="R162" s="153"/>
      <c r="S162" s="153"/>
      <c r="T162" s="153"/>
    </row>
    <row r="163" customFormat="false" ht="12.75" hidden="false" customHeight="false" outlineLevel="0" collapsed="false">
      <c r="A163" s="153"/>
      <c r="B163" s="153"/>
      <c r="C163" s="154"/>
      <c r="D163" s="155"/>
      <c r="E163" s="154"/>
      <c r="F163" s="155"/>
      <c r="G163" s="154"/>
      <c r="H163" s="155"/>
      <c r="I163" s="154"/>
      <c r="J163" s="155"/>
      <c r="K163" s="154"/>
      <c r="L163" s="155"/>
      <c r="M163" s="153"/>
      <c r="N163" s="153"/>
      <c r="O163" s="153"/>
      <c r="P163" s="153"/>
      <c r="Q163" s="153"/>
      <c r="R163" s="153"/>
      <c r="S163" s="153"/>
      <c r="T163" s="153"/>
    </row>
    <row r="164" customFormat="false" ht="12.75" hidden="false" customHeight="false" outlineLevel="0" collapsed="false">
      <c r="A164" s="153"/>
      <c r="B164" s="153"/>
      <c r="C164" s="154"/>
      <c r="D164" s="155"/>
      <c r="E164" s="154"/>
      <c r="F164" s="155"/>
      <c r="G164" s="154"/>
      <c r="H164" s="155"/>
      <c r="I164" s="154"/>
      <c r="J164" s="155"/>
      <c r="K164" s="154"/>
      <c r="L164" s="155"/>
      <c r="M164" s="153"/>
      <c r="N164" s="153"/>
      <c r="O164" s="153"/>
      <c r="P164" s="153"/>
      <c r="Q164" s="153"/>
      <c r="R164" s="153"/>
      <c r="S164" s="153"/>
      <c r="T164" s="153"/>
    </row>
    <row r="165" customFormat="false" ht="12.75" hidden="false" customHeight="false" outlineLevel="0" collapsed="false">
      <c r="A165" s="153"/>
      <c r="B165" s="153"/>
      <c r="C165" s="154"/>
      <c r="D165" s="155"/>
      <c r="E165" s="154"/>
      <c r="F165" s="155"/>
      <c r="G165" s="154"/>
      <c r="H165" s="155"/>
      <c r="I165" s="154"/>
      <c r="J165" s="155"/>
      <c r="K165" s="154"/>
      <c r="L165" s="155"/>
      <c r="M165" s="153"/>
      <c r="N165" s="153"/>
      <c r="O165" s="153"/>
      <c r="P165" s="153"/>
      <c r="Q165" s="153"/>
      <c r="R165" s="153"/>
      <c r="S165" s="153"/>
      <c r="T165" s="153"/>
    </row>
    <row r="166" customFormat="false" ht="12.75" hidden="false" customHeight="false" outlineLevel="0" collapsed="false">
      <c r="A166" s="153"/>
      <c r="B166" s="153"/>
      <c r="C166" s="154"/>
      <c r="D166" s="155"/>
      <c r="E166" s="154"/>
      <c r="F166" s="155"/>
      <c r="G166" s="154"/>
      <c r="H166" s="155"/>
      <c r="I166" s="154"/>
      <c r="J166" s="155"/>
      <c r="K166" s="154"/>
      <c r="L166" s="155"/>
      <c r="M166" s="153"/>
      <c r="N166" s="153"/>
      <c r="O166" s="153"/>
      <c r="P166" s="153"/>
      <c r="Q166" s="153"/>
      <c r="R166" s="153"/>
      <c r="S166" s="153"/>
      <c r="T166" s="153"/>
    </row>
    <row r="167" customFormat="false" ht="12.75" hidden="false" customHeight="false" outlineLevel="0" collapsed="false">
      <c r="A167" s="153"/>
      <c r="B167" s="153"/>
      <c r="C167" s="154"/>
      <c r="D167" s="155"/>
      <c r="E167" s="154"/>
      <c r="F167" s="155"/>
      <c r="G167" s="154"/>
      <c r="H167" s="155"/>
      <c r="I167" s="154"/>
      <c r="J167" s="155"/>
      <c r="K167" s="154"/>
      <c r="L167" s="155"/>
      <c r="M167" s="153"/>
      <c r="N167" s="153"/>
      <c r="O167" s="153"/>
      <c r="P167" s="153"/>
      <c r="Q167" s="153"/>
      <c r="R167" s="153"/>
      <c r="S167" s="153"/>
      <c r="T167" s="153"/>
    </row>
    <row r="168" customFormat="false" ht="12.75" hidden="false" customHeight="false" outlineLevel="0" collapsed="false">
      <c r="A168" s="153"/>
      <c r="B168" s="153"/>
      <c r="C168" s="154"/>
      <c r="D168" s="155"/>
      <c r="E168" s="154"/>
      <c r="F168" s="155"/>
      <c r="G168" s="154"/>
      <c r="H168" s="155"/>
      <c r="I168" s="154"/>
      <c r="J168" s="155"/>
      <c r="K168" s="154"/>
      <c r="L168" s="155"/>
      <c r="M168" s="153"/>
      <c r="N168" s="153"/>
      <c r="O168" s="153"/>
      <c r="P168" s="153"/>
      <c r="Q168" s="153"/>
      <c r="R168" s="153"/>
      <c r="S168" s="153"/>
      <c r="T168" s="153"/>
    </row>
    <row r="169" customFormat="false" ht="12.75" hidden="false" customHeight="false" outlineLevel="0" collapsed="false">
      <c r="A169" s="153"/>
      <c r="B169" s="153"/>
      <c r="C169" s="154"/>
      <c r="D169" s="155"/>
      <c r="E169" s="154"/>
      <c r="F169" s="155"/>
      <c r="G169" s="154"/>
      <c r="H169" s="155"/>
      <c r="I169" s="154"/>
      <c r="J169" s="155"/>
      <c r="K169" s="154"/>
      <c r="L169" s="155"/>
      <c r="M169" s="153"/>
      <c r="N169" s="153"/>
      <c r="O169" s="153"/>
      <c r="P169" s="153"/>
      <c r="Q169" s="153"/>
      <c r="R169" s="153"/>
      <c r="S169" s="153"/>
      <c r="T169" s="153"/>
    </row>
    <row r="170" customFormat="false" ht="12.75" hidden="false" customHeight="false" outlineLevel="0" collapsed="false">
      <c r="A170" s="153"/>
      <c r="B170" s="153"/>
      <c r="C170" s="154"/>
      <c r="D170" s="155"/>
      <c r="E170" s="154"/>
      <c r="F170" s="155"/>
      <c r="G170" s="154"/>
      <c r="H170" s="155"/>
      <c r="I170" s="154"/>
      <c r="J170" s="155"/>
      <c r="K170" s="154"/>
      <c r="L170" s="155"/>
      <c r="M170" s="153"/>
      <c r="N170" s="153"/>
      <c r="O170" s="153"/>
      <c r="P170" s="153"/>
      <c r="Q170" s="153"/>
      <c r="R170" s="153"/>
      <c r="S170" s="153"/>
      <c r="T170" s="153"/>
    </row>
    <row r="171" customFormat="false" ht="12.75" hidden="false" customHeight="false" outlineLevel="0" collapsed="false">
      <c r="A171" s="153"/>
      <c r="B171" s="153"/>
      <c r="C171" s="154"/>
      <c r="D171" s="155"/>
      <c r="E171" s="154"/>
      <c r="F171" s="155"/>
      <c r="G171" s="154"/>
      <c r="H171" s="155"/>
      <c r="I171" s="154"/>
      <c r="J171" s="155"/>
      <c r="K171" s="154"/>
      <c r="L171" s="155"/>
      <c r="M171" s="153"/>
      <c r="N171" s="153"/>
      <c r="O171" s="153"/>
      <c r="P171" s="153"/>
      <c r="Q171" s="153"/>
      <c r="R171" s="153"/>
      <c r="S171" s="153"/>
      <c r="T171" s="153"/>
    </row>
    <row r="172" customFormat="false" ht="12.75" hidden="false" customHeight="false" outlineLevel="0" collapsed="false">
      <c r="A172" s="153"/>
      <c r="B172" s="153"/>
      <c r="C172" s="154"/>
      <c r="D172" s="155"/>
      <c r="E172" s="154"/>
      <c r="F172" s="155"/>
      <c r="G172" s="154"/>
      <c r="H172" s="155"/>
      <c r="I172" s="154"/>
      <c r="J172" s="155"/>
      <c r="K172" s="154"/>
      <c r="L172" s="155"/>
      <c r="M172" s="153"/>
      <c r="N172" s="153"/>
      <c r="O172" s="153"/>
      <c r="P172" s="153"/>
      <c r="Q172" s="153"/>
      <c r="R172" s="153"/>
      <c r="S172" s="153"/>
      <c r="T172" s="153"/>
    </row>
    <row r="173" customFormat="false" ht="12.75" hidden="false" customHeight="false" outlineLevel="0" collapsed="false">
      <c r="A173" s="153"/>
      <c r="B173" s="153"/>
      <c r="C173" s="154"/>
      <c r="D173" s="155"/>
      <c r="E173" s="154"/>
      <c r="F173" s="155"/>
      <c r="G173" s="154"/>
      <c r="H173" s="155"/>
      <c r="I173" s="154"/>
      <c r="J173" s="155"/>
      <c r="K173" s="154"/>
      <c r="L173" s="155"/>
      <c r="M173" s="153"/>
      <c r="N173" s="153"/>
      <c r="O173" s="153"/>
      <c r="P173" s="153"/>
      <c r="Q173" s="153"/>
      <c r="R173" s="153"/>
      <c r="S173" s="153"/>
      <c r="T173" s="153"/>
    </row>
    <row r="174" customFormat="false" ht="12.75" hidden="false" customHeight="false" outlineLevel="0" collapsed="false">
      <c r="A174" s="153"/>
      <c r="B174" s="153"/>
      <c r="C174" s="154"/>
      <c r="D174" s="155"/>
      <c r="E174" s="154"/>
      <c r="F174" s="155"/>
      <c r="G174" s="154"/>
      <c r="H174" s="155"/>
      <c r="I174" s="154"/>
      <c r="J174" s="155"/>
      <c r="K174" s="154"/>
      <c r="L174" s="155"/>
      <c r="M174" s="153"/>
      <c r="N174" s="153"/>
      <c r="O174" s="153"/>
      <c r="P174" s="153"/>
      <c r="Q174" s="153"/>
      <c r="R174" s="153"/>
      <c r="S174" s="153"/>
      <c r="T174" s="153"/>
    </row>
    <row r="175" customFormat="false" ht="12.75" hidden="false" customHeight="false" outlineLevel="0" collapsed="false">
      <c r="A175" s="153"/>
      <c r="B175" s="153"/>
      <c r="C175" s="154"/>
      <c r="D175" s="155"/>
      <c r="E175" s="154"/>
      <c r="F175" s="155"/>
      <c r="G175" s="154"/>
      <c r="H175" s="155"/>
      <c r="I175" s="154"/>
      <c r="J175" s="155"/>
      <c r="K175" s="154"/>
      <c r="L175" s="155"/>
      <c r="M175" s="153"/>
      <c r="N175" s="153"/>
      <c r="O175" s="153"/>
      <c r="P175" s="153"/>
      <c r="Q175" s="153"/>
      <c r="R175" s="153"/>
      <c r="S175" s="153"/>
      <c r="T175" s="153"/>
    </row>
    <row r="176" customFormat="false" ht="12.75" hidden="false" customHeight="false" outlineLevel="0" collapsed="false">
      <c r="A176" s="153"/>
      <c r="B176" s="153"/>
      <c r="C176" s="154"/>
      <c r="D176" s="155"/>
      <c r="E176" s="154"/>
      <c r="F176" s="155"/>
      <c r="G176" s="154"/>
      <c r="H176" s="155"/>
      <c r="I176" s="154"/>
      <c r="J176" s="155"/>
      <c r="K176" s="154"/>
      <c r="L176" s="155"/>
      <c r="M176" s="153"/>
      <c r="N176" s="153"/>
      <c r="O176" s="153"/>
      <c r="P176" s="153"/>
      <c r="Q176" s="153"/>
      <c r="R176" s="153"/>
      <c r="S176" s="153"/>
      <c r="T176" s="153"/>
    </row>
    <row r="177" customFormat="false" ht="12.75" hidden="false" customHeight="false" outlineLevel="0" collapsed="false">
      <c r="A177" s="153"/>
      <c r="B177" s="153"/>
      <c r="C177" s="154"/>
      <c r="D177" s="155"/>
      <c r="E177" s="154"/>
      <c r="F177" s="155"/>
      <c r="G177" s="154"/>
      <c r="H177" s="155"/>
      <c r="I177" s="154"/>
      <c r="J177" s="155"/>
      <c r="K177" s="154"/>
      <c r="L177" s="155"/>
      <c r="M177" s="153"/>
      <c r="N177" s="153"/>
      <c r="O177" s="153"/>
      <c r="P177" s="153"/>
      <c r="Q177" s="153"/>
      <c r="R177" s="153"/>
      <c r="S177" s="153"/>
      <c r="T177" s="153"/>
    </row>
    <row r="178" customFormat="false" ht="12.75" hidden="false" customHeight="false" outlineLevel="0" collapsed="false">
      <c r="A178" s="153"/>
      <c r="B178" s="153"/>
      <c r="C178" s="154"/>
      <c r="D178" s="155"/>
      <c r="E178" s="154"/>
      <c r="F178" s="155"/>
      <c r="G178" s="154"/>
      <c r="H178" s="155"/>
      <c r="I178" s="154"/>
      <c r="J178" s="155"/>
      <c r="K178" s="154"/>
      <c r="L178" s="155"/>
      <c r="M178" s="153"/>
      <c r="N178" s="153"/>
      <c r="O178" s="153"/>
      <c r="P178" s="153"/>
      <c r="Q178" s="153"/>
      <c r="R178" s="153"/>
      <c r="S178" s="153"/>
      <c r="T178" s="153"/>
    </row>
    <row r="179" customFormat="false" ht="12.75" hidden="false" customHeight="false" outlineLevel="0" collapsed="false">
      <c r="A179" s="153"/>
      <c r="B179" s="153"/>
      <c r="C179" s="154"/>
      <c r="D179" s="155"/>
      <c r="E179" s="154"/>
      <c r="F179" s="155"/>
      <c r="G179" s="154"/>
      <c r="H179" s="155"/>
      <c r="I179" s="154"/>
      <c r="J179" s="155"/>
      <c r="K179" s="154"/>
      <c r="L179" s="155"/>
      <c r="M179" s="153"/>
      <c r="N179" s="153"/>
      <c r="O179" s="153"/>
      <c r="P179" s="153"/>
      <c r="Q179" s="153"/>
      <c r="R179" s="153"/>
      <c r="S179" s="153"/>
      <c r="T179" s="153"/>
    </row>
    <row r="180" customFormat="false" ht="12.75" hidden="false" customHeight="false" outlineLevel="0" collapsed="false">
      <c r="A180" s="153"/>
      <c r="B180" s="153"/>
      <c r="C180" s="154"/>
      <c r="D180" s="155"/>
      <c r="E180" s="154"/>
      <c r="F180" s="155"/>
      <c r="G180" s="154"/>
      <c r="H180" s="155"/>
      <c r="I180" s="154"/>
      <c r="J180" s="155"/>
      <c r="K180" s="154"/>
      <c r="L180" s="155"/>
      <c r="M180" s="153"/>
      <c r="N180" s="153"/>
      <c r="O180" s="153"/>
      <c r="P180" s="153"/>
      <c r="Q180" s="153"/>
      <c r="R180" s="153"/>
      <c r="S180" s="153"/>
      <c r="T180" s="153"/>
    </row>
    <row r="181" customFormat="false" ht="12.75" hidden="false" customHeight="false" outlineLevel="0" collapsed="false">
      <c r="A181" s="153"/>
      <c r="B181" s="153"/>
      <c r="C181" s="154"/>
      <c r="D181" s="155"/>
      <c r="E181" s="154"/>
      <c r="F181" s="155"/>
      <c r="G181" s="154"/>
      <c r="H181" s="155"/>
      <c r="I181" s="154"/>
      <c r="J181" s="155"/>
      <c r="K181" s="154"/>
      <c r="L181" s="155"/>
      <c r="M181" s="153"/>
      <c r="N181" s="153"/>
      <c r="O181" s="153"/>
      <c r="P181" s="153"/>
      <c r="Q181" s="153"/>
      <c r="R181" s="153"/>
      <c r="S181" s="153"/>
      <c r="T181" s="153"/>
    </row>
    <row r="182" customFormat="false" ht="12.75" hidden="false" customHeight="false" outlineLevel="0" collapsed="false">
      <c r="A182" s="153"/>
      <c r="B182" s="153"/>
      <c r="C182" s="154"/>
      <c r="D182" s="155"/>
      <c r="E182" s="154"/>
      <c r="F182" s="155"/>
      <c r="G182" s="154"/>
      <c r="H182" s="155"/>
      <c r="I182" s="154"/>
      <c r="J182" s="155"/>
      <c r="K182" s="154"/>
      <c r="L182" s="155"/>
      <c r="M182" s="153"/>
      <c r="N182" s="153"/>
      <c r="O182" s="153"/>
      <c r="P182" s="153"/>
      <c r="Q182" s="153"/>
      <c r="R182" s="153"/>
      <c r="S182" s="153"/>
      <c r="T182" s="153"/>
    </row>
    <row r="183" customFormat="false" ht="12.75" hidden="false" customHeight="false" outlineLevel="0" collapsed="false">
      <c r="A183" s="153"/>
      <c r="B183" s="153"/>
      <c r="C183" s="154"/>
      <c r="D183" s="155"/>
      <c r="E183" s="154"/>
      <c r="F183" s="155"/>
      <c r="G183" s="154"/>
      <c r="H183" s="155"/>
      <c r="I183" s="154"/>
      <c r="J183" s="155"/>
      <c r="K183" s="154"/>
      <c r="L183" s="155"/>
      <c r="M183" s="153"/>
      <c r="N183" s="153"/>
      <c r="O183" s="153"/>
      <c r="P183" s="153"/>
      <c r="Q183" s="153"/>
      <c r="R183" s="153"/>
      <c r="S183" s="153"/>
      <c r="T183" s="153"/>
    </row>
    <row r="184" customFormat="false" ht="12.75" hidden="false" customHeight="false" outlineLevel="0" collapsed="false">
      <c r="A184" s="153"/>
      <c r="B184" s="153"/>
      <c r="C184" s="154"/>
      <c r="D184" s="155"/>
      <c r="E184" s="154"/>
      <c r="F184" s="155"/>
      <c r="G184" s="154"/>
      <c r="H184" s="155"/>
      <c r="I184" s="154"/>
      <c r="J184" s="155"/>
      <c r="K184" s="154"/>
      <c r="L184" s="155"/>
      <c r="M184" s="153"/>
      <c r="N184" s="153"/>
      <c r="O184" s="153"/>
      <c r="P184" s="153"/>
      <c r="Q184" s="153"/>
      <c r="R184" s="153"/>
      <c r="S184" s="153"/>
      <c r="T184" s="153"/>
    </row>
    <row r="185" customFormat="false" ht="12.75" hidden="false" customHeight="false" outlineLevel="0" collapsed="false">
      <c r="A185" s="153"/>
      <c r="B185" s="153"/>
      <c r="C185" s="154"/>
      <c r="D185" s="155"/>
      <c r="E185" s="154"/>
      <c r="F185" s="155"/>
      <c r="G185" s="154"/>
      <c r="H185" s="155"/>
      <c r="I185" s="154"/>
      <c r="J185" s="155"/>
      <c r="K185" s="154"/>
      <c r="L185" s="155"/>
      <c r="M185" s="153"/>
      <c r="N185" s="153"/>
      <c r="O185" s="153"/>
      <c r="P185" s="153"/>
      <c r="Q185" s="153"/>
      <c r="R185" s="153"/>
      <c r="S185" s="153"/>
      <c r="T185" s="153"/>
    </row>
    <row r="186" customFormat="false" ht="12.75" hidden="false" customHeight="false" outlineLevel="0" collapsed="false">
      <c r="A186" s="153"/>
      <c r="B186" s="153"/>
      <c r="C186" s="154"/>
      <c r="D186" s="155"/>
      <c r="E186" s="154"/>
      <c r="F186" s="155"/>
      <c r="G186" s="154"/>
      <c r="H186" s="155"/>
      <c r="I186" s="154"/>
      <c r="J186" s="155"/>
      <c r="K186" s="154"/>
      <c r="L186" s="155"/>
      <c r="M186" s="153"/>
      <c r="N186" s="153"/>
      <c r="O186" s="153"/>
      <c r="P186" s="153"/>
      <c r="Q186" s="153"/>
      <c r="R186" s="153"/>
      <c r="S186" s="153"/>
      <c r="T186" s="153"/>
    </row>
    <row r="187" customFormat="false" ht="12.75" hidden="false" customHeight="false" outlineLevel="0" collapsed="false">
      <c r="A187" s="153"/>
      <c r="B187" s="153"/>
      <c r="C187" s="154"/>
      <c r="D187" s="155"/>
      <c r="E187" s="154"/>
      <c r="F187" s="155"/>
      <c r="G187" s="154"/>
      <c r="H187" s="155"/>
      <c r="I187" s="154"/>
      <c r="J187" s="155"/>
      <c r="K187" s="154"/>
      <c r="L187" s="155"/>
      <c r="M187" s="153"/>
      <c r="N187" s="153"/>
      <c r="O187" s="153"/>
      <c r="P187" s="153"/>
      <c r="Q187" s="153"/>
      <c r="R187" s="153"/>
      <c r="S187" s="153"/>
      <c r="T187" s="153"/>
    </row>
    <row r="188" customFormat="false" ht="12.75" hidden="false" customHeight="false" outlineLevel="0" collapsed="false">
      <c r="A188" s="153"/>
      <c r="B188" s="153"/>
      <c r="C188" s="154"/>
      <c r="D188" s="155"/>
      <c r="E188" s="154"/>
      <c r="F188" s="155"/>
      <c r="G188" s="154"/>
      <c r="H188" s="155"/>
      <c r="I188" s="154"/>
      <c r="J188" s="155"/>
      <c r="K188" s="154"/>
      <c r="L188" s="155"/>
      <c r="M188" s="153"/>
      <c r="N188" s="153"/>
      <c r="O188" s="153"/>
      <c r="P188" s="153"/>
      <c r="Q188" s="153"/>
      <c r="R188" s="153"/>
      <c r="S188" s="153"/>
      <c r="T188" s="153"/>
    </row>
    <row r="189" customFormat="false" ht="12.75" hidden="false" customHeight="false" outlineLevel="0" collapsed="false">
      <c r="A189" s="153"/>
      <c r="B189" s="153"/>
    </row>
    <row r="190" customFormat="false" ht="12.75" hidden="false" customHeight="false" outlineLevel="0" collapsed="false">
      <c r="A190" s="153"/>
    </row>
    <row r="191" customFormat="false" ht="12.75" hidden="false" customHeight="false" outlineLevel="0" collapsed="false">
      <c r="A191" s="153"/>
    </row>
    <row r="192" customFormat="false" ht="12.75" hidden="false" customHeight="false" outlineLevel="0" collapsed="false">
      <c r="A192" s="153"/>
    </row>
    <row r="193" customFormat="false" ht="12.75" hidden="false" customHeight="false" outlineLevel="0" collapsed="false">
      <c r="A193" s="153"/>
    </row>
  </sheetData>
  <mergeCells count="16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7:S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4" activePane="bottomLeft" state="frozen"/>
      <selection pane="topLeft" activeCell="A1" activeCellId="0" sqref="A1"/>
      <selection pane="bottomLeft" activeCell="A162" activeCellId="0" sqref="A16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false" hidden="false" outlineLevel="0" max="3" min="3" style="1" width="6.7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0" width="9.24"/>
    <col collapsed="false" customWidth="true" hidden="false" outlineLevel="0" max="14" min="14" style="2" width="11.37"/>
    <col collapsed="false" customWidth="true" hidden="false" outlineLevel="0" max="15" min="15" style="0" width="9.24"/>
    <col collapsed="false" customWidth="true" hidden="false" outlineLevel="0" max="16" min="16" style="2" width="11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0"/>
      <c r="N1" s="2"/>
      <c r="O1" s="0"/>
      <c r="P1" s="2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0"/>
      <c r="N2" s="2"/>
      <c r="O2" s="0"/>
      <c r="P2" s="2"/>
      <c r="Q2" s="7"/>
      <c r="R2" s="7"/>
      <c r="S2" s="7"/>
      <c r="T2" s="7"/>
      <c r="U2" s="0"/>
      <c r="V2" s="0"/>
    </row>
    <row r="3" s="3" customFormat="tru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  <c r="K3" s="8"/>
      <c r="L3" s="9"/>
      <c r="M3" s="7"/>
      <c r="N3" s="9"/>
      <c r="O3" s="7"/>
      <c r="P3" s="9"/>
      <c r="Q3" s="7"/>
      <c r="R3" s="7"/>
      <c r="S3" s="7"/>
      <c r="T3" s="7"/>
      <c r="U3" s="7"/>
      <c r="V3" s="7"/>
    </row>
    <row r="4" s="3" customFormat="true" ht="12.75" hidden="false" customHeight="false" outlineLevel="0" collapsed="false">
      <c r="A4" s="10"/>
      <c r="B4" s="11"/>
      <c r="C4" s="317" t="s">
        <v>656</v>
      </c>
      <c r="D4" s="317"/>
      <c r="E4" s="317" t="s">
        <v>657</v>
      </c>
      <c r="F4" s="317"/>
      <c r="G4" s="317" t="s">
        <v>658</v>
      </c>
      <c r="H4" s="317"/>
      <c r="I4" s="327" t="s">
        <v>658</v>
      </c>
      <c r="J4" s="327"/>
      <c r="K4" s="327" t="s">
        <v>659</v>
      </c>
      <c r="L4" s="327"/>
      <c r="M4" s="318" t="s">
        <v>660</v>
      </c>
      <c r="N4" s="318"/>
      <c r="O4" s="318" t="s">
        <v>661</v>
      </c>
      <c r="P4" s="3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5" t="s">
        <v>662</v>
      </c>
      <c r="D5" s="25"/>
      <c r="E5" s="25" t="s">
        <v>663</v>
      </c>
      <c r="F5" s="25"/>
      <c r="G5" s="25" t="s">
        <v>20</v>
      </c>
      <c r="H5" s="25"/>
      <c r="I5" s="26" t="s">
        <v>664</v>
      </c>
      <c r="J5" s="26"/>
      <c r="K5" s="26" t="s">
        <v>665</v>
      </c>
      <c r="L5" s="26"/>
      <c r="M5" s="319" t="s">
        <v>666</v>
      </c>
      <c r="N5" s="319"/>
      <c r="O5" s="319" t="s">
        <v>594</v>
      </c>
      <c r="P5" s="319"/>
      <c r="Q5" s="18"/>
      <c r="R5" s="18"/>
      <c r="S5" s="18"/>
      <c r="T5" s="18"/>
      <c r="U5" s="18"/>
      <c r="V5" s="18"/>
      <c r="W5" s="18"/>
      <c r="X5" s="18"/>
      <c r="Y5" s="28"/>
      <c r="Z5" s="18"/>
      <c r="AA5" s="18"/>
      <c r="AB5" s="18"/>
      <c r="AC5" s="28"/>
      <c r="AD5" s="18"/>
      <c r="AE5" s="18"/>
      <c r="AF5" s="18"/>
      <c r="AG5" s="28"/>
      <c r="AH5" s="18"/>
      <c r="AI5" s="28"/>
      <c r="AJ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31" t="s">
        <v>519</v>
      </c>
      <c r="D6" s="31"/>
      <c r="E6" s="31" t="s">
        <v>519</v>
      </c>
      <c r="F6" s="31"/>
      <c r="G6" s="31" t="s">
        <v>519</v>
      </c>
      <c r="H6" s="31"/>
      <c r="I6" s="29" t="s">
        <v>519</v>
      </c>
      <c r="J6" s="29"/>
      <c r="K6" s="29" t="s">
        <v>667</v>
      </c>
      <c r="L6" s="29"/>
      <c r="M6" s="198" t="s">
        <v>17</v>
      </c>
      <c r="N6" s="198"/>
      <c r="O6" s="198" t="s">
        <v>16</v>
      </c>
      <c r="P6" s="198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</row>
    <row r="7" s="3" customFormat="true" ht="12.75" hidden="false" customHeight="false" outlineLevel="0" collapsed="false">
      <c r="A7" s="173"/>
      <c r="B7" s="167"/>
      <c r="C7" s="31" t="s">
        <v>18</v>
      </c>
      <c r="D7" s="321" t="s">
        <v>434</v>
      </c>
      <c r="E7" s="31" t="s">
        <v>18</v>
      </c>
      <c r="F7" s="322" t="s">
        <v>434</v>
      </c>
      <c r="G7" s="167" t="s">
        <v>18</v>
      </c>
      <c r="H7" s="167" t="s">
        <v>19</v>
      </c>
      <c r="I7" s="31" t="s">
        <v>18</v>
      </c>
      <c r="J7" s="322" t="s">
        <v>19</v>
      </c>
      <c r="K7" s="31" t="s">
        <v>18</v>
      </c>
      <c r="L7" s="322" t="s">
        <v>19</v>
      </c>
      <c r="M7" s="30" t="s">
        <v>18</v>
      </c>
      <c r="N7" s="329" t="s">
        <v>434</v>
      </c>
      <c r="O7" s="30" t="s">
        <v>18</v>
      </c>
      <c r="P7" s="329" t="s">
        <v>434</v>
      </c>
      <c r="Q7" s="34"/>
      <c r="R7" s="468"/>
      <c r="S7" s="468"/>
      <c r="T7" s="468"/>
      <c r="U7" s="468"/>
      <c r="V7" s="33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3"/>
    </row>
    <row r="8" s="3" customFormat="true" ht="12.75" hidden="false" customHeight="false" outlineLevel="0" collapsed="false">
      <c r="A8" s="43" t="n">
        <v>41282</v>
      </c>
      <c r="B8" s="44" t="s">
        <v>21</v>
      </c>
      <c r="C8" s="45" t="n">
        <v>7986</v>
      </c>
      <c r="D8" s="48" t="n">
        <v>21801.78</v>
      </c>
      <c r="E8" s="45"/>
      <c r="F8" s="48"/>
      <c r="G8" s="45" t="n">
        <v>13383</v>
      </c>
      <c r="H8" s="48" t="n">
        <v>16728.75</v>
      </c>
      <c r="I8" s="45"/>
      <c r="J8" s="465"/>
      <c r="K8" s="45"/>
      <c r="L8" s="465"/>
      <c r="M8" s="47"/>
      <c r="N8" s="469"/>
      <c r="O8" s="47"/>
      <c r="P8" s="469"/>
      <c r="Q8" s="50"/>
      <c r="R8" s="50"/>
      <c r="S8" s="50"/>
      <c r="T8" s="50"/>
      <c r="U8" s="50"/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s="3" customFormat="true" ht="12.75" hidden="false" customHeight="false" outlineLevel="0" collapsed="false">
      <c r="A9" s="43"/>
      <c r="B9" s="237" t="s">
        <v>38</v>
      </c>
      <c r="C9" s="45"/>
      <c r="D9" s="48"/>
      <c r="E9" s="45"/>
      <c r="F9" s="48"/>
      <c r="G9" s="45" t="n">
        <v>1140</v>
      </c>
      <c r="H9" s="48" t="n">
        <v>1254</v>
      </c>
      <c r="I9" s="45"/>
      <c r="J9" s="465"/>
      <c r="K9" s="45"/>
      <c r="L9" s="465"/>
      <c r="M9" s="47"/>
      <c r="N9" s="49"/>
      <c r="O9" s="47"/>
      <c r="P9" s="49"/>
      <c r="Q9" s="50"/>
      <c r="R9" s="50"/>
      <c r="S9" s="50"/>
      <c r="T9" s="50"/>
      <c r="U9" s="50"/>
      <c r="V9" s="55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</row>
    <row r="10" s="3" customFormat="true" ht="12.75" hidden="false" customHeight="false" outlineLevel="0" collapsed="false">
      <c r="A10" s="43"/>
      <c r="B10" s="44" t="s">
        <v>39</v>
      </c>
      <c r="C10" s="45"/>
      <c r="D10" s="48"/>
      <c r="E10" s="45"/>
      <c r="F10" s="48"/>
      <c r="G10" s="45" t="n">
        <v>1333</v>
      </c>
      <c r="H10" s="48" t="n">
        <v>1466.3</v>
      </c>
      <c r="I10" s="45"/>
      <c r="J10" s="465"/>
      <c r="K10" s="45"/>
      <c r="L10" s="465"/>
      <c r="M10" s="47"/>
      <c r="N10" s="70"/>
      <c r="O10" s="47"/>
      <c r="P10" s="70"/>
      <c r="Q10" s="50"/>
      <c r="R10" s="50"/>
      <c r="S10" s="50"/>
      <c r="T10" s="50"/>
      <c r="U10" s="50"/>
      <c r="V10" s="55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s="3" customFormat="true" ht="13.5" hidden="false" customHeight="false" outlineLevel="0" collapsed="false">
      <c r="A11" s="71" t="n">
        <v>41282</v>
      </c>
      <c r="B11" s="72" t="s">
        <v>40</v>
      </c>
      <c r="C11" s="73"/>
      <c r="D11" s="76"/>
      <c r="E11" s="73"/>
      <c r="F11" s="76"/>
      <c r="G11" s="73" t="n">
        <v>895</v>
      </c>
      <c r="H11" s="76" t="n">
        <v>984.5</v>
      </c>
      <c r="I11" s="73"/>
      <c r="J11" s="466"/>
      <c r="K11" s="73"/>
      <c r="L11" s="466"/>
      <c r="M11" s="75"/>
      <c r="N11" s="77"/>
      <c r="O11" s="470"/>
      <c r="P11" s="77"/>
      <c r="Q11" s="50"/>
      <c r="R11" s="50"/>
      <c r="S11" s="50"/>
      <c r="T11" s="50"/>
      <c r="U11" s="50"/>
      <c r="V11" s="55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s="3" customFormat="true" ht="12.75" hidden="false" customHeight="false" outlineLevel="0" collapsed="false">
      <c r="A12" s="43" t="n">
        <v>41317</v>
      </c>
      <c r="B12" s="44" t="s">
        <v>44</v>
      </c>
      <c r="C12" s="45" t="n">
        <v>250</v>
      </c>
      <c r="D12" s="48" t="n">
        <v>750</v>
      </c>
      <c r="E12" s="45"/>
      <c r="F12" s="48"/>
      <c r="G12" s="45" t="n">
        <v>390</v>
      </c>
      <c r="H12" s="48" t="n">
        <v>1560</v>
      </c>
      <c r="I12" s="45"/>
      <c r="J12" s="465"/>
      <c r="K12" s="45"/>
      <c r="L12" s="465"/>
      <c r="M12" s="47"/>
      <c r="N12" s="49"/>
      <c r="O12" s="47"/>
      <c r="P12" s="49"/>
      <c r="Q12" s="50"/>
      <c r="R12" s="50"/>
      <c r="S12" s="50"/>
      <c r="T12" s="50"/>
      <c r="U12" s="50"/>
      <c r="V12" s="55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s="3" customFormat="true" ht="12.75" hidden="false" customHeight="false" outlineLevel="0" collapsed="false">
      <c r="A13" s="471"/>
      <c r="B13" s="44" t="s">
        <v>51</v>
      </c>
      <c r="C13" s="45" t="n">
        <v>1670</v>
      </c>
      <c r="D13" s="48" t="n">
        <v>6680</v>
      </c>
      <c r="E13" s="45"/>
      <c r="F13" s="48"/>
      <c r="G13" s="45"/>
      <c r="H13" s="48"/>
      <c r="I13" s="45"/>
      <c r="J13" s="465"/>
      <c r="K13" s="45"/>
      <c r="L13" s="465"/>
      <c r="M13" s="47"/>
      <c r="N13" s="49"/>
      <c r="O13" s="47"/>
      <c r="P13" s="49"/>
      <c r="Q13" s="50"/>
      <c r="R13" s="50"/>
      <c r="S13" s="50"/>
      <c r="T13" s="50"/>
      <c r="U13" s="50"/>
      <c r="V13" s="55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</row>
    <row r="14" s="3" customFormat="true" ht="12.75" hidden="false" customHeight="false" outlineLevel="0" collapsed="false">
      <c r="A14" s="472"/>
      <c r="B14" s="63" t="s">
        <v>52</v>
      </c>
      <c r="C14" s="64" t="n">
        <v>1135</v>
      </c>
      <c r="D14" s="65" t="n">
        <v>4540</v>
      </c>
      <c r="E14" s="64"/>
      <c r="F14" s="65"/>
      <c r="G14" s="64"/>
      <c r="H14" s="65"/>
      <c r="I14" s="64"/>
      <c r="J14" s="253"/>
      <c r="K14" s="64"/>
      <c r="L14" s="253"/>
      <c r="M14" s="58"/>
      <c r="N14" s="70"/>
      <c r="O14" s="58"/>
      <c r="P14" s="70"/>
      <c r="Q14" s="50"/>
      <c r="R14" s="50"/>
      <c r="S14" s="50"/>
      <c r="T14" s="50"/>
      <c r="U14" s="50"/>
      <c r="V14" s="55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s="3" customFormat="true" ht="13.5" hidden="false" customHeight="false" outlineLevel="0" collapsed="false">
      <c r="A15" s="71" t="n">
        <v>41317</v>
      </c>
      <c r="B15" s="72" t="s">
        <v>54</v>
      </c>
      <c r="C15" s="73"/>
      <c r="D15" s="76"/>
      <c r="E15" s="73"/>
      <c r="F15" s="76"/>
      <c r="G15" s="73"/>
      <c r="H15" s="76"/>
      <c r="I15" s="73"/>
      <c r="J15" s="466"/>
      <c r="K15" s="73" t="n">
        <v>2</v>
      </c>
      <c r="L15" s="466" t="n">
        <v>160</v>
      </c>
      <c r="M15" s="75"/>
      <c r="N15" s="77"/>
      <c r="O15" s="75"/>
      <c r="P15" s="77"/>
      <c r="Q15" s="50"/>
      <c r="R15" s="50"/>
      <c r="S15" s="50"/>
      <c r="T15" s="50"/>
      <c r="U15" s="50"/>
      <c r="V15" s="55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s="3" customFormat="true" ht="12.75" hidden="false" customHeight="false" outlineLevel="0" collapsed="false">
      <c r="A16" s="43" t="n">
        <v>41345</v>
      </c>
      <c r="B16" s="44" t="s">
        <v>68</v>
      </c>
      <c r="C16" s="45" t="n">
        <v>3409</v>
      </c>
      <c r="D16" s="48" t="n">
        <v>27272</v>
      </c>
      <c r="E16" s="45"/>
      <c r="F16" s="48"/>
      <c r="G16" s="45" t="n">
        <v>2471</v>
      </c>
      <c r="H16" s="48" t="n">
        <v>2841.65</v>
      </c>
      <c r="I16" s="45"/>
      <c r="J16" s="465"/>
      <c r="K16" s="45"/>
      <c r="L16" s="465"/>
      <c r="M16" s="47"/>
      <c r="N16" s="49"/>
      <c r="O16" s="47"/>
      <c r="P16" s="49"/>
      <c r="Q16" s="50"/>
      <c r="R16" s="50"/>
      <c r="S16" s="50"/>
      <c r="T16" s="50"/>
      <c r="U16" s="50"/>
      <c r="V16" s="55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s="3" customFormat="true" ht="13.5" hidden="false" customHeight="false" outlineLevel="0" collapsed="false">
      <c r="A17" s="71" t="n">
        <v>41345</v>
      </c>
      <c r="B17" s="72" t="s">
        <v>76</v>
      </c>
      <c r="C17" s="73"/>
      <c r="D17" s="76"/>
      <c r="E17" s="73"/>
      <c r="F17" s="76"/>
      <c r="G17" s="73" t="n">
        <v>390</v>
      </c>
      <c r="H17" s="76" t="n">
        <v>1170</v>
      </c>
      <c r="I17" s="331"/>
      <c r="J17" s="466"/>
      <c r="K17" s="331"/>
      <c r="L17" s="466"/>
      <c r="M17" s="75"/>
      <c r="N17" s="77"/>
      <c r="O17" s="75"/>
      <c r="P17" s="77"/>
      <c r="Q17" s="50"/>
      <c r="R17" s="50"/>
      <c r="S17" s="50"/>
      <c r="T17" s="50"/>
      <c r="U17" s="50"/>
      <c r="V17" s="55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s="3" customFormat="true" ht="12.75" hidden="false" customHeight="false" outlineLevel="0" collapsed="false">
      <c r="A18" s="43" t="n">
        <v>41373</v>
      </c>
      <c r="B18" s="44" t="s">
        <v>83</v>
      </c>
      <c r="C18" s="45" t="n">
        <v>350</v>
      </c>
      <c r="D18" s="48" t="n">
        <v>1400</v>
      </c>
      <c r="E18" s="45"/>
      <c r="F18" s="48"/>
      <c r="G18" s="45" t="n">
        <v>300</v>
      </c>
      <c r="H18" s="48" t="n">
        <v>300</v>
      </c>
      <c r="I18" s="45" t="n">
        <v>350</v>
      </c>
      <c r="J18" s="465" t="n">
        <v>927.5</v>
      </c>
      <c r="K18" s="45"/>
      <c r="L18" s="465"/>
      <c r="M18" s="47"/>
      <c r="N18" s="49"/>
      <c r="O18" s="47"/>
      <c r="P18" s="49"/>
      <c r="Q18" s="50"/>
      <c r="R18" s="50"/>
      <c r="S18" s="50"/>
      <c r="T18" s="50"/>
      <c r="U18" s="50"/>
      <c r="V18" s="55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s="3" customFormat="true" ht="12.75" hidden="false" customHeight="false" outlineLevel="0" collapsed="false">
      <c r="A19" s="43"/>
      <c r="B19" s="44" t="s">
        <v>84</v>
      </c>
      <c r="C19" s="45" t="n">
        <v>7500</v>
      </c>
      <c r="D19" s="48" t="n">
        <v>30000</v>
      </c>
      <c r="E19" s="45"/>
      <c r="F19" s="48"/>
      <c r="G19" s="45" t="n">
        <v>6200</v>
      </c>
      <c r="H19" s="48" t="n">
        <v>6200</v>
      </c>
      <c r="I19" s="45" t="n">
        <v>6500</v>
      </c>
      <c r="J19" s="465" t="n">
        <v>16900</v>
      </c>
      <c r="K19" s="45"/>
      <c r="L19" s="465"/>
      <c r="M19" s="47"/>
      <c r="N19" s="49"/>
      <c r="O19" s="47"/>
      <c r="P19" s="49"/>
      <c r="Q19" s="50"/>
      <c r="R19" s="50"/>
      <c r="S19" s="50"/>
      <c r="T19" s="50"/>
      <c r="U19" s="50"/>
      <c r="V19" s="55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</row>
    <row r="20" s="3" customFormat="true" ht="12.75" hidden="false" customHeight="false" outlineLevel="0" collapsed="false">
      <c r="A20" s="43"/>
      <c r="B20" s="44" t="s">
        <v>85</v>
      </c>
      <c r="C20" s="45" t="n">
        <v>2340</v>
      </c>
      <c r="D20" s="48" t="n">
        <v>9360</v>
      </c>
      <c r="E20" s="45"/>
      <c r="F20" s="48"/>
      <c r="G20" s="45" t="n">
        <v>1571</v>
      </c>
      <c r="H20" s="48" t="n">
        <v>1571</v>
      </c>
      <c r="I20" s="45" t="n">
        <v>1723</v>
      </c>
      <c r="J20" s="465" t="n">
        <v>4565.95</v>
      </c>
      <c r="K20" s="45"/>
      <c r="L20" s="465"/>
      <c r="M20" s="47"/>
      <c r="N20" s="49"/>
      <c r="O20" s="47"/>
      <c r="P20" s="49"/>
      <c r="Q20" s="50"/>
      <c r="R20" s="50"/>
      <c r="S20" s="50"/>
      <c r="T20" s="50"/>
      <c r="U20" s="60"/>
      <c r="V20" s="55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s="3" customFormat="true" ht="12.75" hidden="false" customHeight="false" outlineLevel="0" collapsed="false">
      <c r="A21" s="43"/>
      <c r="B21" s="44" t="s">
        <v>86</v>
      </c>
      <c r="C21" s="45" t="n">
        <v>2155</v>
      </c>
      <c r="D21" s="48" t="n">
        <v>8620</v>
      </c>
      <c r="E21" s="45"/>
      <c r="F21" s="48"/>
      <c r="G21" s="45" t="n">
        <v>2670</v>
      </c>
      <c r="H21" s="48" t="n">
        <v>2670</v>
      </c>
      <c r="I21" s="45" t="n">
        <v>1860</v>
      </c>
      <c r="J21" s="465" t="n">
        <v>4929</v>
      </c>
      <c r="K21" s="45"/>
      <c r="L21" s="465"/>
      <c r="M21" s="47"/>
      <c r="N21" s="49"/>
      <c r="O21" s="47"/>
      <c r="P21" s="49"/>
      <c r="Q21" s="50"/>
      <c r="R21" s="50"/>
      <c r="S21" s="50"/>
      <c r="T21" s="50"/>
      <c r="U21" s="60"/>
      <c r="V21" s="55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61"/>
    </row>
    <row r="22" s="3" customFormat="true" ht="12" hidden="false" customHeight="true" outlineLevel="0" collapsed="false">
      <c r="A22" s="43"/>
      <c r="B22" s="44" t="s">
        <v>87</v>
      </c>
      <c r="C22" s="45" t="n">
        <v>1169</v>
      </c>
      <c r="D22" s="48" t="n">
        <v>4676</v>
      </c>
      <c r="E22" s="45"/>
      <c r="F22" s="48"/>
      <c r="G22" s="45" t="n">
        <v>1431</v>
      </c>
      <c r="H22" s="48" t="n">
        <v>1431</v>
      </c>
      <c r="I22" s="45" t="n">
        <v>1169</v>
      </c>
      <c r="J22" s="465" t="n">
        <v>3097.85</v>
      </c>
      <c r="K22" s="45"/>
      <c r="L22" s="465"/>
      <c r="M22" s="47"/>
      <c r="N22" s="49"/>
      <c r="O22" s="47"/>
      <c r="P22" s="49"/>
      <c r="Q22" s="50"/>
      <c r="R22" s="50"/>
      <c r="S22" s="50"/>
      <c r="T22" s="50"/>
      <c r="U22" s="60"/>
      <c r="V22" s="55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61"/>
    </row>
    <row r="23" s="3" customFormat="true" ht="12.75" hidden="false" customHeight="false" outlineLevel="0" collapsed="false">
      <c r="A23" s="43"/>
      <c r="B23" s="44" t="s">
        <v>88</v>
      </c>
      <c r="C23" s="45" t="n">
        <v>1370</v>
      </c>
      <c r="D23" s="48" t="n">
        <v>5480</v>
      </c>
      <c r="E23" s="45"/>
      <c r="F23" s="48"/>
      <c r="G23" s="45" t="n">
        <v>955</v>
      </c>
      <c r="H23" s="48" t="n">
        <v>955</v>
      </c>
      <c r="I23" s="45" t="n">
        <v>1370</v>
      </c>
      <c r="J23" s="465" t="n">
        <v>3630.5</v>
      </c>
      <c r="K23" s="45"/>
      <c r="L23" s="465"/>
      <c r="M23" s="47"/>
      <c r="N23" s="49"/>
      <c r="O23" s="47"/>
      <c r="P23" s="49"/>
      <c r="Q23" s="50"/>
      <c r="R23" s="50"/>
      <c r="S23" s="50"/>
      <c r="T23" s="50"/>
      <c r="U23" s="60"/>
      <c r="V23" s="55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61"/>
    </row>
    <row r="24" s="3" customFormat="true" ht="12.75" hidden="false" customHeight="false" outlineLevel="0" collapsed="false">
      <c r="A24" s="43"/>
      <c r="B24" s="44" t="s">
        <v>89</v>
      </c>
      <c r="C24" s="45" t="n">
        <v>2700</v>
      </c>
      <c r="D24" s="48" t="n">
        <v>10800</v>
      </c>
      <c r="E24" s="45"/>
      <c r="F24" s="48"/>
      <c r="G24" s="45" t="n">
        <v>3110</v>
      </c>
      <c r="H24" s="48" t="n">
        <v>3110</v>
      </c>
      <c r="I24" s="45" t="n">
        <v>1895</v>
      </c>
      <c r="J24" s="465" t="n">
        <v>5021.75</v>
      </c>
      <c r="K24" s="45"/>
      <c r="L24" s="465"/>
      <c r="M24" s="47"/>
      <c r="N24" s="49"/>
      <c r="O24" s="47"/>
      <c r="P24" s="49"/>
      <c r="Q24" s="50"/>
      <c r="R24" s="50"/>
      <c r="S24" s="50"/>
      <c r="T24" s="50"/>
      <c r="U24" s="60"/>
      <c r="V24" s="55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3" customFormat="true" ht="12.75" hidden="false" customHeight="false" outlineLevel="0" collapsed="false">
      <c r="A25" s="62"/>
      <c r="B25" s="44" t="s">
        <v>90</v>
      </c>
      <c r="C25" s="45" t="n">
        <v>750</v>
      </c>
      <c r="D25" s="48" t="n">
        <v>3000</v>
      </c>
      <c r="E25" s="45"/>
      <c r="F25" s="48"/>
      <c r="G25" s="45" t="n">
        <v>1700</v>
      </c>
      <c r="H25" s="48" t="n">
        <v>1700</v>
      </c>
      <c r="I25" s="45" t="n">
        <v>600</v>
      </c>
      <c r="J25" s="465" t="n">
        <v>1590</v>
      </c>
      <c r="K25" s="45"/>
      <c r="L25" s="465"/>
      <c r="M25" s="47"/>
      <c r="N25" s="49"/>
      <c r="O25" s="47"/>
      <c r="P25" s="49"/>
      <c r="Q25" s="50"/>
      <c r="R25" s="50"/>
      <c r="S25" s="50"/>
      <c r="T25" s="50"/>
      <c r="U25" s="60"/>
      <c r="V25" s="55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</row>
    <row r="26" s="3" customFormat="true" ht="12.75" hidden="false" customHeight="false" outlineLevel="0" collapsed="false">
      <c r="A26" s="43"/>
      <c r="B26" s="44" t="s">
        <v>91</v>
      </c>
      <c r="C26" s="45" t="n">
        <v>2106</v>
      </c>
      <c r="D26" s="48" t="n">
        <v>8424</v>
      </c>
      <c r="E26" s="45"/>
      <c r="F26" s="48"/>
      <c r="G26" s="45" t="n">
        <v>2250</v>
      </c>
      <c r="H26" s="48" t="n">
        <v>2250</v>
      </c>
      <c r="I26" s="45" t="n">
        <v>1900</v>
      </c>
      <c r="J26" s="465" t="n">
        <v>5035</v>
      </c>
      <c r="K26" s="45"/>
      <c r="L26" s="465"/>
      <c r="M26" s="47"/>
      <c r="N26" s="49"/>
      <c r="O26" s="47"/>
      <c r="P26" s="49"/>
      <c r="Q26" s="50"/>
      <c r="R26" s="50"/>
      <c r="S26" s="50"/>
      <c r="T26" s="50"/>
      <c r="U26" s="60"/>
      <c r="V26" s="55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s="3" customFormat="true" ht="12.75" hidden="false" customHeight="false" outlineLevel="0" collapsed="false">
      <c r="A27" s="62"/>
      <c r="B27" s="63" t="s">
        <v>92</v>
      </c>
      <c r="C27" s="64" t="n">
        <v>1458</v>
      </c>
      <c r="D27" s="65" t="n">
        <v>5832</v>
      </c>
      <c r="E27" s="64"/>
      <c r="F27" s="65"/>
      <c r="G27" s="64" t="n">
        <v>1553</v>
      </c>
      <c r="H27" s="65" t="n">
        <v>1553</v>
      </c>
      <c r="I27" s="64" t="n">
        <v>1995</v>
      </c>
      <c r="J27" s="253" t="n">
        <v>5285.75</v>
      </c>
      <c r="K27" s="64"/>
      <c r="L27" s="253"/>
      <c r="M27" s="58"/>
      <c r="N27" s="70"/>
      <c r="O27" s="58"/>
      <c r="P27" s="70"/>
      <c r="Q27" s="50"/>
      <c r="R27" s="50"/>
      <c r="S27" s="50"/>
      <c r="T27" s="50"/>
      <c r="U27" s="60"/>
      <c r="V27" s="55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s="3" customFormat="true" ht="12.75" hidden="false" customHeight="false" outlineLevel="0" collapsed="false">
      <c r="A28" s="43"/>
      <c r="B28" s="44" t="s">
        <v>93</v>
      </c>
      <c r="C28" s="45" t="n">
        <v>1409</v>
      </c>
      <c r="D28" s="48" t="n">
        <v>5636</v>
      </c>
      <c r="E28" s="45"/>
      <c r="F28" s="48"/>
      <c r="G28" s="45" t="n">
        <v>1700</v>
      </c>
      <c r="H28" s="48" t="n">
        <v>1700</v>
      </c>
      <c r="I28" s="45" t="n">
        <v>1039</v>
      </c>
      <c r="J28" s="465" t="n">
        <v>2753.35</v>
      </c>
      <c r="K28" s="45"/>
      <c r="L28" s="465"/>
      <c r="M28" s="47"/>
      <c r="N28" s="49"/>
      <c r="O28" s="47"/>
      <c r="P28" s="49"/>
      <c r="Q28" s="50"/>
      <c r="R28" s="50"/>
      <c r="S28" s="50"/>
      <c r="T28" s="50"/>
      <c r="U28" s="60"/>
      <c r="V28" s="55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s="3" customFormat="true" ht="12.75" hidden="false" customHeight="false" outlineLevel="0" collapsed="false">
      <c r="A29" s="62"/>
      <c r="B29" s="63" t="s">
        <v>94</v>
      </c>
      <c r="C29" s="64" t="n">
        <v>1110</v>
      </c>
      <c r="D29" s="65" t="n">
        <v>4440</v>
      </c>
      <c r="E29" s="64"/>
      <c r="F29" s="65"/>
      <c r="G29" s="64" t="n">
        <v>395</v>
      </c>
      <c r="H29" s="65" t="n">
        <v>395</v>
      </c>
      <c r="I29" s="64" t="n">
        <v>1050</v>
      </c>
      <c r="J29" s="253" t="n">
        <v>2782.5</v>
      </c>
      <c r="K29" s="64"/>
      <c r="L29" s="253"/>
      <c r="M29" s="58"/>
      <c r="N29" s="70"/>
      <c r="O29" s="58"/>
      <c r="P29" s="70"/>
      <c r="Q29" s="50"/>
      <c r="R29" s="50"/>
      <c r="S29" s="50"/>
      <c r="T29" s="50"/>
      <c r="U29" s="60"/>
      <c r="V29" s="55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s="3" customFormat="true" ht="12.75" hidden="false" customHeight="false" outlineLevel="0" collapsed="false">
      <c r="A30" s="43"/>
      <c r="B30" s="44" t="s">
        <v>95</v>
      </c>
      <c r="C30" s="45" t="n">
        <v>2330</v>
      </c>
      <c r="D30" s="48" t="n">
        <v>9320</v>
      </c>
      <c r="E30" s="45"/>
      <c r="F30" s="48"/>
      <c r="G30" s="45" t="n">
        <v>5140</v>
      </c>
      <c r="H30" s="48" t="n">
        <v>5140</v>
      </c>
      <c r="I30" s="45"/>
      <c r="J30" s="465"/>
      <c r="K30" s="45"/>
      <c r="L30" s="465"/>
      <c r="M30" s="47"/>
      <c r="N30" s="49"/>
      <c r="O30" s="47"/>
      <c r="P30" s="49"/>
      <c r="Q30" s="50"/>
      <c r="R30" s="50"/>
      <c r="S30" s="50"/>
      <c r="T30" s="50"/>
      <c r="U30" s="60"/>
      <c r="V30" s="55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3" customFormat="true" ht="12.75" hidden="false" customHeight="false" outlineLevel="0" collapsed="false">
      <c r="A31" s="62"/>
      <c r="B31" s="63" t="s">
        <v>96</v>
      </c>
      <c r="C31" s="64" t="n">
        <v>2881</v>
      </c>
      <c r="D31" s="65" t="n">
        <v>11524</v>
      </c>
      <c r="E31" s="64"/>
      <c r="F31" s="65"/>
      <c r="G31" s="64" t="n">
        <v>1756</v>
      </c>
      <c r="H31" s="65" t="n">
        <v>1756</v>
      </c>
      <c r="I31" s="64" t="n">
        <v>1574</v>
      </c>
      <c r="J31" s="253" t="n">
        <v>4171.1</v>
      </c>
      <c r="K31" s="64"/>
      <c r="L31" s="253"/>
      <c r="M31" s="58"/>
      <c r="N31" s="70"/>
      <c r="O31" s="472"/>
      <c r="P31" s="70"/>
      <c r="Q31" s="50"/>
      <c r="R31" s="50"/>
      <c r="S31" s="50"/>
      <c r="T31" s="50"/>
      <c r="U31" s="60"/>
      <c r="V31" s="55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s="3" customFormat="true" ht="12.75" hidden="false" customHeight="false" outlineLevel="0" collapsed="false">
      <c r="A32" s="43"/>
      <c r="B32" s="44" t="s">
        <v>97</v>
      </c>
      <c r="C32" s="45" t="n">
        <v>1043</v>
      </c>
      <c r="D32" s="48" t="n">
        <v>4172</v>
      </c>
      <c r="E32" s="45"/>
      <c r="F32" s="48"/>
      <c r="G32" s="45" t="n">
        <v>572</v>
      </c>
      <c r="H32" s="48" t="n">
        <v>572</v>
      </c>
      <c r="I32" s="45" t="n">
        <v>503</v>
      </c>
      <c r="J32" s="465" t="n">
        <v>1332.95</v>
      </c>
      <c r="K32" s="45"/>
      <c r="L32" s="465"/>
      <c r="M32" s="47"/>
      <c r="N32" s="49"/>
      <c r="O32" s="47"/>
      <c r="P32" s="49"/>
      <c r="Q32" s="50"/>
      <c r="R32" s="50"/>
      <c r="S32" s="50"/>
      <c r="T32" s="50"/>
      <c r="U32" s="60"/>
      <c r="V32" s="55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s="3" customFormat="true" ht="12.75" hidden="false" customHeight="false" outlineLevel="0" collapsed="false">
      <c r="A33" s="43"/>
      <c r="B33" s="44" t="s">
        <v>98</v>
      </c>
      <c r="C33" s="45" t="n">
        <v>225</v>
      </c>
      <c r="D33" s="48" t="n">
        <v>900</v>
      </c>
      <c r="E33" s="45"/>
      <c r="F33" s="48"/>
      <c r="G33" s="45" t="n">
        <v>796</v>
      </c>
      <c r="H33" s="48" t="n">
        <v>796</v>
      </c>
      <c r="I33" s="45"/>
      <c r="J33" s="465"/>
      <c r="K33" s="45"/>
      <c r="L33" s="465"/>
      <c r="M33" s="47"/>
      <c r="N33" s="49"/>
      <c r="O33" s="47"/>
      <c r="P33" s="49"/>
      <c r="Q33" s="50"/>
      <c r="R33" s="50"/>
      <c r="S33" s="50"/>
      <c r="T33" s="50"/>
      <c r="U33" s="60"/>
      <c r="V33" s="55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s="3" customFormat="true" ht="12.75" hidden="false" customHeight="false" outlineLevel="0" collapsed="false">
      <c r="A34" s="43"/>
      <c r="B34" s="44" t="s">
        <v>104</v>
      </c>
      <c r="C34" s="45"/>
      <c r="D34" s="48"/>
      <c r="E34" s="45"/>
      <c r="F34" s="48"/>
      <c r="G34" s="45" t="n">
        <v>970</v>
      </c>
      <c r="H34" s="48" t="n">
        <v>1552</v>
      </c>
      <c r="I34" s="45"/>
      <c r="J34" s="53"/>
      <c r="K34" s="45"/>
      <c r="L34" s="53"/>
      <c r="M34" s="47"/>
      <c r="N34" s="49"/>
      <c r="O34" s="47"/>
      <c r="P34" s="49"/>
      <c r="Q34" s="50"/>
      <c r="R34" s="50"/>
      <c r="S34" s="50"/>
      <c r="T34" s="50"/>
      <c r="U34" s="60"/>
      <c r="V34" s="55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3" customFormat="true" ht="12.75" hidden="false" customHeight="false" outlineLevel="0" collapsed="false">
      <c r="A35" s="43"/>
      <c r="B35" s="44" t="s">
        <v>396</v>
      </c>
      <c r="C35" s="45"/>
      <c r="D35" s="48"/>
      <c r="E35" s="45"/>
      <c r="F35" s="48"/>
      <c r="G35" s="45" t="n">
        <v>900</v>
      </c>
      <c r="H35" s="48" t="n">
        <v>1440</v>
      </c>
      <c r="I35" s="45"/>
      <c r="J35" s="53"/>
      <c r="K35" s="45"/>
      <c r="L35" s="53"/>
      <c r="M35" s="47"/>
      <c r="N35" s="49"/>
      <c r="O35" s="47"/>
      <c r="P35" s="49"/>
      <c r="Q35" s="50"/>
      <c r="R35" s="50"/>
      <c r="S35" s="50"/>
      <c r="T35" s="50"/>
      <c r="U35" s="60"/>
      <c r="V35" s="55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s="3" customFormat="true" ht="13.5" hidden="false" customHeight="false" outlineLevel="0" collapsed="false">
      <c r="A36" s="71" t="n">
        <v>41373</v>
      </c>
      <c r="B36" s="72" t="s">
        <v>106</v>
      </c>
      <c r="C36" s="73"/>
      <c r="D36" s="76"/>
      <c r="E36" s="73"/>
      <c r="F36" s="76"/>
      <c r="G36" s="73" t="n">
        <v>8300</v>
      </c>
      <c r="H36" s="76" t="n">
        <v>12450</v>
      </c>
      <c r="I36" s="73"/>
      <c r="J36" s="74"/>
      <c r="K36" s="73"/>
      <c r="L36" s="74"/>
      <c r="M36" s="75"/>
      <c r="N36" s="77"/>
      <c r="O36" s="75"/>
      <c r="P36" s="77"/>
      <c r="Q36" s="50"/>
      <c r="R36" s="50"/>
      <c r="S36" s="50"/>
      <c r="T36" s="50"/>
      <c r="U36" s="60"/>
      <c r="V36" s="55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s="3" customFormat="true" ht="12.75" hidden="false" customHeight="false" outlineLevel="0" collapsed="false">
      <c r="A37" s="43" t="n">
        <v>41408</v>
      </c>
      <c r="B37" s="44" t="s">
        <v>601</v>
      </c>
      <c r="C37" s="45" t="n">
        <v>1620</v>
      </c>
      <c r="D37" s="48" t="n">
        <v>16.2</v>
      </c>
      <c r="E37" s="45"/>
      <c r="F37" s="48"/>
      <c r="G37" s="45" t="n">
        <v>575</v>
      </c>
      <c r="H37" s="48" t="n">
        <v>575</v>
      </c>
      <c r="I37" s="305" t="n">
        <v>1620</v>
      </c>
      <c r="J37" s="53" t="n">
        <v>3240</v>
      </c>
      <c r="K37" s="305"/>
      <c r="L37" s="53"/>
      <c r="M37" s="47"/>
      <c r="N37" s="49"/>
      <c r="O37" s="47"/>
      <c r="P37" s="49"/>
      <c r="Q37" s="50"/>
      <c r="R37" s="50"/>
      <c r="S37" s="50"/>
      <c r="T37" s="50"/>
      <c r="U37" s="60"/>
      <c r="V37" s="55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s="3" customFormat="true" ht="12.75" hidden="false" customHeight="false" outlineLevel="0" collapsed="false">
      <c r="A38" s="43"/>
      <c r="B38" s="44" t="s">
        <v>113</v>
      </c>
      <c r="C38" s="45" t="n">
        <v>1090</v>
      </c>
      <c r="D38" s="48" t="n">
        <v>10.9</v>
      </c>
      <c r="E38" s="45"/>
      <c r="F38" s="48"/>
      <c r="G38" s="45"/>
      <c r="H38" s="48"/>
      <c r="I38" s="45"/>
      <c r="J38" s="53"/>
      <c r="K38" s="45"/>
      <c r="L38" s="53"/>
      <c r="M38" s="47"/>
      <c r="N38" s="49"/>
      <c r="O38" s="47"/>
      <c r="P38" s="49"/>
      <c r="Q38" s="50"/>
      <c r="R38" s="50"/>
      <c r="S38" s="50"/>
      <c r="T38" s="50"/>
      <c r="U38" s="60"/>
      <c r="V38" s="55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3" customFormat="true" ht="12.75" hidden="false" customHeight="false" outlineLevel="0" collapsed="false">
      <c r="A39" s="43"/>
      <c r="B39" s="44" t="s">
        <v>114</v>
      </c>
      <c r="C39" s="45" t="n">
        <v>975</v>
      </c>
      <c r="D39" s="48" t="n">
        <v>9.75</v>
      </c>
      <c r="E39" s="45"/>
      <c r="F39" s="48"/>
      <c r="G39" s="45"/>
      <c r="H39" s="48"/>
      <c r="I39" s="45"/>
      <c r="J39" s="53"/>
      <c r="K39" s="45"/>
      <c r="L39" s="53"/>
      <c r="M39" s="47"/>
      <c r="N39" s="49"/>
      <c r="O39" s="47"/>
      <c r="P39" s="49"/>
      <c r="Q39" s="50"/>
      <c r="R39" s="50"/>
      <c r="S39" s="50"/>
      <c r="T39" s="50"/>
      <c r="U39" s="60"/>
      <c r="V39" s="55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s="3" customFormat="true" ht="12.75" hidden="false" customHeight="false" outlineLevel="0" collapsed="false">
      <c r="A40" s="62"/>
      <c r="B40" s="63" t="s">
        <v>115</v>
      </c>
      <c r="C40" s="64" t="n">
        <v>4900</v>
      </c>
      <c r="D40" s="65" t="n">
        <v>19600</v>
      </c>
      <c r="E40" s="64"/>
      <c r="F40" s="65"/>
      <c r="G40" s="64" t="n">
        <v>3460</v>
      </c>
      <c r="H40" s="65" t="n">
        <v>2768</v>
      </c>
      <c r="I40" s="64" t="n">
        <v>2390</v>
      </c>
      <c r="J40" s="54" t="n">
        <v>4780</v>
      </c>
      <c r="K40" s="64"/>
      <c r="L40" s="54"/>
      <c r="M40" s="58"/>
      <c r="N40" s="70"/>
      <c r="O40" s="58"/>
      <c r="P40" s="70"/>
      <c r="Q40" s="50"/>
      <c r="R40" s="50"/>
      <c r="S40" s="50"/>
      <c r="T40" s="50"/>
      <c r="U40" s="60"/>
      <c r="V40" s="55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3" customFormat="true" ht="12.75" hidden="false" customHeight="false" outlineLevel="0" collapsed="false">
      <c r="A41" s="62"/>
      <c r="B41" s="63" t="s">
        <v>116</v>
      </c>
      <c r="C41" s="64" t="n">
        <v>2700</v>
      </c>
      <c r="D41" s="65" t="n">
        <v>10800</v>
      </c>
      <c r="E41" s="64"/>
      <c r="F41" s="65"/>
      <c r="G41" s="64" t="n">
        <v>3500</v>
      </c>
      <c r="H41" s="65" t="n">
        <v>2800</v>
      </c>
      <c r="I41" s="64" t="n">
        <v>1970</v>
      </c>
      <c r="J41" s="54" t="n">
        <v>3940</v>
      </c>
      <c r="K41" s="64"/>
      <c r="L41" s="54"/>
      <c r="M41" s="58"/>
      <c r="N41" s="70"/>
      <c r="O41" s="47"/>
      <c r="P41" s="49"/>
      <c r="Q41" s="50"/>
      <c r="R41" s="50"/>
      <c r="S41" s="50"/>
      <c r="T41" s="50"/>
      <c r="U41" s="60"/>
      <c r="V41" s="55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s="3" customFormat="true" ht="12.75" hidden="false" customHeight="false" outlineLevel="0" collapsed="false">
      <c r="A42" s="43"/>
      <c r="B42" s="44" t="s">
        <v>117</v>
      </c>
      <c r="C42" s="45" t="n">
        <v>4990</v>
      </c>
      <c r="D42" s="48" t="n">
        <v>97305</v>
      </c>
      <c r="E42" s="45"/>
      <c r="F42" s="48"/>
      <c r="G42" s="45" t="n">
        <v>7260</v>
      </c>
      <c r="H42" s="48" t="n">
        <v>7260</v>
      </c>
      <c r="I42" s="305" t="n">
        <v>4990</v>
      </c>
      <c r="J42" s="53" t="n">
        <v>9980</v>
      </c>
      <c r="K42" s="305"/>
      <c r="L42" s="53"/>
      <c r="M42" s="47"/>
      <c r="N42" s="49"/>
      <c r="O42" s="58"/>
      <c r="P42" s="70"/>
      <c r="Q42" s="50"/>
      <c r="R42" s="50"/>
      <c r="S42" s="50"/>
      <c r="T42" s="50"/>
      <c r="U42" s="60"/>
      <c r="V42" s="55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3" customFormat="true" ht="12.75" hidden="false" customHeight="false" outlineLevel="0" collapsed="false">
      <c r="A43" s="43"/>
      <c r="B43" s="237" t="s">
        <v>119</v>
      </c>
      <c r="C43" s="45" t="n">
        <v>2350</v>
      </c>
      <c r="D43" s="48" t="n">
        <v>9400</v>
      </c>
      <c r="E43" s="45"/>
      <c r="F43" s="48"/>
      <c r="G43" s="45" t="n">
        <v>6695</v>
      </c>
      <c r="H43" s="48" t="n">
        <v>10042.5</v>
      </c>
      <c r="I43" s="45" t="n">
        <v>2350</v>
      </c>
      <c r="J43" s="53" t="n">
        <v>4700</v>
      </c>
      <c r="K43" s="45" t="n">
        <v>1</v>
      </c>
      <c r="L43" s="53" t="n">
        <v>100</v>
      </c>
      <c r="M43" s="47"/>
      <c r="N43" s="49"/>
      <c r="O43" s="47"/>
      <c r="P43" s="49"/>
      <c r="Q43" s="50"/>
      <c r="R43" s="50"/>
      <c r="S43" s="50"/>
      <c r="T43" s="50"/>
      <c r="U43" s="60"/>
      <c r="V43" s="55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s="3" customFormat="true" ht="12.75" hidden="false" customHeight="false" outlineLevel="0" collapsed="false">
      <c r="A44" s="43"/>
      <c r="B44" s="44" t="s">
        <v>120</v>
      </c>
      <c r="C44" s="45" t="n">
        <v>3730</v>
      </c>
      <c r="D44" s="48" t="n">
        <v>14920</v>
      </c>
      <c r="E44" s="45"/>
      <c r="F44" s="48"/>
      <c r="G44" s="45" t="n">
        <v>11662</v>
      </c>
      <c r="H44" s="48" t="n">
        <v>9329.6</v>
      </c>
      <c r="I44" s="45" t="n">
        <v>2806</v>
      </c>
      <c r="J44" s="53" t="n">
        <v>5612</v>
      </c>
      <c r="K44" s="45"/>
      <c r="L44" s="53"/>
      <c r="M44" s="47"/>
      <c r="N44" s="49"/>
      <c r="O44" s="47"/>
      <c r="P44" s="49"/>
      <c r="Q44" s="50"/>
      <c r="R44" s="50"/>
      <c r="S44" s="50"/>
      <c r="T44" s="50"/>
      <c r="U44" s="60"/>
      <c r="V44" s="55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s="3" customFormat="true" ht="12.75" hidden="false" customHeight="false" outlineLevel="0" collapsed="false">
      <c r="A45" s="62"/>
      <c r="B45" s="63" t="s">
        <v>668</v>
      </c>
      <c r="C45" s="64" t="n">
        <v>3015</v>
      </c>
      <c r="D45" s="65" t="n">
        <v>4522.5</v>
      </c>
      <c r="E45" s="64"/>
      <c r="F45" s="65"/>
      <c r="G45" s="64" t="n">
        <v>5650</v>
      </c>
      <c r="H45" s="65" t="n">
        <v>9040</v>
      </c>
      <c r="I45" s="64"/>
      <c r="J45" s="54"/>
      <c r="K45" s="64"/>
      <c r="L45" s="54"/>
      <c r="M45" s="58"/>
      <c r="N45" s="70"/>
      <c r="O45" s="58"/>
      <c r="P45" s="70"/>
      <c r="Q45" s="50"/>
      <c r="R45" s="50"/>
      <c r="S45" s="50"/>
      <c r="T45" s="50"/>
      <c r="U45" s="60"/>
      <c r="V45" s="55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s="426" customFormat="true" ht="13.5" hidden="false" customHeight="false" outlineLevel="0" collapsed="false">
      <c r="A46" s="43"/>
      <c r="B46" s="44" t="s">
        <v>121</v>
      </c>
      <c r="C46" s="45"/>
      <c r="D46" s="48"/>
      <c r="E46" s="45"/>
      <c r="F46" s="48"/>
      <c r="G46" s="45" t="n">
        <v>1893</v>
      </c>
      <c r="H46" s="48" t="n">
        <v>3028.8</v>
      </c>
      <c r="I46" s="45"/>
      <c r="J46" s="53"/>
      <c r="K46" s="45"/>
      <c r="L46" s="53"/>
      <c r="M46" s="47"/>
      <c r="N46" s="49"/>
      <c r="O46" s="47"/>
      <c r="P46" s="49"/>
      <c r="Q46" s="473"/>
      <c r="R46" s="474"/>
      <c r="S46" s="474"/>
      <c r="T46" s="474"/>
      <c r="U46" s="475"/>
      <c r="V46" s="476"/>
      <c r="W46" s="477"/>
      <c r="X46" s="477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</row>
    <row r="47" s="3" customFormat="true" ht="12.75" hidden="false" customHeight="false" outlineLevel="0" collapsed="false">
      <c r="A47" s="43"/>
      <c r="B47" s="44" t="s">
        <v>122</v>
      </c>
      <c r="C47" s="45"/>
      <c r="D47" s="48"/>
      <c r="E47" s="45"/>
      <c r="F47" s="48"/>
      <c r="G47" s="45" t="n">
        <v>5986</v>
      </c>
      <c r="H47" s="48" t="n">
        <v>9577.6</v>
      </c>
      <c r="I47" s="45"/>
      <c r="J47" s="53"/>
      <c r="K47" s="45"/>
      <c r="L47" s="53"/>
      <c r="M47" s="47"/>
      <c r="N47" s="49"/>
      <c r="O47" s="47"/>
      <c r="P47" s="49"/>
      <c r="Q47" s="50"/>
      <c r="R47" s="50"/>
      <c r="S47" s="50"/>
      <c r="T47" s="50"/>
      <c r="U47" s="60"/>
      <c r="V47" s="55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3" customFormat="true" ht="12.75" hidden="false" customHeight="false" outlineLevel="0" collapsed="false">
      <c r="A48" s="43"/>
      <c r="B48" s="44" t="s">
        <v>123</v>
      </c>
      <c r="C48" s="45" t="n">
        <v>4820</v>
      </c>
      <c r="D48" s="48" t="n">
        <v>7230</v>
      </c>
      <c r="E48" s="45"/>
      <c r="F48" s="48"/>
      <c r="G48" s="45" t="n">
        <v>6030</v>
      </c>
      <c r="H48" s="48" t="n">
        <v>9648</v>
      </c>
      <c r="I48" s="45"/>
      <c r="J48" s="53"/>
      <c r="K48" s="45"/>
      <c r="L48" s="53"/>
      <c r="M48" s="47"/>
      <c r="N48" s="49"/>
      <c r="O48" s="47"/>
      <c r="P48" s="49"/>
      <c r="Q48" s="50"/>
      <c r="R48" s="50"/>
      <c r="S48" s="50"/>
      <c r="T48" s="50"/>
      <c r="U48" s="60"/>
      <c r="V48" s="55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s="3" customFormat="true" ht="12.75" hidden="false" customHeight="false" outlineLevel="0" collapsed="false">
      <c r="A49" s="62"/>
      <c r="B49" s="63" t="s">
        <v>123</v>
      </c>
      <c r="C49" s="64" t="n">
        <v>4820</v>
      </c>
      <c r="D49" s="65" t="n">
        <v>7230</v>
      </c>
      <c r="E49" s="64"/>
      <c r="F49" s="65"/>
      <c r="G49" s="64" t="n">
        <v>6030</v>
      </c>
      <c r="H49" s="65" t="n">
        <v>9648</v>
      </c>
      <c r="I49" s="64"/>
      <c r="J49" s="54"/>
      <c r="K49" s="64"/>
      <c r="L49" s="54"/>
      <c r="M49" s="58"/>
      <c r="N49" s="70"/>
      <c r="O49" s="58"/>
      <c r="P49" s="70"/>
      <c r="Q49" s="50"/>
      <c r="R49" s="50"/>
      <c r="S49" s="50"/>
      <c r="T49" s="50"/>
      <c r="U49" s="60"/>
      <c r="V49" s="55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s="3" customFormat="true" ht="12.75" hidden="false" customHeight="false" outlineLevel="0" collapsed="false">
      <c r="A50" s="43"/>
      <c r="B50" s="44" t="s">
        <v>124</v>
      </c>
      <c r="C50" s="45" t="n">
        <v>1420</v>
      </c>
      <c r="D50" s="48" t="n">
        <v>2130</v>
      </c>
      <c r="E50" s="45"/>
      <c r="F50" s="48"/>
      <c r="G50" s="45" t="n">
        <v>1990</v>
      </c>
      <c r="H50" s="48" t="n">
        <v>3184</v>
      </c>
      <c r="I50" s="45"/>
      <c r="J50" s="53"/>
      <c r="K50" s="45"/>
      <c r="L50" s="53"/>
      <c r="M50" s="47"/>
      <c r="N50" s="49"/>
      <c r="O50" s="47"/>
      <c r="P50" s="49"/>
      <c r="Q50" s="50"/>
      <c r="R50" s="50"/>
      <c r="S50" s="50"/>
      <c r="T50" s="50"/>
      <c r="U50" s="60"/>
      <c r="V50" s="55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customFormat="false" ht="12.75" hidden="false" customHeight="false" outlineLevel="0" collapsed="false">
      <c r="A51" s="62"/>
      <c r="B51" s="63" t="s">
        <v>125</v>
      </c>
      <c r="C51" s="64" t="n">
        <v>230</v>
      </c>
      <c r="D51" s="65" t="n">
        <v>4600</v>
      </c>
      <c r="E51" s="64"/>
      <c r="F51" s="65"/>
      <c r="G51" s="64" t="n">
        <v>9885</v>
      </c>
      <c r="H51" s="65" t="n">
        <v>15816</v>
      </c>
      <c r="I51" s="98"/>
      <c r="J51" s="53"/>
      <c r="K51" s="98"/>
      <c r="L51" s="53"/>
      <c r="M51" s="58"/>
      <c r="N51" s="70"/>
      <c r="O51" s="58"/>
      <c r="P51" s="70"/>
      <c r="Q51" s="50"/>
      <c r="R51" s="50"/>
      <c r="S51" s="50"/>
      <c r="T51" s="55"/>
      <c r="U51" s="50"/>
      <c r="V51" s="50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62"/>
      <c r="B52" s="63" t="s">
        <v>126</v>
      </c>
      <c r="C52" s="64" t="n">
        <v>2323</v>
      </c>
      <c r="D52" s="65" t="n">
        <v>46460</v>
      </c>
      <c r="E52" s="64"/>
      <c r="F52" s="65"/>
      <c r="G52" s="64" t="n">
        <v>4522</v>
      </c>
      <c r="H52" s="65" t="n">
        <v>7235.2</v>
      </c>
      <c r="I52" s="64"/>
      <c r="J52" s="54"/>
      <c r="K52" s="64"/>
      <c r="L52" s="54"/>
      <c r="M52" s="102"/>
      <c r="N52" s="70"/>
      <c r="O52" s="47"/>
      <c r="P52" s="49"/>
      <c r="Q52" s="50"/>
      <c r="R52" s="50"/>
      <c r="S52" s="50"/>
      <c r="T52" s="55"/>
      <c r="U52" s="50"/>
      <c r="V52" s="50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3.5" hidden="false" customHeight="false" outlineLevel="0" collapsed="false">
      <c r="A53" s="71" t="n">
        <v>41408</v>
      </c>
      <c r="B53" s="72" t="s">
        <v>132</v>
      </c>
      <c r="C53" s="73" t="n">
        <v>8092</v>
      </c>
      <c r="D53" s="76" t="n">
        <v>16184</v>
      </c>
      <c r="E53" s="73"/>
      <c r="F53" s="76"/>
      <c r="G53" s="73" t="n">
        <v>16049</v>
      </c>
      <c r="H53" s="76" t="n">
        <v>28085.75</v>
      </c>
      <c r="I53" s="73"/>
      <c r="J53" s="74"/>
      <c r="K53" s="73"/>
      <c r="L53" s="74"/>
      <c r="M53" s="75"/>
      <c r="N53" s="77"/>
      <c r="O53" s="75"/>
      <c r="P53" s="77"/>
      <c r="Q53" s="50"/>
      <c r="R53" s="50"/>
      <c r="S53" s="50"/>
      <c r="T53" s="55"/>
      <c r="U53" s="50"/>
      <c r="V53" s="50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43" t="n">
        <v>41436</v>
      </c>
      <c r="B54" s="44" t="s">
        <v>136</v>
      </c>
      <c r="C54" s="45" t="n">
        <v>20335</v>
      </c>
      <c r="D54" s="48" t="n">
        <v>203.35</v>
      </c>
      <c r="E54" s="45"/>
      <c r="F54" s="48"/>
      <c r="G54" s="45"/>
      <c r="H54" s="48"/>
      <c r="I54" s="45"/>
      <c r="J54" s="53"/>
      <c r="K54" s="45"/>
      <c r="L54" s="53"/>
      <c r="M54" s="47"/>
      <c r="N54" s="49"/>
      <c r="O54" s="471"/>
      <c r="P54" s="49"/>
      <c r="Q54" s="50"/>
      <c r="R54" s="50"/>
      <c r="S54" s="50"/>
      <c r="T54" s="55"/>
      <c r="U54" s="50"/>
      <c r="V54" s="50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43"/>
      <c r="B55" s="44" t="s">
        <v>523</v>
      </c>
      <c r="C55" s="45" t="n">
        <v>1538</v>
      </c>
      <c r="D55" s="48" t="n">
        <v>7690</v>
      </c>
      <c r="E55" s="45"/>
      <c r="F55" s="48"/>
      <c r="G55" s="45"/>
      <c r="H55" s="48"/>
      <c r="I55" s="45"/>
      <c r="J55" s="53"/>
      <c r="K55" s="45"/>
      <c r="L55" s="53"/>
      <c r="M55" s="47"/>
      <c r="N55" s="49"/>
      <c r="O55" s="47"/>
      <c r="P55" s="49"/>
      <c r="Q55" s="50"/>
      <c r="R55" s="50"/>
      <c r="S55" s="50"/>
      <c r="T55" s="55"/>
      <c r="U55" s="50"/>
      <c r="V55" s="50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43"/>
      <c r="B56" s="44" t="s">
        <v>637</v>
      </c>
      <c r="C56" s="45" t="n">
        <v>1590</v>
      </c>
      <c r="D56" s="48" t="n">
        <v>15.9</v>
      </c>
      <c r="E56" s="45"/>
      <c r="F56" s="48"/>
      <c r="G56" s="45"/>
      <c r="H56" s="48"/>
      <c r="I56" s="45" t="n">
        <v>1590</v>
      </c>
      <c r="J56" s="53" t="n">
        <v>3180</v>
      </c>
      <c r="K56" s="45"/>
      <c r="L56" s="53"/>
      <c r="M56" s="47"/>
      <c r="N56" s="49"/>
      <c r="O56" s="47"/>
      <c r="P56" s="49"/>
      <c r="Q56" s="50"/>
      <c r="R56" s="50"/>
      <c r="S56" s="50"/>
      <c r="T56" s="55"/>
      <c r="U56" s="50"/>
      <c r="V56" s="50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43"/>
      <c r="B57" s="44" t="s">
        <v>638</v>
      </c>
      <c r="C57" s="45" t="n">
        <v>2110</v>
      </c>
      <c r="D57" s="48" t="n">
        <v>21.1</v>
      </c>
      <c r="E57" s="45"/>
      <c r="F57" s="48"/>
      <c r="G57" s="45"/>
      <c r="H57" s="48"/>
      <c r="I57" s="45" t="n">
        <v>2110</v>
      </c>
      <c r="J57" s="53" t="n">
        <v>4220</v>
      </c>
      <c r="K57" s="45"/>
      <c r="L57" s="53"/>
      <c r="M57" s="47"/>
      <c r="N57" s="49"/>
      <c r="O57" s="47"/>
      <c r="P57" s="49"/>
      <c r="Q57" s="50"/>
      <c r="R57" s="50"/>
      <c r="S57" s="50"/>
      <c r="T57" s="55"/>
      <c r="U57" s="50"/>
      <c r="V57" s="50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43"/>
      <c r="B58" s="44" t="s">
        <v>602</v>
      </c>
      <c r="C58" s="45" t="n">
        <v>2560</v>
      </c>
      <c r="D58" s="48" t="n">
        <v>25.6</v>
      </c>
      <c r="E58" s="45"/>
      <c r="F58" s="48"/>
      <c r="G58" s="45" t="n">
        <v>3140</v>
      </c>
      <c r="H58" s="48" t="n">
        <v>3140</v>
      </c>
      <c r="I58" s="45"/>
      <c r="J58" s="53"/>
      <c r="K58" s="45"/>
      <c r="L58" s="53"/>
      <c r="M58" s="47"/>
      <c r="N58" s="49"/>
      <c r="O58" s="47"/>
      <c r="P58" s="49"/>
      <c r="Q58" s="50"/>
      <c r="R58" s="50"/>
      <c r="S58" s="50"/>
      <c r="T58" s="55"/>
      <c r="U58" s="50"/>
      <c r="V58" s="50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62"/>
      <c r="B59" s="63" t="s">
        <v>603</v>
      </c>
      <c r="C59" s="64" t="n">
        <v>3100</v>
      </c>
      <c r="D59" s="65" t="n">
        <v>31</v>
      </c>
      <c r="E59" s="64"/>
      <c r="F59" s="65"/>
      <c r="G59" s="64" t="n">
        <v>3800</v>
      </c>
      <c r="H59" s="65" t="n">
        <v>3800</v>
      </c>
      <c r="I59" s="98"/>
      <c r="J59" s="53"/>
      <c r="K59" s="98"/>
      <c r="L59" s="53"/>
      <c r="M59" s="58"/>
      <c r="N59" s="70"/>
      <c r="O59" s="58"/>
      <c r="P59" s="70"/>
      <c r="Q59" s="50"/>
      <c r="R59" s="50"/>
      <c r="S59" s="50"/>
      <c r="T59" s="55"/>
      <c r="U59" s="50"/>
      <c r="V59" s="50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43"/>
      <c r="B60" s="44" t="s">
        <v>149</v>
      </c>
      <c r="C60" s="45"/>
      <c r="D60" s="48"/>
      <c r="E60" s="45"/>
      <c r="F60" s="48"/>
      <c r="G60" s="45" t="n">
        <v>9345</v>
      </c>
      <c r="H60" s="48" t="n">
        <v>9345</v>
      </c>
      <c r="I60" s="45"/>
      <c r="J60" s="53"/>
      <c r="K60" s="45"/>
      <c r="L60" s="53"/>
      <c r="M60" s="47"/>
      <c r="N60" s="49"/>
      <c r="O60" s="47"/>
      <c r="P60" s="49"/>
      <c r="Q60" s="50"/>
      <c r="R60" s="50"/>
      <c r="S60" s="50"/>
      <c r="T60" s="55"/>
      <c r="U60" s="50"/>
      <c r="V60" s="50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43"/>
      <c r="B61" s="44" t="s">
        <v>150</v>
      </c>
      <c r="C61" s="45" t="n">
        <v>1490</v>
      </c>
      <c r="D61" s="48" t="n">
        <v>11920</v>
      </c>
      <c r="E61" s="45"/>
      <c r="F61" s="48"/>
      <c r="G61" s="45" t="n">
        <v>3990</v>
      </c>
      <c r="H61" s="48" t="n">
        <v>3990</v>
      </c>
      <c r="I61" s="45" t="n">
        <v>1490</v>
      </c>
      <c r="J61" s="53" t="n">
        <v>2980</v>
      </c>
      <c r="K61" s="45"/>
      <c r="L61" s="53"/>
      <c r="M61" s="47"/>
      <c r="N61" s="49"/>
      <c r="O61" s="47"/>
      <c r="P61" s="49"/>
      <c r="Q61" s="50"/>
      <c r="R61" s="50"/>
      <c r="S61" s="50"/>
      <c r="T61" s="55"/>
      <c r="U61" s="50"/>
      <c r="V61" s="50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3.5" hidden="false" customHeight="false" outlineLevel="0" collapsed="false">
      <c r="A62" s="71" t="n">
        <v>41436</v>
      </c>
      <c r="B62" s="72" t="s">
        <v>151</v>
      </c>
      <c r="C62" s="73"/>
      <c r="D62" s="76"/>
      <c r="E62" s="73"/>
      <c r="F62" s="76"/>
      <c r="G62" s="73" t="n">
        <v>9160</v>
      </c>
      <c r="H62" s="76" t="n">
        <v>9160</v>
      </c>
      <c r="I62" s="73"/>
      <c r="J62" s="74"/>
      <c r="K62" s="73"/>
      <c r="L62" s="74"/>
      <c r="M62" s="75"/>
      <c r="N62" s="77"/>
      <c r="O62" s="75"/>
      <c r="P62" s="77"/>
      <c r="Q62" s="50"/>
      <c r="R62" s="50"/>
      <c r="S62" s="50"/>
      <c r="T62" s="55"/>
      <c r="U62" s="50"/>
      <c r="V62" s="50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43" t="n">
        <v>41464</v>
      </c>
      <c r="B63" s="44" t="s">
        <v>152</v>
      </c>
      <c r="C63" s="45"/>
      <c r="D63" s="48"/>
      <c r="E63" s="45"/>
      <c r="F63" s="48"/>
      <c r="G63" s="45" t="n">
        <v>4332</v>
      </c>
      <c r="H63" s="48" t="n">
        <v>5458.32</v>
      </c>
      <c r="I63" s="45"/>
      <c r="J63" s="53"/>
      <c r="K63" s="45"/>
      <c r="L63" s="53"/>
      <c r="M63" s="47"/>
      <c r="N63" s="49"/>
      <c r="O63" s="47"/>
      <c r="P63" s="49"/>
      <c r="Q63" s="50"/>
      <c r="R63" s="50"/>
      <c r="S63" s="50"/>
      <c r="T63" s="55"/>
      <c r="U63" s="50"/>
      <c r="V63" s="50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43"/>
      <c r="B64" s="44" t="s">
        <v>604</v>
      </c>
      <c r="C64" s="45"/>
      <c r="D64" s="48"/>
      <c r="E64" s="45"/>
      <c r="F64" s="48"/>
      <c r="G64" s="45" t="n">
        <v>1270</v>
      </c>
      <c r="H64" s="48" t="n">
        <v>1600.2</v>
      </c>
      <c r="I64" s="45"/>
      <c r="J64" s="53"/>
      <c r="K64" s="45"/>
      <c r="L64" s="53"/>
      <c r="M64" s="47"/>
      <c r="N64" s="49"/>
      <c r="O64" s="47"/>
      <c r="P64" s="49"/>
      <c r="Q64" s="50"/>
      <c r="R64" s="50"/>
      <c r="S64" s="50"/>
      <c r="T64" s="55"/>
      <c r="U64" s="50"/>
      <c r="V64" s="50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3.5" hidden="false" customHeight="false" outlineLevel="0" collapsed="false">
      <c r="A65" s="71" t="n">
        <v>41464</v>
      </c>
      <c r="B65" s="72" t="s">
        <v>605</v>
      </c>
      <c r="C65" s="73"/>
      <c r="D65" s="76"/>
      <c r="E65" s="73"/>
      <c r="F65" s="76"/>
      <c r="G65" s="73" t="n">
        <v>1064</v>
      </c>
      <c r="H65" s="76" t="n">
        <v>1340.64</v>
      </c>
      <c r="I65" s="73"/>
      <c r="J65" s="74"/>
      <c r="K65" s="73"/>
      <c r="L65" s="74"/>
      <c r="M65" s="75"/>
      <c r="N65" s="77"/>
      <c r="O65" s="75"/>
      <c r="P65" s="77"/>
      <c r="Q65" s="50"/>
      <c r="R65" s="50"/>
      <c r="S65" s="50"/>
      <c r="T65" s="55"/>
      <c r="U65" s="50"/>
      <c r="V65" s="50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43" t="n">
        <v>41478</v>
      </c>
      <c r="B66" s="44" t="s">
        <v>154</v>
      </c>
      <c r="C66" s="45" t="n">
        <v>1278</v>
      </c>
      <c r="D66" s="48" t="n">
        <v>2556</v>
      </c>
      <c r="E66" s="45"/>
      <c r="F66" s="48"/>
      <c r="G66" s="45" t="n">
        <v>1935</v>
      </c>
      <c r="H66" s="48" t="n">
        <v>1548</v>
      </c>
      <c r="I66" s="305" t="n">
        <v>665</v>
      </c>
      <c r="J66" s="53" t="n">
        <v>997.5</v>
      </c>
      <c r="K66" s="305"/>
      <c r="L66" s="53"/>
      <c r="M66" s="47"/>
      <c r="N66" s="49"/>
      <c r="O66" s="47"/>
      <c r="P66" s="49"/>
      <c r="Q66" s="50"/>
      <c r="R66" s="50"/>
      <c r="S66" s="50"/>
      <c r="T66" s="55"/>
      <c r="U66" s="50"/>
      <c r="V66" s="50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43"/>
      <c r="B67" s="44" t="s">
        <v>155</v>
      </c>
      <c r="C67" s="45" t="n">
        <v>4274</v>
      </c>
      <c r="D67" s="48" t="n">
        <v>8548</v>
      </c>
      <c r="E67" s="45"/>
      <c r="F67" s="48"/>
      <c r="G67" s="45" t="n">
        <v>3760</v>
      </c>
      <c r="H67" s="48" t="n">
        <v>3008</v>
      </c>
      <c r="I67" s="305" t="n">
        <v>1300</v>
      </c>
      <c r="J67" s="53" t="n">
        <v>1950</v>
      </c>
      <c r="K67" s="45"/>
      <c r="L67" s="53"/>
      <c r="M67" s="47"/>
      <c r="N67" s="49"/>
      <c r="O67" s="47"/>
      <c r="P67" s="49"/>
      <c r="Q67" s="50"/>
      <c r="R67" s="50"/>
      <c r="S67" s="50"/>
      <c r="T67" s="55"/>
      <c r="U67" s="50"/>
      <c r="V67" s="50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43"/>
      <c r="B68" s="44" t="s">
        <v>606</v>
      </c>
      <c r="C68" s="45" t="n">
        <v>1340</v>
      </c>
      <c r="D68" s="48" t="n">
        <v>2680</v>
      </c>
      <c r="E68" s="45"/>
      <c r="F68" s="48"/>
      <c r="G68" s="45" t="n">
        <v>3845</v>
      </c>
      <c r="H68" s="48" t="n">
        <v>3076</v>
      </c>
      <c r="I68" s="45" t="n">
        <v>1340</v>
      </c>
      <c r="J68" s="53" t="n">
        <v>2010</v>
      </c>
      <c r="K68" s="45"/>
      <c r="L68" s="53"/>
      <c r="M68" s="47"/>
      <c r="N68" s="49"/>
      <c r="O68" s="47"/>
      <c r="P68" s="49"/>
      <c r="Q68" s="50"/>
      <c r="R68" s="50"/>
      <c r="S68" s="50"/>
      <c r="T68" s="55"/>
      <c r="U68" s="50"/>
      <c r="V68" s="50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43"/>
      <c r="B69" s="44" t="s">
        <v>156</v>
      </c>
      <c r="C69" s="45" t="n">
        <v>4800</v>
      </c>
      <c r="D69" s="48" t="n">
        <v>9600</v>
      </c>
      <c r="E69" s="45"/>
      <c r="F69" s="48"/>
      <c r="G69" s="45" t="n">
        <v>11550</v>
      </c>
      <c r="H69" s="48" t="n">
        <v>9240</v>
      </c>
      <c r="I69" s="45" t="n">
        <v>4800</v>
      </c>
      <c r="J69" s="53" t="n">
        <v>7200</v>
      </c>
      <c r="K69" s="45"/>
      <c r="L69" s="53"/>
      <c r="M69" s="47"/>
      <c r="N69" s="49"/>
      <c r="O69" s="58"/>
      <c r="P69" s="70"/>
      <c r="Q69" s="50"/>
      <c r="R69" s="50"/>
      <c r="S69" s="50"/>
      <c r="T69" s="55"/>
      <c r="U69" s="50"/>
      <c r="V69" s="50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62"/>
      <c r="B70" s="63" t="s">
        <v>157</v>
      </c>
      <c r="C70" s="64" t="n">
        <v>6960</v>
      </c>
      <c r="D70" s="65" t="n">
        <v>13920</v>
      </c>
      <c r="E70" s="64"/>
      <c r="F70" s="65"/>
      <c r="G70" s="64" t="n">
        <v>7900</v>
      </c>
      <c r="H70" s="65" t="n">
        <v>6320</v>
      </c>
      <c r="I70" s="98" t="n">
        <v>6960</v>
      </c>
      <c r="J70" s="54" t="n">
        <v>10440</v>
      </c>
      <c r="K70" s="98"/>
      <c r="L70" s="54"/>
      <c r="M70" s="58"/>
      <c r="N70" s="70"/>
      <c r="O70" s="47"/>
      <c r="P70" s="49"/>
      <c r="Q70" s="50"/>
      <c r="R70" s="50"/>
      <c r="S70" s="50"/>
      <c r="T70" s="55"/>
      <c r="U70" s="50"/>
      <c r="V70" s="50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43"/>
      <c r="B71" s="44" t="s">
        <v>607</v>
      </c>
      <c r="C71" s="45" t="n">
        <v>2565</v>
      </c>
      <c r="D71" s="48" t="n">
        <v>5130</v>
      </c>
      <c r="E71" s="45"/>
      <c r="F71" s="48"/>
      <c r="G71" s="45" t="n">
        <v>6930</v>
      </c>
      <c r="H71" s="48" t="n">
        <v>5544</v>
      </c>
      <c r="I71" s="45" t="n">
        <v>2565</v>
      </c>
      <c r="J71" s="53" t="n">
        <v>3847.5</v>
      </c>
      <c r="K71" s="45"/>
      <c r="L71" s="53"/>
      <c r="M71" s="47"/>
      <c r="N71" s="49"/>
      <c r="O71" s="47"/>
      <c r="P71" s="49"/>
      <c r="Q71" s="50"/>
      <c r="R71" s="50"/>
      <c r="S71" s="50"/>
      <c r="T71" s="55"/>
      <c r="U71" s="50"/>
      <c r="V71" s="50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62"/>
      <c r="B72" s="63" t="s">
        <v>158</v>
      </c>
      <c r="C72" s="64" t="n">
        <v>1640</v>
      </c>
      <c r="D72" s="65" t="n">
        <v>3280</v>
      </c>
      <c r="E72" s="64"/>
      <c r="F72" s="65"/>
      <c r="G72" s="64" t="n">
        <v>8400</v>
      </c>
      <c r="H72" s="65" t="n">
        <v>6720</v>
      </c>
      <c r="I72" s="98" t="n">
        <v>1640</v>
      </c>
      <c r="J72" s="53" t="n">
        <v>2460</v>
      </c>
      <c r="K72" s="98"/>
      <c r="L72" s="53"/>
      <c r="M72" s="58"/>
      <c r="N72" s="70"/>
      <c r="O72" s="58"/>
      <c r="P72" s="70"/>
      <c r="Q72" s="50"/>
      <c r="R72" s="50"/>
      <c r="S72" s="50"/>
      <c r="T72" s="55"/>
      <c r="U72" s="50"/>
      <c r="V72" s="50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43"/>
      <c r="B73" s="44" t="s">
        <v>159</v>
      </c>
      <c r="C73" s="45" t="n">
        <v>2550</v>
      </c>
      <c r="D73" s="48" t="n">
        <v>5100</v>
      </c>
      <c r="E73" s="45"/>
      <c r="F73" s="48"/>
      <c r="G73" s="45" t="n">
        <v>8100</v>
      </c>
      <c r="H73" s="48" t="n">
        <v>6480</v>
      </c>
      <c r="I73" s="45" t="n">
        <v>2550</v>
      </c>
      <c r="J73" s="53" t="n">
        <v>3825</v>
      </c>
      <c r="K73" s="45"/>
      <c r="L73" s="53"/>
      <c r="M73" s="47"/>
      <c r="N73" s="49"/>
      <c r="O73" s="47"/>
      <c r="P73" s="49"/>
      <c r="Q73" s="50"/>
      <c r="R73" s="50"/>
      <c r="S73" s="50"/>
      <c r="T73" s="55"/>
      <c r="U73" s="50"/>
      <c r="V73" s="50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62"/>
      <c r="B74" s="63" t="s">
        <v>525</v>
      </c>
      <c r="C74" s="64" t="n">
        <v>5850</v>
      </c>
      <c r="D74" s="65" t="n">
        <v>11700</v>
      </c>
      <c r="E74" s="64"/>
      <c r="F74" s="65"/>
      <c r="G74" s="64" t="n">
        <v>6374</v>
      </c>
      <c r="H74" s="65" t="n">
        <v>5099.2</v>
      </c>
      <c r="I74" s="64" t="n">
        <v>5850</v>
      </c>
      <c r="J74" s="54" t="n">
        <v>8775</v>
      </c>
      <c r="K74" s="64"/>
      <c r="L74" s="54"/>
      <c r="M74" s="58"/>
      <c r="N74" s="70"/>
      <c r="O74" s="58"/>
      <c r="P74" s="70"/>
      <c r="Q74" s="50"/>
      <c r="R74" s="50"/>
      <c r="S74" s="50"/>
      <c r="T74" s="55"/>
      <c r="U74" s="50"/>
      <c r="V74" s="50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43"/>
      <c r="B75" s="44" t="s">
        <v>526</v>
      </c>
      <c r="C75" s="45" t="n">
        <v>21530</v>
      </c>
      <c r="D75" s="48" t="n">
        <v>43060</v>
      </c>
      <c r="E75" s="45"/>
      <c r="F75" s="48"/>
      <c r="G75" s="45" t="n">
        <v>9905</v>
      </c>
      <c r="H75" s="48" t="n">
        <v>7924</v>
      </c>
      <c r="I75" s="45" t="n">
        <v>21530</v>
      </c>
      <c r="J75" s="53" t="n">
        <v>32295</v>
      </c>
      <c r="K75" s="45"/>
      <c r="L75" s="53"/>
      <c r="M75" s="47"/>
      <c r="N75" s="49"/>
      <c r="O75" s="47"/>
      <c r="P75" s="49"/>
      <c r="Q75" s="50"/>
      <c r="R75" s="50"/>
      <c r="S75" s="50"/>
      <c r="T75" s="55"/>
      <c r="U75" s="50"/>
      <c r="V75" s="50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43"/>
      <c r="B76" s="44" t="s">
        <v>160</v>
      </c>
      <c r="C76" s="45" t="n">
        <v>3500</v>
      </c>
      <c r="D76" s="48" t="n">
        <v>7000</v>
      </c>
      <c r="E76" s="45"/>
      <c r="F76" s="48"/>
      <c r="G76" s="45" t="n">
        <v>4220</v>
      </c>
      <c r="H76" s="48" t="n">
        <v>3376</v>
      </c>
      <c r="I76" s="45" t="n">
        <v>3500</v>
      </c>
      <c r="J76" s="53" t="n">
        <v>5250</v>
      </c>
      <c r="K76" s="45"/>
      <c r="L76" s="53"/>
      <c r="M76" s="47"/>
      <c r="N76" s="49"/>
      <c r="O76" s="58"/>
      <c r="P76" s="70"/>
      <c r="Q76" s="50"/>
      <c r="R76" s="50"/>
      <c r="S76" s="50"/>
      <c r="T76" s="55"/>
      <c r="U76" s="50"/>
      <c r="V76" s="50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62"/>
      <c r="B77" s="63" t="s">
        <v>161</v>
      </c>
      <c r="C77" s="64" t="n">
        <v>3380</v>
      </c>
      <c r="D77" s="65" t="n">
        <v>6760</v>
      </c>
      <c r="E77" s="64"/>
      <c r="F77" s="65"/>
      <c r="G77" s="64" t="n">
        <v>3560</v>
      </c>
      <c r="H77" s="65" t="n">
        <v>2848</v>
      </c>
      <c r="I77" s="64" t="n">
        <v>3380</v>
      </c>
      <c r="J77" s="54" t="n">
        <v>5070</v>
      </c>
      <c r="K77" s="64"/>
      <c r="L77" s="54"/>
      <c r="M77" s="58"/>
      <c r="N77" s="70"/>
      <c r="O77" s="58"/>
      <c r="P77" s="70"/>
      <c r="Q77" s="50"/>
      <c r="R77" s="50"/>
      <c r="S77" s="50"/>
      <c r="T77" s="55"/>
      <c r="U77" s="50"/>
      <c r="V77" s="50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43"/>
      <c r="B78" s="44" t="s">
        <v>162</v>
      </c>
      <c r="C78" s="45" t="n">
        <v>4325</v>
      </c>
      <c r="D78" s="48" t="n">
        <v>8650</v>
      </c>
      <c r="E78" s="45"/>
      <c r="F78" s="48"/>
      <c r="G78" s="45" t="n">
        <v>5360</v>
      </c>
      <c r="H78" s="48" t="n">
        <v>4288</v>
      </c>
      <c r="I78" s="305"/>
      <c r="J78" s="53"/>
      <c r="K78" s="305"/>
      <c r="L78" s="53"/>
      <c r="M78" s="47"/>
      <c r="N78" s="49"/>
      <c r="O78" s="47"/>
      <c r="P78" s="49"/>
      <c r="Q78" s="50"/>
      <c r="R78" s="50"/>
      <c r="S78" s="50"/>
      <c r="T78" s="55"/>
      <c r="U78" s="50"/>
      <c r="V78" s="50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62"/>
      <c r="B79" s="63" t="s">
        <v>164</v>
      </c>
      <c r="C79" s="64" t="n">
        <v>4480</v>
      </c>
      <c r="D79" s="65" t="n">
        <v>8960</v>
      </c>
      <c r="E79" s="64"/>
      <c r="F79" s="65"/>
      <c r="G79" s="64" t="n">
        <v>5620</v>
      </c>
      <c r="H79" s="65" t="n">
        <v>4496</v>
      </c>
      <c r="I79" s="64"/>
      <c r="J79" s="54"/>
      <c r="K79" s="64"/>
      <c r="L79" s="54"/>
      <c r="M79" s="58"/>
      <c r="N79" s="70"/>
      <c r="O79" s="58"/>
      <c r="P79" s="70"/>
      <c r="Q79" s="50"/>
      <c r="R79" s="50"/>
      <c r="S79" s="50"/>
      <c r="T79" s="55"/>
      <c r="U79" s="50"/>
      <c r="V79" s="50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43"/>
      <c r="B80" s="44" t="s">
        <v>165</v>
      </c>
      <c r="C80" s="45" t="n">
        <v>5550</v>
      </c>
      <c r="D80" s="48" t="n">
        <v>11100</v>
      </c>
      <c r="E80" s="45"/>
      <c r="F80" s="48"/>
      <c r="G80" s="45" t="n">
        <v>6730</v>
      </c>
      <c r="H80" s="48" t="n">
        <v>5384</v>
      </c>
      <c r="I80" s="45"/>
      <c r="J80" s="53"/>
      <c r="K80" s="45"/>
      <c r="L80" s="53"/>
      <c r="M80" s="47"/>
      <c r="N80" s="49"/>
      <c r="O80" s="47"/>
      <c r="P80" s="49"/>
      <c r="Q80" s="50"/>
      <c r="R80" s="50"/>
      <c r="S80" s="50"/>
      <c r="T80" s="55"/>
      <c r="U80" s="50"/>
      <c r="V80" s="50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43"/>
      <c r="B81" s="44" t="s">
        <v>166</v>
      </c>
      <c r="C81" s="45" t="n">
        <v>3440</v>
      </c>
      <c r="D81" s="48" t="n">
        <v>6880</v>
      </c>
      <c r="E81" s="45"/>
      <c r="F81" s="48"/>
      <c r="G81" s="45" t="n">
        <v>2740</v>
      </c>
      <c r="H81" s="48" t="n">
        <v>2192</v>
      </c>
      <c r="I81" s="45" t="n">
        <v>1600</v>
      </c>
      <c r="J81" s="53" t="n">
        <v>2400</v>
      </c>
      <c r="K81" s="45"/>
      <c r="L81" s="53"/>
      <c r="M81" s="47"/>
      <c r="N81" s="49"/>
      <c r="O81" s="47"/>
      <c r="P81" s="49"/>
      <c r="Q81" s="50"/>
      <c r="R81" s="50"/>
      <c r="S81" s="50"/>
      <c r="T81" s="55"/>
      <c r="U81" s="50"/>
      <c r="V81" s="50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62"/>
      <c r="B82" s="63" t="s">
        <v>167</v>
      </c>
      <c r="C82" s="64" t="n">
        <v>3512</v>
      </c>
      <c r="D82" s="65" t="n">
        <v>7024</v>
      </c>
      <c r="E82" s="64"/>
      <c r="F82" s="65"/>
      <c r="G82" s="64" t="n">
        <v>2770</v>
      </c>
      <c r="H82" s="65" t="n">
        <v>2216</v>
      </c>
      <c r="I82" s="98" t="n">
        <v>1630</v>
      </c>
      <c r="J82" s="53" t="n">
        <v>2445</v>
      </c>
      <c r="K82" s="98"/>
      <c r="L82" s="53"/>
      <c r="M82" s="58"/>
      <c r="N82" s="70"/>
      <c r="O82" s="58"/>
      <c r="P82" s="70"/>
      <c r="Q82" s="50"/>
      <c r="R82" s="50"/>
      <c r="S82" s="50"/>
      <c r="T82" s="55"/>
      <c r="U82" s="50"/>
      <c r="V82" s="50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62"/>
      <c r="B83" s="63" t="s">
        <v>168</v>
      </c>
      <c r="C83" s="64" t="n">
        <v>1650</v>
      </c>
      <c r="D83" s="65" t="n">
        <v>3300</v>
      </c>
      <c r="E83" s="64"/>
      <c r="F83" s="65"/>
      <c r="G83" s="64" t="n">
        <v>2700</v>
      </c>
      <c r="H83" s="65" t="n">
        <v>2160</v>
      </c>
      <c r="I83" s="98" t="n">
        <v>1650</v>
      </c>
      <c r="J83" s="53" t="n">
        <v>2475</v>
      </c>
      <c r="K83" s="98"/>
      <c r="L83" s="53"/>
      <c r="M83" s="58"/>
      <c r="N83" s="70"/>
      <c r="O83" s="58"/>
      <c r="P83" s="70"/>
      <c r="Q83" s="50"/>
      <c r="R83" s="50"/>
      <c r="S83" s="50"/>
      <c r="T83" s="55"/>
      <c r="U83" s="50"/>
      <c r="V83" s="50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62"/>
      <c r="B84" s="63" t="s">
        <v>169</v>
      </c>
      <c r="C84" s="64" t="n">
        <v>1780</v>
      </c>
      <c r="D84" s="65" t="n">
        <v>3560</v>
      </c>
      <c r="E84" s="64"/>
      <c r="F84" s="65"/>
      <c r="G84" s="64" t="n">
        <v>2730</v>
      </c>
      <c r="H84" s="65" t="n">
        <v>2184</v>
      </c>
      <c r="I84" s="64" t="n">
        <v>1780</v>
      </c>
      <c r="J84" s="54" t="n">
        <v>2670</v>
      </c>
      <c r="K84" s="64"/>
      <c r="L84" s="54"/>
      <c r="M84" s="58"/>
      <c r="N84" s="70"/>
      <c r="O84" s="47"/>
      <c r="P84" s="49"/>
      <c r="Q84" s="50"/>
      <c r="R84" s="50"/>
      <c r="S84" s="50"/>
      <c r="T84" s="55"/>
      <c r="U84" s="50"/>
      <c r="V84" s="50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43"/>
      <c r="B85" s="44" t="s">
        <v>170</v>
      </c>
      <c r="C85" s="45" t="n">
        <v>2260</v>
      </c>
      <c r="D85" s="48" t="n">
        <v>4520</v>
      </c>
      <c r="E85" s="45"/>
      <c r="F85" s="48"/>
      <c r="G85" s="45" t="n">
        <v>3320</v>
      </c>
      <c r="H85" s="48" t="n">
        <v>2656</v>
      </c>
      <c r="I85" s="45" t="n">
        <v>2260</v>
      </c>
      <c r="J85" s="53" t="n">
        <v>3390</v>
      </c>
      <c r="K85" s="45"/>
      <c r="L85" s="53"/>
      <c r="M85" s="47"/>
      <c r="N85" s="49"/>
      <c r="O85" s="47"/>
      <c r="P85" s="49"/>
      <c r="Q85" s="50"/>
      <c r="R85" s="50"/>
      <c r="S85" s="50"/>
      <c r="T85" s="55"/>
      <c r="U85" s="50"/>
      <c r="V85" s="50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43"/>
      <c r="B86" s="44" t="s">
        <v>171</v>
      </c>
      <c r="C86" s="45" t="n">
        <v>2590</v>
      </c>
      <c r="D86" s="48" t="n">
        <v>5180</v>
      </c>
      <c r="E86" s="45"/>
      <c r="F86" s="48"/>
      <c r="G86" s="45" t="n">
        <v>3350</v>
      </c>
      <c r="H86" s="48" t="n">
        <v>2680</v>
      </c>
      <c r="I86" s="45" t="n">
        <v>2590</v>
      </c>
      <c r="J86" s="53" t="n">
        <v>3885</v>
      </c>
      <c r="K86" s="45"/>
      <c r="L86" s="53"/>
      <c r="M86" s="47"/>
      <c r="N86" s="49"/>
      <c r="O86" s="47"/>
      <c r="P86" s="49"/>
      <c r="Q86" s="50"/>
      <c r="R86" s="50"/>
      <c r="S86" s="50"/>
      <c r="T86" s="55"/>
      <c r="U86" s="50"/>
      <c r="V86" s="50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43"/>
      <c r="B87" s="44" t="s">
        <v>172</v>
      </c>
      <c r="C87" s="45" t="n">
        <v>4095</v>
      </c>
      <c r="D87" s="48" t="n">
        <v>8190</v>
      </c>
      <c r="E87" s="45"/>
      <c r="F87" s="48"/>
      <c r="G87" s="45" t="n">
        <v>18371</v>
      </c>
      <c r="H87" s="48" t="n">
        <v>14696.8</v>
      </c>
      <c r="I87" s="45" t="n">
        <v>4095</v>
      </c>
      <c r="J87" s="53" t="n">
        <v>4095</v>
      </c>
      <c r="K87" s="45"/>
      <c r="L87" s="53"/>
      <c r="M87" s="47"/>
      <c r="N87" s="49"/>
      <c r="O87" s="47"/>
      <c r="P87" s="49"/>
      <c r="Q87" s="50"/>
      <c r="R87" s="50"/>
      <c r="S87" s="50"/>
      <c r="T87" s="55"/>
      <c r="U87" s="50"/>
      <c r="V87" s="50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62"/>
      <c r="B88" s="63" t="s">
        <v>173</v>
      </c>
      <c r="C88" s="64" t="n">
        <v>730</v>
      </c>
      <c r="D88" s="65" t="n">
        <v>1460</v>
      </c>
      <c r="E88" s="64"/>
      <c r="F88" s="65"/>
      <c r="G88" s="64" t="n">
        <v>4856</v>
      </c>
      <c r="H88" s="65" t="n">
        <v>3884.8</v>
      </c>
      <c r="I88" s="64" t="n">
        <v>730</v>
      </c>
      <c r="J88" s="54" t="n">
        <v>1095</v>
      </c>
      <c r="K88" s="64"/>
      <c r="L88" s="54"/>
      <c r="M88" s="58"/>
      <c r="N88" s="70"/>
      <c r="O88" s="58"/>
      <c r="P88" s="70"/>
      <c r="Q88" s="50"/>
      <c r="R88" s="50"/>
      <c r="S88" s="50"/>
      <c r="T88" s="55"/>
      <c r="U88" s="50"/>
      <c r="V88" s="50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43"/>
      <c r="B89" s="44" t="s">
        <v>174</v>
      </c>
      <c r="C89" s="45" t="n">
        <v>247</v>
      </c>
      <c r="D89" s="48" t="n">
        <v>494</v>
      </c>
      <c r="E89" s="45"/>
      <c r="F89" s="48"/>
      <c r="G89" s="45" t="n">
        <v>3944</v>
      </c>
      <c r="H89" s="48" t="n">
        <v>3155.2</v>
      </c>
      <c r="I89" s="45" t="n">
        <v>247</v>
      </c>
      <c r="J89" s="53" t="n">
        <v>370.5</v>
      </c>
      <c r="K89" s="45"/>
      <c r="L89" s="53"/>
      <c r="M89" s="47"/>
      <c r="N89" s="49"/>
      <c r="O89" s="47"/>
      <c r="P89" s="49"/>
      <c r="Q89" s="50"/>
      <c r="R89" s="50"/>
      <c r="S89" s="50"/>
      <c r="T89" s="55"/>
      <c r="U89" s="50"/>
      <c r="V89" s="50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43"/>
      <c r="B90" s="44" t="s">
        <v>175</v>
      </c>
      <c r="C90" s="45"/>
      <c r="D90" s="48"/>
      <c r="E90" s="45"/>
      <c r="F90" s="48"/>
      <c r="G90" s="45" t="n">
        <v>1048</v>
      </c>
      <c r="H90" s="48" t="n">
        <v>838.4</v>
      </c>
      <c r="I90" s="45"/>
      <c r="J90" s="53"/>
      <c r="K90" s="45"/>
      <c r="L90" s="53"/>
      <c r="M90" s="47"/>
      <c r="N90" s="49"/>
      <c r="O90" s="47"/>
      <c r="P90" s="49"/>
      <c r="Q90" s="50"/>
      <c r="R90" s="50"/>
      <c r="S90" s="50"/>
      <c r="T90" s="55"/>
      <c r="U90" s="50"/>
      <c r="V90" s="50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43"/>
      <c r="B91" s="44" t="s">
        <v>176</v>
      </c>
      <c r="C91" s="45" t="n">
        <v>1111</v>
      </c>
      <c r="D91" s="48" t="n">
        <v>2222</v>
      </c>
      <c r="E91" s="45"/>
      <c r="F91" s="48"/>
      <c r="G91" s="45" t="n">
        <v>6991</v>
      </c>
      <c r="H91" s="48" t="n">
        <v>5592.8</v>
      </c>
      <c r="I91" s="45" t="n">
        <v>1111</v>
      </c>
      <c r="J91" s="53" t="n">
        <v>1666.5</v>
      </c>
      <c r="K91" s="45"/>
      <c r="L91" s="53"/>
      <c r="M91" s="47"/>
      <c r="N91" s="49"/>
      <c r="O91" s="47"/>
      <c r="P91" s="49"/>
      <c r="Q91" s="50"/>
      <c r="R91" s="50"/>
      <c r="S91" s="50"/>
      <c r="T91" s="55"/>
      <c r="U91" s="50"/>
      <c r="V91" s="50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43"/>
      <c r="B92" s="44" t="s">
        <v>177</v>
      </c>
      <c r="C92" s="45" t="n">
        <v>700</v>
      </c>
      <c r="D92" s="48" t="n">
        <v>1400</v>
      </c>
      <c r="E92" s="45"/>
      <c r="F92" s="48"/>
      <c r="G92" s="45" t="n">
        <v>2562</v>
      </c>
      <c r="H92" s="48" t="n">
        <v>2049.6</v>
      </c>
      <c r="I92" s="45" t="n">
        <v>700</v>
      </c>
      <c r="J92" s="53" t="n">
        <v>1050</v>
      </c>
      <c r="K92" s="45"/>
      <c r="L92" s="53"/>
      <c r="M92" s="47"/>
      <c r="N92" s="49"/>
      <c r="O92" s="47"/>
      <c r="P92" s="49"/>
      <c r="Q92" s="50"/>
      <c r="R92" s="50"/>
      <c r="S92" s="50"/>
      <c r="T92" s="55"/>
      <c r="U92" s="50"/>
      <c r="V92" s="50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43"/>
      <c r="B93" s="44" t="s">
        <v>178</v>
      </c>
      <c r="C93" s="45" t="n">
        <v>244</v>
      </c>
      <c r="D93" s="48" t="n">
        <v>488</v>
      </c>
      <c r="E93" s="45"/>
      <c r="F93" s="48"/>
      <c r="G93" s="45" t="n">
        <v>2955</v>
      </c>
      <c r="H93" s="48" t="n">
        <v>2364</v>
      </c>
      <c r="I93" s="45" t="n">
        <v>244</v>
      </c>
      <c r="J93" s="53" t="n">
        <v>366</v>
      </c>
      <c r="K93" s="45"/>
      <c r="L93" s="53"/>
      <c r="M93" s="47"/>
      <c r="N93" s="49"/>
      <c r="O93" s="47"/>
      <c r="P93" s="49"/>
      <c r="Q93" s="50"/>
      <c r="R93" s="50"/>
      <c r="S93" s="50"/>
      <c r="T93" s="55"/>
      <c r="U93" s="50"/>
      <c r="V93" s="50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62"/>
      <c r="B94" s="63" t="s">
        <v>179</v>
      </c>
      <c r="C94" s="64" t="n">
        <v>353</v>
      </c>
      <c r="D94" s="65" t="n">
        <v>706</v>
      </c>
      <c r="E94" s="64"/>
      <c r="F94" s="65"/>
      <c r="G94" s="64" t="n">
        <v>3888</v>
      </c>
      <c r="H94" s="65" t="n">
        <v>3110.4</v>
      </c>
      <c r="I94" s="98" t="n">
        <v>353</v>
      </c>
      <c r="J94" s="53" t="n">
        <v>529.5</v>
      </c>
      <c r="K94" s="98"/>
      <c r="L94" s="53"/>
      <c r="M94" s="58"/>
      <c r="N94" s="70"/>
      <c r="O94" s="58"/>
      <c r="P94" s="70"/>
      <c r="Q94" s="50"/>
      <c r="R94" s="50"/>
      <c r="S94" s="50"/>
      <c r="T94" s="55"/>
      <c r="U94" s="50"/>
      <c r="V94" s="50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43"/>
      <c r="B95" s="44" t="s">
        <v>180</v>
      </c>
      <c r="C95" s="45" t="n">
        <v>332</v>
      </c>
      <c r="D95" s="48" t="n">
        <v>664</v>
      </c>
      <c r="E95" s="45"/>
      <c r="F95" s="48"/>
      <c r="G95" s="45" t="n">
        <v>4605</v>
      </c>
      <c r="H95" s="48" t="n">
        <v>3684</v>
      </c>
      <c r="I95" s="45" t="n">
        <v>332</v>
      </c>
      <c r="J95" s="53" t="n">
        <v>498</v>
      </c>
      <c r="K95" s="45"/>
      <c r="L95" s="53"/>
      <c r="M95" s="47"/>
      <c r="N95" s="49"/>
      <c r="O95" s="47"/>
      <c r="P95" s="49"/>
      <c r="Q95" s="50"/>
      <c r="R95" s="50"/>
      <c r="S95" s="50"/>
      <c r="T95" s="55"/>
      <c r="U95" s="50"/>
      <c r="V95" s="50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43"/>
      <c r="B96" s="44" t="s">
        <v>181</v>
      </c>
      <c r="C96" s="45" t="n">
        <v>705</v>
      </c>
      <c r="D96" s="48" t="n">
        <v>1410</v>
      </c>
      <c r="E96" s="45"/>
      <c r="F96" s="48"/>
      <c r="G96" s="45" t="n">
        <v>5620</v>
      </c>
      <c r="H96" s="48" t="n">
        <v>4496</v>
      </c>
      <c r="I96" s="45" t="n">
        <v>705</v>
      </c>
      <c r="J96" s="53" t="n">
        <v>1057.5</v>
      </c>
      <c r="K96" s="45"/>
      <c r="L96" s="53"/>
      <c r="M96" s="47"/>
      <c r="N96" s="49"/>
      <c r="O96" s="47"/>
      <c r="P96" s="49"/>
      <c r="Q96" s="50"/>
      <c r="R96" s="50"/>
      <c r="S96" s="50"/>
      <c r="T96" s="55"/>
      <c r="U96" s="50"/>
      <c r="V96" s="50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43"/>
      <c r="B97" s="44" t="s">
        <v>182</v>
      </c>
      <c r="C97" s="45" t="n">
        <v>553</v>
      </c>
      <c r="D97" s="48" t="n">
        <v>1106</v>
      </c>
      <c r="E97" s="45"/>
      <c r="F97" s="48"/>
      <c r="G97" s="45" t="n">
        <v>2641</v>
      </c>
      <c r="H97" s="48" t="n">
        <v>2112.8</v>
      </c>
      <c r="I97" s="45" t="n">
        <v>553</v>
      </c>
      <c r="J97" s="53" t="n">
        <v>829.5</v>
      </c>
      <c r="K97" s="45"/>
      <c r="L97" s="53"/>
      <c r="M97" s="47"/>
      <c r="N97" s="49"/>
      <c r="O97" s="47"/>
      <c r="P97" s="49"/>
      <c r="Q97" s="50"/>
      <c r="R97" s="50"/>
      <c r="S97" s="50"/>
      <c r="T97" s="55"/>
      <c r="U97" s="50"/>
      <c r="V97" s="50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62"/>
      <c r="B98" s="63" t="s">
        <v>183</v>
      </c>
      <c r="C98" s="64" t="n">
        <v>664</v>
      </c>
      <c r="D98" s="65" t="n">
        <v>1328</v>
      </c>
      <c r="E98" s="64"/>
      <c r="F98" s="65"/>
      <c r="G98" s="64" t="n">
        <v>6643</v>
      </c>
      <c r="H98" s="65" t="n">
        <v>5314.4</v>
      </c>
      <c r="I98" s="64" t="n">
        <v>664</v>
      </c>
      <c r="J98" s="54" t="n">
        <v>996</v>
      </c>
      <c r="K98" s="64"/>
      <c r="L98" s="54"/>
      <c r="M98" s="58"/>
      <c r="N98" s="70"/>
      <c r="O98" s="47"/>
      <c r="P98" s="49"/>
      <c r="Q98" s="50"/>
      <c r="R98" s="50"/>
      <c r="S98" s="50"/>
      <c r="T98" s="55"/>
      <c r="U98" s="50"/>
      <c r="V98" s="50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43"/>
      <c r="B99" s="44" t="s">
        <v>184</v>
      </c>
      <c r="C99" s="45" t="n">
        <v>588</v>
      </c>
      <c r="D99" s="48" t="n">
        <v>882</v>
      </c>
      <c r="E99" s="45"/>
      <c r="F99" s="48"/>
      <c r="G99" s="45" t="n">
        <v>3340</v>
      </c>
      <c r="H99" s="48" t="n">
        <v>2672</v>
      </c>
      <c r="I99" s="45" t="n">
        <v>588</v>
      </c>
      <c r="J99" s="53" t="n">
        <v>882</v>
      </c>
      <c r="K99" s="45"/>
      <c r="L99" s="53"/>
      <c r="M99" s="47"/>
      <c r="N99" s="49"/>
      <c r="O99" s="58"/>
      <c r="P99" s="70"/>
      <c r="Q99" s="50"/>
      <c r="R99" s="50"/>
      <c r="S99" s="50"/>
      <c r="T99" s="55"/>
      <c r="U99" s="50"/>
      <c r="V99" s="50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43"/>
      <c r="B100" s="44" t="s">
        <v>185</v>
      </c>
      <c r="C100" s="45" t="n">
        <v>74</v>
      </c>
      <c r="D100" s="48" t="n">
        <v>148</v>
      </c>
      <c r="E100" s="45"/>
      <c r="F100" s="48"/>
      <c r="G100" s="45" t="n">
        <v>2637</v>
      </c>
      <c r="H100" s="48" t="n">
        <v>2109.6</v>
      </c>
      <c r="I100" s="45" t="n">
        <v>74</v>
      </c>
      <c r="J100" s="53" t="n">
        <v>111</v>
      </c>
      <c r="K100" s="45"/>
      <c r="L100" s="53"/>
      <c r="M100" s="47"/>
      <c r="N100" s="49"/>
      <c r="O100" s="47"/>
      <c r="P100" s="49"/>
      <c r="Q100" s="50"/>
      <c r="R100" s="50"/>
      <c r="S100" s="50"/>
      <c r="T100" s="55"/>
      <c r="U100" s="50"/>
      <c r="V100" s="50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43"/>
      <c r="B101" s="44" t="s">
        <v>186</v>
      </c>
      <c r="C101" s="45" t="n">
        <v>68</v>
      </c>
      <c r="D101" s="48" t="n">
        <v>136</v>
      </c>
      <c r="E101" s="45"/>
      <c r="F101" s="48"/>
      <c r="G101" s="45" t="n">
        <v>2544</v>
      </c>
      <c r="H101" s="48" t="n">
        <v>2035.2</v>
      </c>
      <c r="I101" s="45" t="n">
        <v>68</v>
      </c>
      <c r="J101" s="53" t="n">
        <v>102</v>
      </c>
      <c r="K101" s="45"/>
      <c r="L101" s="53"/>
      <c r="M101" s="47"/>
      <c r="N101" s="49"/>
      <c r="O101" s="47"/>
      <c r="P101" s="49"/>
      <c r="Q101" s="50"/>
      <c r="R101" s="50"/>
      <c r="S101" s="50"/>
      <c r="T101" s="55"/>
      <c r="U101" s="50"/>
      <c r="V101" s="50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43"/>
      <c r="B102" s="44" t="s">
        <v>187</v>
      </c>
      <c r="C102" s="45" t="n">
        <v>41</v>
      </c>
      <c r="D102" s="48" t="n">
        <v>82</v>
      </c>
      <c r="E102" s="45"/>
      <c r="F102" s="48"/>
      <c r="G102" s="45" t="n">
        <v>2730</v>
      </c>
      <c r="H102" s="48" t="n">
        <v>2184</v>
      </c>
      <c r="I102" s="45" t="n">
        <v>41</v>
      </c>
      <c r="J102" s="53" t="n">
        <v>61.5</v>
      </c>
      <c r="K102" s="45"/>
      <c r="L102" s="53"/>
      <c r="M102" s="47"/>
      <c r="N102" s="49"/>
      <c r="O102" s="47"/>
      <c r="P102" s="49"/>
      <c r="Q102" s="50"/>
      <c r="R102" s="50"/>
      <c r="S102" s="50"/>
      <c r="T102" s="55"/>
      <c r="U102" s="50"/>
      <c r="V102" s="50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43"/>
      <c r="B103" s="44" t="s">
        <v>188</v>
      </c>
      <c r="C103" s="45" t="n">
        <v>41</v>
      </c>
      <c r="D103" s="48" t="n">
        <v>82</v>
      </c>
      <c r="E103" s="45"/>
      <c r="F103" s="48"/>
      <c r="G103" s="45" t="n">
        <v>2646</v>
      </c>
      <c r="H103" s="48" t="n">
        <v>2116.8</v>
      </c>
      <c r="I103" s="45" t="n">
        <v>41</v>
      </c>
      <c r="J103" s="53" t="n">
        <v>61.5</v>
      </c>
      <c r="K103" s="45"/>
      <c r="L103" s="53"/>
      <c r="M103" s="47"/>
      <c r="N103" s="49"/>
      <c r="O103" s="47"/>
      <c r="P103" s="49"/>
      <c r="Q103" s="50"/>
      <c r="R103" s="50"/>
      <c r="S103" s="50"/>
      <c r="T103" s="55"/>
      <c r="U103" s="50"/>
      <c r="V103" s="50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43"/>
      <c r="B104" s="44" t="s">
        <v>669</v>
      </c>
      <c r="C104" s="45" t="n">
        <v>359</v>
      </c>
      <c r="D104" s="48" t="n">
        <v>718</v>
      </c>
      <c r="E104" s="45"/>
      <c r="F104" s="48"/>
      <c r="G104" s="45" t="n">
        <v>2583</v>
      </c>
      <c r="H104" s="48" t="n">
        <v>2066.4</v>
      </c>
      <c r="I104" s="45" t="n">
        <v>359</v>
      </c>
      <c r="J104" s="53" t="n">
        <v>538.5</v>
      </c>
      <c r="K104" s="45"/>
      <c r="L104" s="53"/>
      <c r="M104" s="47"/>
      <c r="N104" s="49"/>
      <c r="O104" s="47"/>
      <c r="P104" s="49"/>
      <c r="Q104" s="50"/>
      <c r="R104" s="50"/>
      <c r="S104" s="50"/>
      <c r="T104" s="55"/>
      <c r="U104" s="50"/>
      <c r="V104" s="50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3.5" hidden="false" customHeight="false" outlineLevel="0" collapsed="false">
      <c r="A105" s="71" t="n">
        <v>41478</v>
      </c>
      <c r="B105" s="72" t="s">
        <v>190</v>
      </c>
      <c r="C105" s="73" t="n">
        <v>359</v>
      </c>
      <c r="D105" s="76" t="n">
        <v>718</v>
      </c>
      <c r="E105" s="73"/>
      <c r="F105" s="76"/>
      <c r="G105" s="73" t="n">
        <v>2583</v>
      </c>
      <c r="H105" s="76" t="n">
        <v>2066.4</v>
      </c>
      <c r="I105" s="73" t="n">
        <v>359</v>
      </c>
      <c r="J105" s="74" t="n">
        <v>538.5</v>
      </c>
      <c r="K105" s="73"/>
      <c r="L105" s="74"/>
      <c r="M105" s="75"/>
      <c r="N105" s="77"/>
      <c r="O105" s="75"/>
      <c r="P105" s="77"/>
      <c r="Q105" s="50"/>
      <c r="R105" s="50"/>
      <c r="S105" s="50"/>
      <c r="T105" s="55"/>
      <c r="U105" s="50"/>
      <c r="V105" s="50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43" t="n">
        <v>41513</v>
      </c>
      <c r="B106" s="44" t="s">
        <v>223</v>
      </c>
      <c r="C106" s="45" t="n">
        <v>4049</v>
      </c>
      <c r="D106" s="48" t="n">
        <v>14414.44</v>
      </c>
      <c r="E106" s="45"/>
      <c r="F106" s="48"/>
      <c r="G106" s="45" t="n">
        <v>7271</v>
      </c>
      <c r="H106" s="48" t="n">
        <v>10906.5</v>
      </c>
      <c r="I106" s="45"/>
      <c r="J106" s="53"/>
      <c r="K106" s="45"/>
      <c r="L106" s="53"/>
      <c r="M106" s="47"/>
      <c r="N106" s="49"/>
      <c r="O106" s="47"/>
      <c r="P106" s="49"/>
      <c r="Q106" s="50"/>
      <c r="R106" s="50"/>
      <c r="S106" s="50"/>
      <c r="T106" s="55"/>
      <c r="U106" s="50"/>
      <c r="V106" s="50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43"/>
      <c r="B107" s="44" t="s">
        <v>224</v>
      </c>
      <c r="C107" s="45" t="n">
        <v>3922</v>
      </c>
      <c r="D107" s="48" t="n">
        <v>13844.66</v>
      </c>
      <c r="E107" s="45"/>
      <c r="F107" s="48"/>
      <c r="G107" s="45" t="n">
        <v>7183</v>
      </c>
      <c r="H107" s="48" t="n">
        <v>10774.5</v>
      </c>
      <c r="I107" s="45"/>
      <c r="J107" s="53"/>
      <c r="K107" s="45"/>
      <c r="L107" s="53"/>
      <c r="M107" s="47"/>
      <c r="N107" s="49"/>
      <c r="O107" s="47"/>
      <c r="P107" s="49"/>
      <c r="Q107" s="50"/>
      <c r="R107" s="50"/>
      <c r="S107" s="50"/>
      <c r="T107" s="55"/>
      <c r="U107" s="50"/>
      <c r="V107" s="50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43"/>
      <c r="B108" s="44" t="s">
        <v>225</v>
      </c>
      <c r="C108" s="45" t="n">
        <v>82</v>
      </c>
      <c r="D108" s="48" t="n">
        <v>2687.96</v>
      </c>
      <c r="E108" s="45"/>
      <c r="F108" s="48"/>
      <c r="G108" s="45" t="n">
        <v>18671</v>
      </c>
      <c r="H108" s="48" t="n">
        <v>28006.5</v>
      </c>
      <c r="I108" s="45"/>
      <c r="J108" s="53"/>
      <c r="K108" s="45"/>
      <c r="L108" s="53"/>
      <c r="M108" s="47"/>
      <c r="N108" s="49"/>
      <c r="O108" s="47"/>
      <c r="P108" s="49"/>
      <c r="Q108" s="50"/>
      <c r="R108" s="50"/>
      <c r="S108" s="50"/>
      <c r="T108" s="55"/>
      <c r="U108" s="50"/>
      <c r="V108" s="50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43"/>
      <c r="B109" s="44" t="s">
        <v>226</v>
      </c>
      <c r="C109" s="45"/>
      <c r="D109" s="48"/>
      <c r="E109" s="45"/>
      <c r="F109" s="48"/>
      <c r="G109" s="45" t="n">
        <v>5649</v>
      </c>
      <c r="H109" s="48" t="n">
        <v>8473.5</v>
      </c>
      <c r="I109" s="45"/>
      <c r="J109" s="53"/>
      <c r="K109" s="45"/>
      <c r="L109" s="53"/>
      <c r="M109" s="47"/>
      <c r="N109" s="49"/>
      <c r="O109" s="47"/>
      <c r="P109" s="49"/>
      <c r="Q109" s="50"/>
      <c r="R109" s="50"/>
      <c r="S109" s="50"/>
      <c r="T109" s="55"/>
      <c r="U109" s="50"/>
      <c r="V109" s="50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43"/>
      <c r="B110" s="44" t="s">
        <v>227</v>
      </c>
      <c r="C110" s="45" t="n">
        <v>82</v>
      </c>
      <c r="D110" s="48" t="n">
        <v>4118.04</v>
      </c>
      <c r="E110" s="45"/>
      <c r="F110" s="48"/>
      <c r="G110" s="45" t="n">
        <v>26251</v>
      </c>
      <c r="H110" s="48" t="n">
        <v>39376.5</v>
      </c>
      <c r="I110" s="45"/>
      <c r="J110" s="53"/>
      <c r="K110" s="45"/>
      <c r="L110" s="53"/>
      <c r="M110" s="47"/>
      <c r="N110" s="49"/>
      <c r="O110" s="47"/>
      <c r="P110" s="49"/>
      <c r="Q110" s="50"/>
      <c r="R110" s="50"/>
      <c r="S110" s="50"/>
      <c r="T110" s="55"/>
      <c r="U110" s="50"/>
      <c r="V110" s="50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3.5" hidden="false" customHeight="false" outlineLevel="0" collapsed="false">
      <c r="A111" s="71" t="n">
        <v>41513</v>
      </c>
      <c r="B111" s="72" t="s">
        <v>228</v>
      </c>
      <c r="C111" s="73"/>
      <c r="D111" s="76"/>
      <c r="E111" s="73"/>
      <c r="F111" s="76"/>
      <c r="G111" s="73" t="n">
        <v>2138</v>
      </c>
      <c r="H111" s="76" t="n">
        <v>3207</v>
      </c>
      <c r="I111" s="73"/>
      <c r="J111" s="74"/>
      <c r="K111" s="73"/>
      <c r="L111" s="74"/>
      <c r="M111" s="75"/>
      <c r="N111" s="77"/>
      <c r="O111" s="75"/>
      <c r="P111" s="77"/>
      <c r="Q111" s="50"/>
      <c r="R111" s="50"/>
      <c r="S111" s="50"/>
      <c r="T111" s="55"/>
      <c r="U111" s="50"/>
      <c r="V111" s="50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43" t="n">
        <v>41527</v>
      </c>
      <c r="B112" s="44" t="s">
        <v>280</v>
      </c>
      <c r="C112" s="45" t="n">
        <v>5030</v>
      </c>
      <c r="D112" s="48" t="n">
        <v>51054.5</v>
      </c>
      <c r="E112" s="45"/>
      <c r="F112" s="48"/>
      <c r="G112" s="45"/>
      <c r="H112" s="48"/>
      <c r="I112" s="305"/>
      <c r="J112" s="53"/>
      <c r="K112" s="305"/>
      <c r="L112" s="53"/>
      <c r="M112" s="47"/>
      <c r="N112" s="49"/>
      <c r="O112" s="47"/>
      <c r="P112" s="49"/>
      <c r="Q112" s="50"/>
      <c r="R112" s="50"/>
      <c r="S112" s="50"/>
      <c r="T112" s="55"/>
      <c r="U112" s="50"/>
      <c r="V112" s="50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43"/>
      <c r="B113" s="44" t="s">
        <v>281</v>
      </c>
      <c r="C113" s="45" t="n">
        <v>5025</v>
      </c>
      <c r="D113" s="48" t="n">
        <v>10602.75</v>
      </c>
      <c r="E113" s="45"/>
      <c r="F113" s="48"/>
      <c r="G113" s="45"/>
      <c r="H113" s="48"/>
      <c r="I113" s="45"/>
      <c r="J113" s="53"/>
      <c r="K113" s="45"/>
      <c r="L113" s="53"/>
      <c r="M113" s="47"/>
      <c r="N113" s="49"/>
      <c r="O113" s="47"/>
      <c r="P113" s="49"/>
      <c r="Q113" s="50"/>
      <c r="R113" s="50"/>
      <c r="S113" s="50"/>
      <c r="T113" s="55"/>
      <c r="U113" s="50"/>
      <c r="V113" s="50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62"/>
      <c r="B114" s="63" t="s">
        <v>639</v>
      </c>
      <c r="C114" s="64" t="n">
        <v>12760</v>
      </c>
      <c r="D114" s="65" t="n">
        <v>16077.6</v>
      </c>
      <c r="E114" s="64"/>
      <c r="F114" s="65"/>
      <c r="G114" s="64"/>
      <c r="H114" s="65"/>
      <c r="I114" s="64"/>
      <c r="J114" s="54"/>
      <c r="K114" s="64"/>
      <c r="L114" s="54"/>
      <c r="M114" s="58"/>
      <c r="N114" s="70"/>
      <c r="O114" s="58"/>
      <c r="P114" s="70"/>
      <c r="Q114" s="50"/>
      <c r="R114" s="50"/>
      <c r="S114" s="50"/>
      <c r="T114" s="55"/>
      <c r="U114" s="50"/>
      <c r="V114" s="50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43"/>
      <c r="B115" s="44" t="s">
        <v>282</v>
      </c>
      <c r="C115" s="45" t="n">
        <v>8905</v>
      </c>
      <c r="D115" s="48" t="n">
        <v>18789.55</v>
      </c>
      <c r="E115" s="45"/>
      <c r="F115" s="48"/>
      <c r="G115" s="45"/>
      <c r="H115" s="48"/>
      <c r="I115" s="45"/>
      <c r="J115" s="53"/>
      <c r="K115" s="45"/>
      <c r="L115" s="53"/>
      <c r="M115" s="47"/>
      <c r="N115" s="49"/>
      <c r="O115" s="47"/>
      <c r="P115" s="49"/>
      <c r="Q115" s="50"/>
      <c r="R115" s="50"/>
      <c r="S115" s="50"/>
      <c r="T115" s="55"/>
      <c r="U115" s="50"/>
      <c r="V115" s="50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62"/>
      <c r="B116" s="63" t="s">
        <v>283</v>
      </c>
      <c r="C116" s="64"/>
      <c r="D116" s="65"/>
      <c r="E116" s="64"/>
      <c r="F116" s="65"/>
      <c r="G116" s="64" t="n">
        <v>25505</v>
      </c>
      <c r="H116" s="65" t="n">
        <v>31881.25</v>
      </c>
      <c r="I116" s="64"/>
      <c r="J116" s="54"/>
      <c r="K116" s="64"/>
      <c r="L116" s="54"/>
      <c r="M116" s="58"/>
      <c r="N116" s="70"/>
      <c r="O116" s="58"/>
      <c r="P116" s="70"/>
      <c r="Q116" s="50"/>
      <c r="R116" s="50"/>
      <c r="S116" s="50"/>
      <c r="T116" s="55"/>
      <c r="U116" s="50"/>
      <c r="V116" s="50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43"/>
      <c r="B117" s="44" t="s">
        <v>284</v>
      </c>
      <c r="C117" s="45"/>
      <c r="D117" s="48"/>
      <c r="E117" s="45"/>
      <c r="F117" s="48"/>
      <c r="G117" s="45" t="n">
        <v>7290</v>
      </c>
      <c r="H117" s="48" t="n">
        <v>9112.5</v>
      </c>
      <c r="I117" s="45"/>
      <c r="J117" s="53"/>
      <c r="K117" s="45"/>
      <c r="L117" s="53"/>
      <c r="M117" s="47"/>
      <c r="N117" s="49"/>
      <c r="O117" s="47"/>
      <c r="P117" s="49"/>
      <c r="Q117" s="50"/>
      <c r="R117" s="50"/>
      <c r="S117" s="50"/>
      <c r="T117" s="55"/>
      <c r="U117" s="50"/>
      <c r="V117" s="50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43"/>
      <c r="B118" s="44" t="s">
        <v>285</v>
      </c>
      <c r="C118" s="45"/>
      <c r="D118" s="48"/>
      <c r="E118" s="45"/>
      <c r="F118" s="48"/>
      <c r="G118" s="45" t="n">
        <v>1405</v>
      </c>
      <c r="H118" s="48" t="n">
        <v>1756.25</v>
      </c>
      <c r="I118" s="45"/>
      <c r="J118" s="53"/>
      <c r="K118" s="45"/>
      <c r="L118" s="53"/>
      <c r="M118" s="47"/>
      <c r="N118" s="49"/>
      <c r="O118" s="47"/>
      <c r="P118" s="49"/>
      <c r="Q118" s="50"/>
      <c r="R118" s="50"/>
      <c r="S118" s="50"/>
      <c r="T118" s="55"/>
      <c r="U118" s="50"/>
      <c r="V118" s="50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43"/>
      <c r="B119" s="44" t="s">
        <v>286</v>
      </c>
      <c r="C119" s="45"/>
      <c r="D119" s="48"/>
      <c r="E119" s="45"/>
      <c r="F119" s="48"/>
      <c r="G119" s="45" t="n">
        <v>9230</v>
      </c>
      <c r="H119" s="48" t="n">
        <v>11537.5</v>
      </c>
      <c r="I119" s="45"/>
      <c r="J119" s="53"/>
      <c r="K119" s="45"/>
      <c r="L119" s="53"/>
      <c r="M119" s="47"/>
      <c r="N119" s="49"/>
      <c r="O119" s="47"/>
      <c r="P119" s="49"/>
      <c r="Q119" s="50"/>
      <c r="R119" s="50"/>
      <c r="S119" s="50"/>
      <c r="T119" s="55"/>
      <c r="U119" s="50"/>
      <c r="V119" s="50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43"/>
      <c r="B120" s="44" t="s">
        <v>287</v>
      </c>
      <c r="C120" s="45"/>
      <c r="D120" s="48"/>
      <c r="E120" s="45"/>
      <c r="F120" s="48"/>
      <c r="G120" s="45" t="n">
        <v>4445</v>
      </c>
      <c r="H120" s="48" t="n">
        <v>5556.25</v>
      </c>
      <c r="I120" s="45"/>
      <c r="J120" s="53"/>
      <c r="K120" s="45"/>
      <c r="L120" s="53"/>
      <c r="M120" s="47"/>
      <c r="N120" s="49"/>
      <c r="O120" s="47"/>
      <c r="P120" s="49"/>
      <c r="Q120" s="50"/>
      <c r="R120" s="50"/>
      <c r="S120" s="50"/>
      <c r="T120" s="55"/>
      <c r="U120" s="50"/>
      <c r="V120" s="50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43"/>
      <c r="B121" s="44" t="s">
        <v>288</v>
      </c>
      <c r="C121" s="45"/>
      <c r="D121" s="48"/>
      <c r="E121" s="45"/>
      <c r="F121" s="48"/>
      <c r="G121" s="45" t="n">
        <v>9965</v>
      </c>
      <c r="H121" s="48" t="n">
        <v>12456.25</v>
      </c>
      <c r="I121" s="45" t="n">
        <v>5675</v>
      </c>
      <c r="J121" s="53" t="n">
        <v>22700</v>
      </c>
      <c r="K121" s="45"/>
      <c r="L121" s="53"/>
      <c r="M121" s="47"/>
      <c r="N121" s="49"/>
      <c r="O121" s="47"/>
      <c r="P121" s="49"/>
      <c r="Q121" s="50"/>
      <c r="R121" s="50"/>
      <c r="S121" s="50"/>
      <c r="T121" s="55"/>
      <c r="U121" s="50"/>
      <c r="V121" s="50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62"/>
      <c r="B122" s="63" t="s">
        <v>289</v>
      </c>
      <c r="C122" s="64"/>
      <c r="D122" s="65"/>
      <c r="E122" s="64"/>
      <c r="F122" s="65"/>
      <c r="G122" s="64" t="n">
        <v>10575</v>
      </c>
      <c r="H122" s="65" t="n">
        <v>13218.75</v>
      </c>
      <c r="I122" s="64" t="n">
        <v>5520</v>
      </c>
      <c r="J122" s="54" t="n">
        <v>22080</v>
      </c>
      <c r="K122" s="64"/>
      <c r="L122" s="54"/>
      <c r="M122" s="58"/>
      <c r="N122" s="70"/>
      <c r="O122" s="58"/>
      <c r="P122" s="70"/>
      <c r="Q122" s="50"/>
      <c r="R122" s="50"/>
      <c r="S122" s="50"/>
      <c r="T122" s="55"/>
      <c r="U122" s="50"/>
      <c r="V122" s="50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43"/>
      <c r="B123" s="44" t="s">
        <v>290</v>
      </c>
      <c r="C123" s="45" t="n">
        <v>5238</v>
      </c>
      <c r="D123" s="48" t="n">
        <v>11052.18</v>
      </c>
      <c r="E123" s="45"/>
      <c r="F123" s="48"/>
      <c r="G123" s="45"/>
      <c r="H123" s="48"/>
      <c r="I123" s="45"/>
      <c r="J123" s="53"/>
      <c r="K123" s="45"/>
      <c r="L123" s="53"/>
      <c r="M123" s="47"/>
      <c r="N123" s="49"/>
      <c r="O123" s="47"/>
      <c r="P123" s="49"/>
      <c r="Q123" s="50"/>
      <c r="R123" s="50"/>
      <c r="S123" s="50"/>
      <c r="T123" s="55"/>
      <c r="U123" s="50"/>
      <c r="V123" s="50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62"/>
      <c r="B124" s="63" t="s">
        <v>291</v>
      </c>
      <c r="C124" s="64" t="n">
        <v>52</v>
      </c>
      <c r="D124" s="65" t="n">
        <v>109.72</v>
      </c>
      <c r="E124" s="64"/>
      <c r="F124" s="65"/>
      <c r="G124" s="64"/>
      <c r="H124" s="65"/>
      <c r="I124" s="98"/>
      <c r="J124" s="53"/>
      <c r="K124" s="98"/>
      <c r="L124" s="53"/>
      <c r="M124" s="58"/>
      <c r="N124" s="70"/>
      <c r="O124" s="58"/>
      <c r="P124" s="70"/>
      <c r="Q124" s="50"/>
      <c r="R124" s="50"/>
      <c r="S124" s="50"/>
      <c r="T124" s="55"/>
      <c r="U124" s="50"/>
      <c r="V124" s="50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75" hidden="false" customHeight="false" outlineLevel="0" collapsed="false">
      <c r="A125" s="62"/>
      <c r="B125" s="63" t="s">
        <v>292</v>
      </c>
      <c r="C125" s="64" t="n">
        <v>17</v>
      </c>
      <c r="D125" s="65" t="n">
        <v>710.43</v>
      </c>
      <c r="E125" s="64"/>
      <c r="F125" s="65"/>
      <c r="G125" s="64"/>
      <c r="H125" s="65"/>
      <c r="I125" s="64"/>
      <c r="J125" s="54"/>
      <c r="K125" s="64"/>
      <c r="L125" s="54"/>
      <c r="M125" s="58"/>
      <c r="N125" s="70"/>
      <c r="O125" s="58"/>
      <c r="P125" s="70"/>
      <c r="Q125" s="50"/>
      <c r="R125" s="50"/>
      <c r="S125" s="50"/>
      <c r="T125" s="55"/>
      <c r="U125" s="50"/>
      <c r="V125" s="50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2.75" hidden="false" customHeight="false" outlineLevel="0" collapsed="false">
      <c r="A126" s="43"/>
      <c r="B126" s="44" t="s">
        <v>293</v>
      </c>
      <c r="C126" s="45" t="n">
        <v>17</v>
      </c>
      <c r="D126" s="48" t="n">
        <v>710.43</v>
      </c>
      <c r="E126" s="45"/>
      <c r="F126" s="48"/>
      <c r="G126" s="45"/>
      <c r="H126" s="48"/>
      <c r="I126" s="45"/>
      <c r="J126" s="53"/>
      <c r="K126" s="45"/>
      <c r="L126" s="53"/>
      <c r="M126" s="47"/>
      <c r="N126" s="49"/>
      <c r="O126" s="47"/>
      <c r="P126" s="49"/>
      <c r="Q126" s="50"/>
      <c r="R126" s="50"/>
      <c r="S126" s="50"/>
      <c r="T126" s="55"/>
      <c r="U126" s="50"/>
      <c r="V126" s="50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2.75" hidden="false" customHeight="false" outlineLevel="0" collapsed="false">
      <c r="A127" s="43"/>
      <c r="B127" s="44" t="s">
        <v>294</v>
      </c>
      <c r="C127" s="45" t="n">
        <v>13245</v>
      </c>
      <c r="D127" s="48" t="n">
        <v>68344.2</v>
      </c>
      <c r="E127" s="45"/>
      <c r="F127" s="48"/>
      <c r="G127" s="45"/>
      <c r="H127" s="48"/>
      <c r="I127" s="45"/>
      <c r="J127" s="53"/>
      <c r="K127" s="45"/>
      <c r="L127" s="53"/>
      <c r="M127" s="47"/>
      <c r="N127" s="49"/>
      <c r="O127" s="47"/>
      <c r="P127" s="49"/>
      <c r="Q127" s="50"/>
      <c r="R127" s="50"/>
      <c r="S127" s="50"/>
      <c r="T127" s="55"/>
      <c r="U127" s="50"/>
      <c r="V127" s="50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2.75" hidden="false" customHeight="false" outlineLevel="0" collapsed="false">
      <c r="A128" s="43"/>
      <c r="B128" s="44" t="s">
        <v>295</v>
      </c>
      <c r="C128" s="45" t="n">
        <v>8724</v>
      </c>
      <c r="D128" s="48" t="n">
        <v>37862.16</v>
      </c>
      <c r="E128" s="45"/>
      <c r="F128" s="48"/>
      <c r="G128" s="45"/>
      <c r="H128" s="48"/>
      <c r="I128" s="45"/>
      <c r="J128" s="53"/>
      <c r="K128" s="45"/>
      <c r="L128" s="53"/>
      <c r="M128" s="47"/>
      <c r="N128" s="49"/>
      <c r="O128" s="47"/>
      <c r="P128" s="49"/>
      <c r="Q128" s="50"/>
      <c r="R128" s="50"/>
      <c r="S128" s="50"/>
      <c r="T128" s="55"/>
      <c r="U128" s="50"/>
      <c r="V128" s="50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2.75" hidden="false" customHeight="false" outlineLevel="0" collapsed="false">
      <c r="A129" s="43"/>
      <c r="B129" s="44" t="s">
        <v>296</v>
      </c>
      <c r="C129" s="45"/>
      <c r="D129" s="48"/>
      <c r="E129" s="45"/>
      <c r="F129" s="48"/>
      <c r="G129" s="45" t="n">
        <v>8940</v>
      </c>
      <c r="H129" s="48" t="n">
        <v>12516</v>
      </c>
      <c r="I129" s="45"/>
      <c r="J129" s="53"/>
      <c r="K129" s="45"/>
      <c r="L129" s="53"/>
      <c r="M129" s="47"/>
      <c r="N129" s="49"/>
      <c r="O129" s="58"/>
      <c r="P129" s="70"/>
      <c r="Q129" s="50"/>
      <c r="R129" s="50"/>
      <c r="S129" s="50"/>
      <c r="T129" s="55"/>
      <c r="U129" s="50"/>
      <c r="V129" s="50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2.75" hidden="false" customHeight="false" outlineLevel="0" collapsed="false">
      <c r="A130" s="43"/>
      <c r="B130" s="44" t="s">
        <v>297</v>
      </c>
      <c r="C130" s="45" t="n">
        <v>305</v>
      </c>
      <c r="D130" s="48" t="n">
        <v>2440</v>
      </c>
      <c r="E130" s="45"/>
      <c r="F130" s="48"/>
      <c r="G130" s="45" t="n">
        <v>7535</v>
      </c>
      <c r="H130" s="48" t="n">
        <v>10549</v>
      </c>
      <c r="I130" s="45" t="n">
        <v>305</v>
      </c>
      <c r="J130" s="53" t="n">
        <v>1220</v>
      </c>
      <c r="K130" s="45"/>
      <c r="L130" s="53"/>
      <c r="M130" s="47"/>
      <c r="N130" s="49"/>
      <c r="O130" s="47"/>
      <c r="P130" s="49"/>
      <c r="Q130" s="50"/>
      <c r="R130" s="50"/>
      <c r="S130" s="50"/>
      <c r="T130" s="55"/>
      <c r="U130" s="50"/>
      <c r="V130" s="50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2.75" hidden="false" customHeight="false" outlineLevel="0" collapsed="false">
      <c r="A131" s="43"/>
      <c r="B131" s="44" t="s">
        <v>298</v>
      </c>
      <c r="C131" s="45" t="n">
        <v>415</v>
      </c>
      <c r="D131" s="48" t="n">
        <v>3320</v>
      </c>
      <c r="E131" s="45"/>
      <c r="F131" s="48"/>
      <c r="G131" s="45" t="n">
        <v>8318</v>
      </c>
      <c r="H131" s="48" t="n">
        <v>11645.2</v>
      </c>
      <c r="I131" s="45" t="n">
        <v>415</v>
      </c>
      <c r="J131" s="53" t="n">
        <v>1660</v>
      </c>
      <c r="K131" s="45"/>
      <c r="L131" s="53"/>
      <c r="M131" s="47"/>
      <c r="N131" s="49"/>
      <c r="O131" s="47"/>
      <c r="P131" s="49"/>
      <c r="Q131" s="50"/>
      <c r="R131" s="50"/>
      <c r="S131" s="50"/>
      <c r="T131" s="55"/>
      <c r="U131" s="50"/>
      <c r="V131" s="50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2.75" hidden="false" customHeight="false" outlineLevel="0" collapsed="false">
      <c r="A132" s="62"/>
      <c r="B132" s="63" t="s">
        <v>299</v>
      </c>
      <c r="C132" s="64" t="n">
        <v>629</v>
      </c>
      <c r="D132" s="65" t="n">
        <v>5536</v>
      </c>
      <c r="E132" s="64"/>
      <c r="F132" s="65"/>
      <c r="G132" s="64" t="n">
        <v>4962</v>
      </c>
      <c r="H132" s="65" t="n">
        <v>6946.8</v>
      </c>
      <c r="I132" s="64" t="n">
        <v>690</v>
      </c>
      <c r="J132" s="54" t="n">
        <v>2760</v>
      </c>
      <c r="K132" s="64"/>
      <c r="L132" s="54"/>
      <c r="M132" s="58"/>
      <c r="N132" s="70"/>
      <c r="O132" s="58"/>
      <c r="P132" s="70"/>
      <c r="Q132" s="50"/>
      <c r="R132" s="50"/>
      <c r="S132" s="50"/>
      <c r="T132" s="55"/>
      <c r="U132" s="50"/>
      <c r="V132" s="50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2.75" hidden="false" customHeight="false" outlineLevel="0" collapsed="false">
      <c r="A133" s="43"/>
      <c r="B133" s="44" t="s">
        <v>300</v>
      </c>
      <c r="C133" s="45" t="n">
        <v>750</v>
      </c>
      <c r="D133" s="48" t="n">
        <v>6000</v>
      </c>
      <c r="E133" s="45"/>
      <c r="F133" s="48"/>
      <c r="G133" s="45" t="n">
        <v>6465</v>
      </c>
      <c r="H133" s="48" t="n">
        <v>9051</v>
      </c>
      <c r="I133" s="45" t="n">
        <v>750</v>
      </c>
      <c r="J133" s="53" t="n">
        <v>3000</v>
      </c>
      <c r="K133" s="45"/>
      <c r="L133" s="53"/>
      <c r="M133" s="47"/>
      <c r="N133" s="49"/>
      <c r="O133" s="47"/>
      <c r="P133" s="49"/>
      <c r="Q133" s="50"/>
      <c r="R133" s="50"/>
      <c r="S133" s="50"/>
      <c r="T133" s="55"/>
      <c r="U133" s="50"/>
      <c r="V133" s="50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2.75" hidden="false" customHeight="false" outlineLevel="0" collapsed="false">
      <c r="A134" s="43"/>
      <c r="B134" s="44" t="s">
        <v>301</v>
      </c>
      <c r="C134" s="45" t="n">
        <v>360</v>
      </c>
      <c r="D134" s="48" t="n">
        <v>2880</v>
      </c>
      <c r="E134" s="45"/>
      <c r="F134" s="48"/>
      <c r="G134" s="45" t="n">
        <v>7715</v>
      </c>
      <c r="H134" s="48" t="n">
        <v>10801</v>
      </c>
      <c r="I134" s="45" t="n">
        <v>360</v>
      </c>
      <c r="J134" s="53" t="n">
        <v>1440</v>
      </c>
      <c r="K134" s="45"/>
      <c r="L134" s="53"/>
      <c r="M134" s="47"/>
      <c r="N134" s="49"/>
      <c r="O134" s="47"/>
      <c r="P134" s="49"/>
      <c r="Q134" s="50"/>
      <c r="R134" s="50"/>
      <c r="S134" s="50"/>
      <c r="T134" s="55"/>
      <c r="U134" s="50"/>
      <c r="V134" s="50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2.75" hidden="false" customHeight="false" outlineLevel="0" collapsed="false">
      <c r="A135" s="62"/>
      <c r="B135" s="63" t="s">
        <v>302</v>
      </c>
      <c r="C135" s="64" t="n">
        <v>360</v>
      </c>
      <c r="D135" s="65" t="n">
        <v>2880</v>
      </c>
      <c r="E135" s="64"/>
      <c r="F135" s="65"/>
      <c r="G135" s="64" t="n">
        <v>6260</v>
      </c>
      <c r="H135" s="65" t="n">
        <v>8764</v>
      </c>
      <c r="I135" s="64" t="n">
        <v>360</v>
      </c>
      <c r="J135" s="54" t="n">
        <v>1440</v>
      </c>
      <c r="K135" s="64"/>
      <c r="L135" s="54"/>
      <c r="M135" s="58"/>
      <c r="N135" s="70"/>
      <c r="O135" s="47"/>
      <c r="P135" s="49"/>
      <c r="Q135" s="50"/>
      <c r="R135" s="50"/>
      <c r="S135" s="50"/>
      <c r="T135" s="55"/>
      <c r="U135" s="50"/>
      <c r="V135" s="50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2.75" hidden="false" customHeight="false" outlineLevel="0" collapsed="false">
      <c r="A136" s="43"/>
      <c r="B136" s="44" t="s">
        <v>303</v>
      </c>
      <c r="C136" s="45"/>
      <c r="D136" s="48"/>
      <c r="E136" s="45"/>
      <c r="F136" s="48"/>
      <c r="G136" s="45" t="n">
        <v>7856</v>
      </c>
      <c r="H136" s="48" t="n">
        <v>10998.4</v>
      </c>
      <c r="I136" s="45"/>
      <c r="J136" s="53"/>
      <c r="K136" s="45"/>
      <c r="L136" s="53"/>
      <c r="M136" s="47"/>
      <c r="N136" s="49"/>
      <c r="O136" s="47"/>
      <c r="P136" s="49"/>
      <c r="Q136" s="50"/>
      <c r="R136" s="50"/>
      <c r="S136" s="50"/>
      <c r="T136" s="55"/>
      <c r="U136" s="50"/>
      <c r="V136" s="50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3.5" hidden="false" customHeight="false" outlineLevel="0" collapsed="false">
      <c r="A137" s="71" t="n">
        <v>41527</v>
      </c>
      <c r="B137" s="72" t="s">
        <v>304</v>
      </c>
      <c r="C137" s="73" t="n">
        <v>5920</v>
      </c>
      <c r="D137" s="76" t="n">
        <v>47360</v>
      </c>
      <c r="E137" s="73"/>
      <c r="F137" s="76"/>
      <c r="G137" s="73" t="n">
        <v>15880</v>
      </c>
      <c r="H137" s="76" t="n">
        <v>22232</v>
      </c>
      <c r="I137" s="73" t="n">
        <v>5920</v>
      </c>
      <c r="J137" s="74" t="n">
        <v>23680</v>
      </c>
      <c r="K137" s="73"/>
      <c r="L137" s="74"/>
      <c r="M137" s="75"/>
      <c r="N137" s="77"/>
      <c r="O137" s="75"/>
      <c r="P137" s="77"/>
      <c r="Q137" s="50"/>
      <c r="R137" s="50"/>
      <c r="S137" s="50"/>
      <c r="T137" s="55"/>
      <c r="U137" s="50"/>
      <c r="V137" s="50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2.75" hidden="false" customHeight="false" outlineLevel="0" collapsed="false">
      <c r="A138" s="43" t="n">
        <v>41590</v>
      </c>
      <c r="B138" s="44" t="s">
        <v>309</v>
      </c>
      <c r="C138" s="45" t="n">
        <v>810</v>
      </c>
      <c r="D138" s="48" t="n">
        <v>4050</v>
      </c>
      <c r="E138" s="45"/>
      <c r="F138" s="48"/>
      <c r="G138" s="45" t="n">
        <v>2180</v>
      </c>
      <c r="H138" s="48" t="n">
        <v>3052</v>
      </c>
      <c r="I138" s="45"/>
      <c r="J138" s="53"/>
      <c r="K138" s="45"/>
      <c r="L138" s="53"/>
      <c r="M138" s="47"/>
      <c r="N138" s="49"/>
      <c r="O138" s="47"/>
      <c r="P138" s="49"/>
      <c r="Q138" s="50"/>
      <c r="R138" s="50"/>
      <c r="S138" s="50"/>
      <c r="T138" s="55"/>
      <c r="U138" s="50"/>
      <c r="V138" s="5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2.75" hidden="false" customHeight="false" outlineLevel="0" collapsed="false">
      <c r="A139" s="349"/>
      <c r="B139" s="350" t="s">
        <v>310</v>
      </c>
      <c r="C139" s="351" t="n">
        <v>820</v>
      </c>
      <c r="D139" s="85" t="n">
        <v>4100</v>
      </c>
      <c r="E139" s="351"/>
      <c r="F139" s="85"/>
      <c r="G139" s="351" t="n">
        <v>2095</v>
      </c>
      <c r="H139" s="85" t="n">
        <v>2933</v>
      </c>
      <c r="I139" s="351"/>
      <c r="J139" s="352"/>
      <c r="K139" s="351"/>
      <c r="L139" s="352"/>
      <c r="M139" s="84"/>
      <c r="N139" s="101"/>
      <c r="O139" s="479"/>
      <c r="P139" s="480"/>
      <c r="Q139" s="50"/>
      <c r="R139" s="50"/>
      <c r="S139" s="50"/>
      <c r="T139" s="55"/>
      <c r="U139" s="50"/>
      <c r="V139" s="50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2.75" hidden="false" customHeight="false" outlineLevel="0" collapsed="false">
      <c r="A140" s="43"/>
      <c r="B140" s="44" t="s">
        <v>311</v>
      </c>
      <c r="C140" s="45" t="n">
        <v>1245</v>
      </c>
      <c r="D140" s="48" t="n">
        <v>6225</v>
      </c>
      <c r="E140" s="45"/>
      <c r="F140" s="48"/>
      <c r="G140" s="45" t="n">
        <v>3100</v>
      </c>
      <c r="H140" s="48" t="n">
        <v>4340</v>
      </c>
      <c r="I140" s="45"/>
      <c r="J140" s="53"/>
      <c r="K140" s="45"/>
      <c r="L140" s="53"/>
      <c r="M140" s="47"/>
      <c r="N140" s="49"/>
      <c r="O140" s="47"/>
      <c r="P140" s="49"/>
      <c r="Q140" s="50"/>
      <c r="R140" s="50"/>
      <c r="S140" s="50"/>
      <c r="T140" s="55"/>
      <c r="U140" s="50"/>
      <c r="V140" s="50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2.75" hidden="false" customHeight="false" outlineLevel="0" collapsed="false">
      <c r="A141" s="43"/>
      <c r="B141" s="44" t="s">
        <v>312</v>
      </c>
      <c r="C141" s="45" t="n">
        <v>1720</v>
      </c>
      <c r="D141" s="48" t="n">
        <v>8600</v>
      </c>
      <c r="E141" s="45"/>
      <c r="F141" s="48"/>
      <c r="G141" s="45" t="n">
        <v>3900</v>
      </c>
      <c r="H141" s="48" t="n">
        <v>5460</v>
      </c>
      <c r="I141" s="45"/>
      <c r="J141" s="53"/>
      <c r="K141" s="45"/>
      <c r="L141" s="53"/>
      <c r="M141" s="47"/>
      <c r="N141" s="49"/>
      <c r="O141" s="47"/>
      <c r="P141" s="49"/>
      <c r="Q141" s="50"/>
      <c r="R141" s="50"/>
      <c r="S141" s="50"/>
      <c r="T141" s="55"/>
      <c r="U141" s="50"/>
      <c r="V141" s="50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2.75" hidden="false" customHeight="false" outlineLevel="0" collapsed="false">
      <c r="A142" s="43"/>
      <c r="B142" s="44" t="s">
        <v>313</v>
      </c>
      <c r="C142" s="45" t="n">
        <v>13700</v>
      </c>
      <c r="D142" s="48" t="n">
        <v>16988</v>
      </c>
      <c r="E142" s="45"/>
      <c r="F142" s="48"/>
      <c r="G142" s="45" t="n">
        <v>20150</v>
      </c>
      <c r="H142" s="48" t="n">
        <v>28210</v>
      </c>
      <c r="I142" s="45"/>
      <c r="J142" s="53"/>
      <c r="K142" s="45"/>
      <c r="L142" s="53"/>
      <c r="M142" s="47"/>
      <c r="N142" s="49"/>
      <c r="O142" s="47"/>
      <c r="P142" s="49"/>
      <c r="Q142" s="50"/>
      <c r="R142" s="50"/>
      <c r="S142" s="50"/>
      <c r="T142" s="55"/>
      <c r="U142" s="50"/>
      <c r="V142" s="50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2.75" hidden="false" customHeight="false" outlineLevel="0" collapsed="false">
      <c r="A143" s="43"/>
      <c r="B143" s="44" t="s">
        <v>314</v>
      </c>
      <c r="C143" s="45" t="n">
        <v>3390</v>
      </c>
      <c r="D143" s="48" t="n">
        <v>4373</v>
      </c>
      <c r="E143" s="45"/>
      <c r="F143" s="48"/>
      <c r="G143" s="45" t="n">
        <v>4870</v>
      </c>
      <c r="H143" s="48" t="n">
        <v>6818</v>
      </c>
      <c r="I143" s="45"/>
      <c r="J143" s="53"/>
      <c r="K143" s="45"/>
      <c r="L143" s="53"/>
      <c r="M143" s="47"/>
      <c r="N143" s="49"/>
      <c r="O143" s="47"/>
      <c r="P143" s="49"/>
      <c r="Q143" s="50"/>
      <c r="R143" s="50"/>
      <c r="S143" s="50"/>
      <c r="T143" s="55"/>
      <c r="U143" s="50"/>
      <c r="V143" s="50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2.75" hidden="false" customHeight="false" outlineLevel="0" collapsed="false">
      <c r="A144" s="43"/>
      <c r="B144" s="44" t="s">
        <v>315</v>
      </c>
      <c r="C144" s="45" t="n">
        <v>710</v>
      </c>
      <c r="D144" s="48" t="n">
        <v>3550</v>
      </c>
      <c r="E144" s="45"/>
      <c r="F144" s="48"/>
      <c r="G144" s="45" t="n">
        <v>2000</v>
      </c>
      <c r="H144" s="48" t="n">
        <v>2800</v>
      </c>
      <c r="I144" s="45"/>
      <c r="J144" s="53"/>
      <c r="K144" s="45"/>
      <c r="L144" s="53"/>
      <c r="M144" s="47"/>
      <c r="N144" s="49"/>
      <c r="O144" s="47"/>
      <c r="P144" s="49"/>
      <c r="Q144" s="50"/>
      <c r="R144" s="50"/>
      <c r="S144" s="50"/>
      <c r="T144" s="55"/>
      <c r="U144" s="50"/>
      <c r="V144" s="50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2.75" hidden="false" customHeight="false" outlineLevel="0" collapsed="false">
      <c r="A145" s="43"/>
      <c r="B145" s="44" t="s">
        <v>670</v>
      </c>
      <c r="C145" s="45" t="n">
        <v>2970</v>
      </c>
      <c r="D145" s="48" t="n">
        <v>3861</v>
      </c>
      <c r="E145" s="45"/>
      <c r="F145" s="48"/>
      <c r="G145" s="45" t="n">
        <v>4800</v>
      </c>
      <c r="H145" s="48" t="n">
        <v>6720</v>
      </c>
      <c r="I145" s="45"/>
      <c r="J145" s="53"/>
      <c r="K145" s="45"/>
      <c r="L145" s="53"/>
      <c r="M145" s="47"/>
      <c r="N145" s="49"/>
      <c r="O145" s="47"/>
      <c r="P145" s="49"/>
      <c r="Q145" s="50"/>
      <c r="R145" s="50"/>
      <c r="S145" s="50"/>
      <c r="T145" s="55"/>
      <c r="U145" s="50"/>
      <c r="V145" s="50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2.75" hidden="false" customHeight="false" outlineLevel="0" collapsed="false">
      <c r="A146" s="43"/>
      <c r="B146" s="44" t="s">
        <v>316</v>
      </c>
      <c r="C146" s="45" t="n">
        <v>240</v>
      </c>
      <c r="D146" s="48" t="n">
        <v>398.4</v>
      </c>
      <c r="E146" s="45"/>
      <c r="F146" s="48"/>
      <c r="G146" s="45" t="n">
        <v>550</v>
      </c>
      <c r="H146" s="48" t="n">
        <v>770</v>
      </c>
      <c r="I146" s="45"/>
      <c r="J146" s="53"/>
      <c r="K146" s="45"/>
      <c r="L146" s="53"/>
      <c r="M146" s="47"/>
      <c r="N146" s="49"/>
      <c r="O146" s="47"/>
      <c r="P146" s="49"/>
      <c r="Q146" s="50"/>
      <c r="R146" s="50"/>
      <c r="S146" s="50"/>
      <c r="T146" s="55"/>
      <c r="U146" s="50"/>
      <c r="V146" s="50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2.75" hidden="false" customHeight="false" outlineLevel="0" collapsed="false">
      <c r="A147" s="43"/>
      <c r="B147" s="44" t="s">
        <v>317</v>
      </c>
      <c r="C147" s="45" t="n">
        <v>330</v>
      </c>
      <c r="D147" s="48" t="n">
        <v>716.1</v>
      </c>
      <c r="E147" s="45"/>
      <c r="F147" s="48"/>
      <c r="G147" s="45" t="n">
        <v>1010</v>
      </c>
      <c r="H147" s="48" t="n">
        <v>1414</v>
      </c>
      <c r="I147" s="45"/>
      <c r="J147" s="53"/>
      <c r="K147" s="45"/>
      <c r="L147" s="53"/>
      <c r="M147" s="47"/>
      <c r="N147" s="49"/>
      <c r="O147" s="58"/>
      <c r="P147" s="70"/>
      <c r="Q147" s="50"/>
      <c r="R147" s="50"/>
      <c r="S147" s="50"/>
      <c r="T147" s="55"/>
      <c r="U147" s="50"/>
      <c r="V147" s="50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2.75" hidden="false" customHeight="false" outlineLevel="0" collapsed="false">
      <c r="A148" s="43"/>
      <c r="B148" s="44" t="s">
        <v>318</v>
      </c>
      <c r="C148" s="45" t="n">
        <v>760</v>
      </c>
      <c r="D148" s="48" t="n">
        <v>7600</v>
      </c>
      <c r="E148" s="45"/>
      <c r="F148" s="48"/>
      <c r="G148" s="45" t="n">
        <v>3750</v>
      </c>
      <c r="H148" s="48" t="n">
        <v>5250</v>
      </c>
      <c r="I148" s="45"/>
      <c r="J148" s="53"/>
      <c r="K148" s="45"/>
      <c r="L148" s="53"/>
      <c r="M148" s="47"/>
      <c r="N148" s="49"/>
      <c r="O148" s="47"/>
      <c r="P148" s="49"/>
      <c r="Q148" s="50"/>
      <c r="R148" s="50"/>
      <c r="S148" s="50"/>
      <c r="T148" s="55"/>
      <c r="U148" s="50"/>
      <c r="V148" s="50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2.75" hidden="false" customHeight="false" outlineLevel="0" collapsed="false">
      <c r="A149" s="62"/>
      <c r="B149" s="63" t="s">
        <v>319</v>
      </c>
      <c r="C149" s="64" t="n">
        <v>1176</v>
      </c>
      <c r="D149" s="65" t="n">
        <v>11760</v>
      </c>
      <c r="E149" s="64"/>
      <c r="F149" s="65"/>
      <c r="G149" s="64" t="n">
        <v>4185</v>
      </c>
      <c r="H149" s="65" t="n">
        <v>5859</v>
      </c>
      <c r="I149" s="64"/>
      <c r="J149" s="54"/>
      <c r="K149" s="64"/>
      <c r="L149" s="54"/>
      <c r="M149" s="58"/>
      <c r="N149" s="70"/>
      <c r="O149" s="58"/>
      <c r="P149" s="70"/>
      <c r="Q149" s="50"/>
      <c r="R149" s="50"/>
      <c r="S149" s="50"/>
      <c r="T149" s="55"/>
      <c r="U149" s="50"/>
      <c r="V149" s="50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3.5" hidden="false" customHeight="false" outlineLevel="0" collapsed="false">
      <c r="A150" s="71" t="n">
        <v>41590</v>
      </c>
      <c r="B150" s="72" t="s">
        <v>320</v>
      </c>
      <c r="C150" s="73" t="n">
        <v>5760</v>
      </c>
      <c r="D150" s="76" t="n">
        <v>28800</v>
      </c>
      <c r="E150" s="73"/>
      <c r="F150" s="76"/>
      <c r="G150" s="73" t="n">
        <v>12885</v>
      </c>
      <c r="H150" s="76" t="n">
        <v>18039</v>
      </c>
      <c r="I150" s="73"/>
      <c r="J150" s="74"/>
      <c r="K150" s="73"/>
      <c r="L150" s="74"/>
      <c r="M150" s="75"/>
      <c r="N150" s="77"/>
      <c r="O150" s="75"/>
      <c r="P150" s="77"/>
      <c r="Q150" s="50"/>
      <c r="R150" s="50"/>
      <c r="S150" s="50"/>
      <c r="T150" s="55"/>
      <c r="U150" s="50"/>
      <c r="V150" s="50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2.75" hidden="false" customHeight="false" outlineLevel="0" collapsed="false">
      <c r="A151" s="43" t="n">
        <v>41618</v>
      </c>
      <c r="B151" s="44" t="s">
        <v>352</v>
      </c>
      <c r="C151" s="45" t="n">
        <v>695</v>
      </c>
      <c r="D151" s="48" t="n">
        <v>19460</v>
      </c>
      <c r="E151" s="45"/>
      <c r="F151" s="48"/>
      <c r="G151" s="45"/>
      <c r="H151" s="48"/>
      <c r="I151" s="45" t="n">
        <v>695</v>
      </c>
      <c r="J151" s="53" t="n">
        <v>2536.75</v>
      </c>
      <c r="K151" s="45"/>
      <c r="L151" s="53"/>
      <c r="M151" s="47"/>
      <c r="N151" s="49"/>
      <c r="O151" s="47"/>
      <c r="P151" s="49"/>
      <c r="Q151" s="50"/>
      <c r="R151" s="50"/>
      <c r="S151" s="50"/>
      <c r="T151" s="55"/>
      <c r="U151" s="50"/>
      <c r="V151" s="50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2.75" hidden="false" customHeight="false" outlineLevel="0" collapsed="false">
      <c r="A152" s="43"/>
      <c r="B152" s="44" t="s">
        <v>353</v>
      </c>
      <c r="C152" s="45" t="n">
        <v>695</v>
      </c>
      <c r="D152" s="48" t="n">
        <v>19460</v>
      </c>
      <c r="E152" s="45"/>
      <c r="F152" s="48"/>
      <c r="G152" s="45"/>
      <c r="H152" s="48"/>
      <c r="I152" s="45" t="n">
        <v>695</v>
      </c>
      <c r="J152" s="53" t="n">
        <v>2536.75</v>
      </c>
      <c r="K152" s="45"/>
      <c r="L152" s="53"/>
      <c r="M152" s="47"/>
      <c r="N152" s="49"/>
      <c r="O152" s="47"/>
      <c r="P152" s="49"/>
      <c r="Q152" s="50"/>
      <c r="R152" s="50"/>
      <c r="S152" s="50"/>
      <c r="T152" s="55"/>
      <c r="U152" s="50"/>
      <c r="V152" s="50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2.75" hidden="false" customHeight="false" outlineLevel="0" collapsed="false">
      <c r="A153" s="43"/>
      <c r="B153" s="44" t="s">
        <v>356</v>
      </c>
      <c r="C153" s="45" t="n">
        <v>5270</v>
      </c>
      <c r="D153" s="48" t="n">
        <v>134385</v>
      </c>
      <c r="E153" s="45"/>
      <c r="F153" s="48"/>
      <c r="G153" s="45" t="n">
        <v>3460</v>
      </c>
      <c r="H153" s="48" t="n">
        <v>5017</v>
      </c>
      <c r="I153" s="45" t="n">
        <v>5270</v>
      </c>
      <c r="J153" s="53" t="n">
        <v>10540</v>
      </c>
      <c r="K153" s="45"/>
      <c r="L153" s="53"/>
      <c r="M153" s="47"/>
      <c r="N153" s="49"/>
      <c r="O153" s="47"/>
      <c r="P153" s="49"/>
      <c r="Q153" s="50"/>
      <c r="R153" s="50"/>
      <c r="S153" s="50"/>
      <c r="T153" s="55"/>
      <c r="U153" s="50"/>
      <c r="V153" s="50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2.75" hidden="false" customHeight="false" outlineLevel="0" collapsed="false">
      <c r="A154" s="43"/>
      <c r="B154" s="44" t="s">
        <v>363</v>
      </c>
      <c r="C154" s="45" t="n">
        <v>330</v>
      </c>
      <c r="D154" s="48" t="n">
        <v>5280</v>
      </c>
      <c r="E154" s="45"/>
      <c r="F154" s="48"/>
      <c r="G154" s="45"/>
      <c r="H154" s="48"/>
      <c r="I154" s="45"/>
      <c r="J154" s="53"/>
      <c r="K154" s="45"/>
      <c r="L154" s="53"/>
      <c r="M154" s="47"/>
      <c r="N154" s="49"/>
      <c r="O154" s="47"/>
      <c r="P154" s="49"/>
      <c r="Q154" s="50"/>
      <c r="R154" s="50"/>
      <c r="S154" s="50"/>
      <c r="T154" s="55"/>
      <c r="U154" s="50"/>
      <c r="V154" s="50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2.75" hidden="false" customHeight="false" outlineLevel="0" collapsed="false">
      <c r="A155" s="43"/>
      <c r="B155" s="44" t="s">
        <v>365</v>
      </c>
      <c r="C155" s="45" t="n">
        <v>2220</v>
      </c>
      <c r="D155" s="48" t="n">
        <v>35520</v>
      </c>
      <c r="E155" s="45"/>
      <c r="F155" s="48"/>
      <c r="G155" s="45"/>
      <c r="H155" s="48"/>
      <c r="I155" s="45"/>
      <c r="J155" s="53"/>
      <c r="K155" s="45"/>
      <c r="L155" s="53"/>
      <c r="M155" s="47"/>
      <c r="N155" s="49"/>
      <c r="O155" s="47"/>
      <c r="P155" s="49"/>
      <c r="Q155" s="50"/>
      <c r="R155" s="50"/>
      <c r="S155" s="50"/>
      <c r="T155" s="55"/>
      <c r="U155" s="50"/>
      <c r="V155" s="50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2.75" hidden="false" customHeight="false" outlineLevel="0" collapsed="false">
      <c r="A156" s="43"/>
      <c r="B156" s="44" t="s">
        <v>366</v>
      </c>
      <c r="C156" s="45" t="n">
        <v>1965</v>
      </c>
      <c r="D156" s="48" t="n">
        <v>9825</v>
      </c>
      <c r="E156" s="45"/>
      <c r="F156" s="48"/>
      <c r="G156" s="45" t="n">
        <v>695</v>
      </c>
      <c r="H156" s="48" t="n">
        <v>903.5</v>
      </c>
      <c r="I156" s="45" t="n">
        <v>1965</v>
      </c>
      <c r="J156" s="53" t="n">
        <v>4814.25</v>
      </c>
      <c r="K156" s="45"/>
      <c r="L156" s="53"/>
      <c r="M156" s="47"/>
      <c r="N156" s="49"/>
      <c r="O156" s="47"/>
      <c r="P156" s="49"/>
      <c r="Q156" s="50"/>
      <c r="R156" s="50"/>
      <c r="S156" s="50"/>
      <c r="T156" s="55"/>
      <c r="U156" s="50"/>
      <c r="V156" s="50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2.75" hidden="false" customHeight="false" outlineLevel="0" collapsed="false">
      <c r="A157" s="43"/>
      <c r="B157" s="481" t="s">
        <v>367</v>
      </c>
      <c r="C157" s="188" t="n">
        <v>5365</v>
      </c>
      <c r="D157" s="189" t="n">
        <v>53.65</v>
      </c>
      <c r="E157" s="45"/>
      <c r="F157" s="48"/>
      <c r="G157" s="45" t="n">
        <v>2385</v>
      </c>
      <c r="H157" s="48" t="n">
        <v>3100.5</v>
      </c>
      <c r="I157" s="45" t="n">
        <v>5365</v>
      </c>
      <c r="J157" s="53" t="n">
        <v>13144.25</v>
      </c>
      <c r="K157" s="45"/>
      <c r="L157" s="53"/>
      <c r="M157" s="47"/>
      <c r="N157" s="49"/>
      <c r="O157" s="47"/>
      <c r="P157" s="49"/>
      <c r="Q157" s="50"/>
      <c r="R157" s="50"/>
      <c r="S157" s="50"/>
      <c r="T157" s="55"/>
      <c r="U157" s="50"/>
      <c r="V157" s="50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2.75" hidden="false" customHeight="false" outlineLevel="0" collapsed="false">
      <c r="A158" s="43"/>
      <c r="B158" s="481" t="s">
        <v>671</v>
      </c>
      <c r="C158" s="188" t="n">
        <v>565</v>
      </c>
      <c r="D158" s="189" t="n">
        <v>5.65</v>
      </c>
      <c r="E158" s="45"/>
      <c r="F158" s="48"/>
      <c r="G158" s="45" t="n">
        <v>280</v>
      </c>
      <c r="H158" s="48" t="n">
        <v>364</v>
      </c>
      <c r="I158" s="45" t="n">
        <v>565</v>
      </c>
      <c r="J158" s="53" t="n">
        <v>1384.25</v>
      </c>
      <c r="K158" s="45"/>
      <c r="L158" s="53"/>
      <c r="M158" s="47"/>
      <c r="N158" s="49"/>
      <c r="O158" s="47"/>
      <c r="P158" s="49"/>
      <c r="Q158" s="50"/>
      <c r="R158" s="50"/>
      <c r="S158" s="50"/>
      <c r="T158" s="55"/>
      <c r="U158" s="50"/>
      <c r="V158" s="50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2.75" hidden="false" customHeight="false" outlineLevel="0" collapsed="false">
      <c r="A159" s="43"/>
      <c r="B159" s="481" t="s">
        <v>368</v>
      </c>
      <c r="C159" s="188" t="n">
        <v>4150</v>
      </c>
      <c r="D159" s="189" t="n">
        <v>41.5</v>
      </c>
      <c r="E159" s="45"/>
      <c r="F159" s="48"/>
      <c r="G159" s="45" t="n">
        <v>1430</v>
      </c>
      <c r="H159" s="48" t="n">
        <v>1859</v>
      </c>
      <c r="I159" s="45" t="n">
        <v>4150</v>
      </c>
      <c r="J159" s="53" t="n">
        <v>10167.5</v>
      </c>
      <c r="K159" s="45"/>
      <c r="L159" s="53"/>
      <c r="M159" s="47"/>
      <c r="N159" s="49"/>
      <c r="O159" s="47"/>
      <c r="P159" s="49"/>
      <c r="Q159" s="50"/>
      <c r="R159" s="50"/>
      <c r="S159" s="50"/>
      <c r="T159" s="55"/>
      <c r="U159" s="50"/>
      <c r="V159" s="50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2.75" hidden="false" customHeight="false" outlineLevel="0" collapsed="false">
      <c r="A160" s="43"/>
      <c r="B160" s="44" t="s">
        <v>369</v>
      </c>
      <c r="C160" s="45" t="n">
        <v>3195</v>
      </c>
      <c r="D160" s="48" t="n">
        <v>15975</v>
      </c>
      <c r="E160" s="45"/>
      <c r="F160" s="48"/>
      <c r="G160" s="45" t="n">
        <v>2280</v>
      </c>
      <c r="H160" s="48" t="n">
        <v>2964</v>
      </c>
      <c r="I160" s="45" t="n">
        <v>23785</v>
      </c>
      <c r="J160" s="53" t="n">
        <v>6823.25</v>
      </c>
      <c r="K160" s="45"/>
      <c r="L160" s="53"/>
      <c r="M160" s="47"/>
      <c r="N160" s="49"/>
      <c r="O160" s="47"/>
      <c r="P160" s="49"/>
      <c r="Q160" s="50"/>
      <c r="R160" s="50"/>
      <c r="S160" s="50"/>
      <c r="T160" s="55"/>
      <c r="U160" s="50"/>
      <c r="V160" s="50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3.5" hidden="false" customHeight="false" outlineLevel="0" collapsed="false">
      <c r="A161" s="71" t="n">
        <v>41618</v>
      </c>
      <c r="B161" s="72" t="s">
        <v>370</v>
      </c>
      <c r="C161" s="73" t="n">
        <v>2570</v>
      </c>
      <c r="D161" s="76" t="n">
        <v>12850</v>
      </c>
      <c r="E161" s="73"/>
      <c r="F161" s="76"/>
      <c r="G161" s="73" t="n">
        <v>2220</v>
      </c>
      <c r="H161" s="76" t="n">
        <v>2886</v>
      </c>
      <c r="I161" s="73" t="n">
        <v>2245</v>
      </c>
      <c r="J161" s="74" t="n">
        <v>5500.25</v>
      </c>
      <c r="K161" s="73"/>
      <c r="L161" s="74"/>
      <c r="M161" s="75"/>
      <c r="N161" s="77"/>
      <c r="O161" s="75"/>
      <c r="P161" s="77"/>
      <c r="Q161" s="50"/>
      <c r="R161" s="50"/>
      <c r="S161" s="50"/>
      <c r="T161" s="55"/>
      <c r="U161" s="50"/>
      <c r="V161" s="50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2.75" hidden="false" customHeight="false" outlineLevel="0" collapsed="false">
      <c r="A162" s="43" t="s">
        <v>672</v>
      </c>
      <c r="B162" s="44"/>
      <c r="C162" s="45"/>
      <c r="D162" s="48"/>
      <c r="E162" s="45"/>
      <c r="F162" s="48"/>
      <c r="G162" s="45"/>
      <c r="H162" s="48"/>
      <c r="I162" s="45"/>
      <c r="J162" s="53"/>
      <c r="K162" s="45"/>
      <c r="L162" s="53"/>
      <c r="M162" s="47"/>
      <c r="N162" s="49"/>
      <c r="O162" s="47"/>
      <c r="P162" s="49"/>
      <c r="Q162" s="50"/>
      <c r="R162" s="50"/>
      <c r="S162" s="50"/>
      <c r="T162" s="55"/>
      <c r="U162" s="50"/>
      <c r="V162" s="50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2.75" hidden="false" customHeight="false" outlineLevel="0" collapsed="false">
      <c r="A163" s="43"/>
      <c r="B163" s="44"/>
      <c r="C163" s="45"/>
      <c r="D163" s="48"/>
      <c r="E163" s="45"/>
      <c r="F163" s="48"/>
      <c r="G163" s="45"/>
      <c r="H163" s="48"/>
      <c r="I163" s="45"/>
      <c r="J163" s="53"/>
      <c r="K163" s="45"/>
      <c r="L163" s="53"/>
      <c r="M163" s="47"/>
      <c r="N163" s="49"/>
      <c r="O163" s="47"/>
      <c r="P163" s="49"/>
      <c r="Q163" s="50"/>
      <c r="R163" s="50"/>
      <c r="S163" s="50"/>
      <c r="T163" s="55"/>
      <c r="U163" s="50"/>
      <c r="V163" s="50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2.75" hidden="false" customHeight="false" outlineLevel="0" collapsed="false">
      <c r="A164" s="43"/>
      <c r="B164" s="44"/>
      <c r="C164" s="45"/>
      <c r="D164" s="48"/>
      <c r="E164" s="45"/>
      <c r="F164" s="48"/>
      <c r="G164" s="45"/>
      <c r="H164" s="48"/>
      <c r="I164" s="45"/>
      <c r="J164" s="53"/>
      <c r="K164" s="45"/>
      <c r="L164" s="53"/>
      <c r="M164" s="47"/>
      <c r="N164" s="49"/>
      <c r="O164" s="47"/>
      <c r="P164" s="49"/>
      <c r="Q164" s="50"/>
      <c r="R164" s="50"/>
      <c r="S164" s="50"/>
      <c r="T164" s="55"/>
      <c r="U164" s="50"/>
      <c r="V164" s="50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2.75" hidden="false" customHeight="false" outlineLevel="0" collapsed="false">
      <c r="A165" s="43"/>
      <c r="B165" s="44"/>
      <c r="C165" s="45"/>
      <c r="D165" s="48"/>
      <c r="E165" s="45"/>
      <c r="F165" s="48"/>
      <c r="G165" s="45"/>
      <c r="H165" s="48"/>
      <c r="I165" s="45"/>
      <c r="J165" s="53"/>
      <c r="K165" s="45"/>
      <c r="L165" s="53"/>
      <c r="M165" s="47"/>
      <c r="N165" s="49"/>
      <c r="O165" s="47"/>
      <c r="P165" s="49"/>
      <c r="Q165" s="50"/>
      <c r="R165" s="50"/>
      <c r="S165" s="50"/>
      <c r="T165" s="55"/>
      <c r="U165" s="50"/>
      <c r="V165" s="50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2.75" hidden="false" customHeight="false" outlineLevel="0" collapsed="false">
      <c r="A166" s="43"/>
      <c r="B166" s="44"/>
      <c r="C166" s="45"/>
      <c r="D166" s="48"/>
      <c r="E166" s="45"/>
      <c r="F166" s="48"/>
      <c r="G166" s="45"/>
      <c r="H166" s="48"/>
      <c r="I166" s="45"/>
      <c r="J166" s="53"/>
      <c r="K166" s="45"/>
      <c r="L166" s="53"/>
      <c r="M166" s="47"/>
      <c r="N166" s="49"/>
      <c r="O166" s="47"/>
      <c r="P166" s="49"/>
      <c r="Q166" s="50"/>
      <c r="R166" s="50"/>
      <c r="S166" s="50"/>
      <c r="T166" s="55"/>
      <c r="U166" s="50"/>
      <c r="V166" s="50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2.75" hidden="false" customHeight="false" outlineLevel="0" collapsed="false">
      <c r="A167" s="43"/>
      <c r="B167" s="44"/>
      <c r="C167" s="45"/>
      <c r="D167" s="48"/>
      <c r="E167" s="45"/>
      <c r="F167" s="48"/>
      <c r="G167" s="45"/>
      <c r="H167" s="48"/>
      <c r="I167" s="45"/>
      <c r="J167" s="53"/>
      <c r="K167" s="45"/>
      <c r="L167" s="53"/>
      <c r="M167" s="47"/>
      <c r="N167" s="49"/>
      <c r="O167" s="47"/>
      <c r="P167" s="49"/>
      <c r="Q167" s="50"/>
      <c r="R167" s="50"/>
      <c r="S167" s="50"/>
      <c r="T167" s="55"/>
      <c r="U167" s="50"/>
      <c r="V167" s="50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2.75" hidden="false" customHeight="false" outlineLevel="0" collapsed="false">
      <c r="A168" s="43"/>
      <c r="B168" s="44"/>
      <c r="C168" s="45"/>
      <c r="D168" s="48"/>
      <c r="E168" s="45"/>
      <c r="F168" s="48"/>
      <c r="G168" s="45"/>
      <c r="H168" s="48"/>
      <c r="I168" s="45"/>
      <c r="J168" s="53"/>
      <c r="K168" s="45"/>
      <c r="L168" s="53"/>
      <c r="M168" s="47"/>
      <c r="N168" s="49"/>
      <c r="O168" s="47"/>
      <c r="P168" s="49"/>
      <c r="Q168" s="50"/>
      <c r="R168" s="50"/>
      <c r="S168" s="50"/>
      <c r="T168" s="55"/>
      <c r="U168" s="50"/>
      <c r="V168" s="50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2.75" hidden="false" customHeight="false" outlineLevel="0" collapsed="false">
      <c r="A169" s="43"/>
      <c r="B169" s="44"/>
      <c r="C169" s="45"/>
      <c r="D169" s="48"/>
      <c r="E169" s="45"/>
      <c r="F169" s="48"/>
      <c r="G169" s="45"/>
      <c r="H169" s="48"/>
      <c r="I169" s="45"/>
      <c r="J169" s="53"/>
      <c r="K169" s="45"/>
      <c r="L169" s="53"/>
      <c r="M169" s="47"/>
      <c r="N169" s="49"/>
      <c r="O169" s="47"/>
      <c r="P169" s="49"/>
      <c r="Q169" s="50"/>
      <c r="R169" s="50"/>
      <c r="S169" s="50"/>
      <c r="T169" s="55"/>
      <c r="U169" s="50"/>
      <c r="V169" s="50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2.75" hidden="false" customHeight="false" outlineLevel="0" collapsed="false">
      <c r="A170" s="43"/>
      <c r="B170" s="44"/>
      <c r="C170" s="45"/>
      <c r="D170" s="48"/>
      <c r="E170" s="45"/>
      <c r="F170" s="48"/>
      <c r="G170" s="45"/>
      <c r="H170" s="48"/>
      <c r="I170" s="45"/>
      <c r="J170" s="53"/>
      <c r="K170" s="45"/>
      <c r="L170" s="53"/>
      <c r="M170" s="47"/>
      <c r="N170" s="49"/>
      <c r="O170" s="47"/>
      <c r="P170" s="49"/>
      <c r="Q170" s="50"/>
      <c r="R170" s="50"/>
      <c r="S170" s="50"/>
      <c r="T170" s="55"/>
      <c r="U170" s="50"/>
      <c r="V170" s="50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2.75" hidden="false" customHeight="false" outlineLevel="0" collapsed="false">
      <c r="A171" s="43"/>
      <c r="B171" s="44"/>
      <c r="C171" s="45"/>
      <c r="D171" s="48"/>
      <c r="E171" s="45"/>
      <c r="F171" s="48"/>
      <c r="G171" s="45"/>
      <c r="H171" s="48"/>
      <c r="I171" s="45"/>
      <c r="J171" s="53"/>
      <c r="K171" s="45"/>
      <c r="L171" s="53"/>
      <c r="M171" s="47"/>
      <c r="N171" s="49"/>
      <c r="O171" s="47"/>
      <c r="P171" s="49"/>
      <c r="Q171" s="50"/>
      <c r="R171" s="50"/>
      <c r="S171" s="50"/>
      <c r="T171" s="55"/>
      <c r="U171" s="50"/>
      <c r="V171" s="50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2.75" hidden="false" customHeight="false" outlineLevel="0" collapsed="false">
      <c r="A172" s="43"/>
      <c r="B172" s="44"/>
      <c r="C172" s="45"/>
      <c r="D172" s="48"/>
      <c r="E172" s="45"/>
      <c r="F172" s="48"/>
      <c r="G172" s="45"/>
      <c r="H172" s="48"/>
      <c r="I172" s="45"/>
      <c r="J172" s="53"/>
      <c r="K172" s="45"/>
      <c r="L172" s="53"/>
      <c r="M172" s="47"/>
      <c r="N172" s="49"/>
      <c r="O172" s="47"/>
      <c r="P172" s="49"/>
      <c r="Q172" s="50"/>
      <c r="R172" s="50"/>
      <c r="S172" s="50"/>
      <c r="T172" s="55"/>
      <c r="U172" s="50"/>
      <c r="V172" s="50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2.75" hidden="false" customHeight="false" outlineLevel="0" collapsed="false">
      <c r="A173" s="43"/>
      <c r="B173" s="44"/>
      <c r="C173" s="45"/>
      <c r="D173" s="48"/>
      <c r="E173" s="45"/>
      <c r="F173" s="48"/>
      <c r="G173" s="45"/>
      <c r="H173" s="48"/>
      <c r="I173" s="45"/>
      <c r="J173" s="53"/>
      <c r="K173" s="45"/>
      <c r="L173" s="53"/>
      <c r="M173" s="47"/>
      <c r="N173" s="49"/>
      <c r="O173" s="47"/>
      <c r="P173" s="49"/>
      <c r="Q173" s="50"/>
      <c r="R173" s="50"/>
      <c r="S173" s="50"/>
      <c r="T173" s="55"/>
      <c r="U173" s="50"/>
      <c r="V173" s="50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2.75" hidden="false" customHeight="false" outlineLevel="0" collapsed="false">
      <c r="A174" s="43"/>
      <c r="B174" s="44"/>
      <c r="C174" s="45"/>
      <c r="D174" s="48"/>
      <c r="E174" s="45"/>
      <c r="F174" s="48"/>
      <c r="G174" s="45"/>
      <c r="H174" s="48"/>
      <c r="I174" s="45"/>
      <c r="J174" s="53"/>
      <c r="K174" s="45"/>
      <c r="L174" s="53"/>
      <c r="M174" s="47"/>
      <c r="N174" s="49"/>
      <c r="O174" s="47"/>
      <c r="P174" s="49"/>
      <c r="Q174" s="50"/>
      <c r="R174" s="50"/>
      <c r="S174" s="50"/>
      <c r="T174" s="55"/>
      <c r="U174" s="50"/>
      <c r="V174" s="50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2.75" hidden="false" customHeight="false" outlineLevel="0" collapsed="false">
      <c r="A175" s="43"/>
      <c r="B175" s="44"/>
      <c r="C175" s="45"/>
      <c r="D175" s="48"/>
      <c r="E175" s="45"/>
      <c r="F175" s="48"/>
      <c r="G175" s="45"/>
      <c r="H175" s="48"/>
      <c r="I175" s="45"/>
      <c r="J175" s="53"/>
      <c r="K175" s="45"/>
      <c r="L175" s="53"/>
      <c r="M175" s="47"/>
      <c r="N175" s="49"/>
      <c r="O175" s="47"/>
      <c r="P175" s="49"/>
      <c r="Q175" s="50"/>
      <c r="R175" s="50"/>
      <c r="S175" s="50"/>
      <c r="T175" s="55"/>
      <c r="U175" s="50"/>
      <c r="V175" s="50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2.75" hidden="false" customHeight="false" outlineLevel="0" collapsed="false">
      <c r="A176" s="43"/>
      <c r="B176" s="44"/>
      <c r="C176" s="45"/>
      <c r="D176" s="48"/>
      <c r="E176" s="45"/>
      <c r="F176" s="48"/>
      <c r="G176" s="45"/>
      <c r="H176" s="48"/>
      <c r="I176" s="45"/>
      <c r="J176" s="53"/>
      <c r="K176" s="45"/>
      <c r="L176" s="53"/>
      <c r="M176" s="47"/>
      <c r="N176" s="49"/>
      <c r="O176" s="47"/>
      <c r="P176" s="49"/>
      <c r="Q176" s="50"/>
      <c r="R176" s="50"/>
      <c r="S176" s="50"/>
      <c r="T176" s="55"/>
      <c r="U176" s="50"/>
      <c r="V176" s="50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2.75" hidden="false" customHeight="false" outlineLevel="0" collapsed="false">
      <c r="A177" s="43"/>
      <c r="B177" s="44"/>
      <c r="C177" s="45"/>
      <c r="D177" s="48"/>
      <c r="E177" s="45"/>
      <c r="F177" s="48"/>
      <c r="G177" s="45"/>
      <c r="H177" s="48"/>
      <c r="I177" s="45"/>
      <c r="J177" s="53"/>
      <c r="K177" s="45"/>
      <c r="L177" s="53"/>
      <c r="M177" s="47"/>
      <c r="N177" s="49"/>
      <c r="O177" s="47"/>
      <c r="P177" s="49"/>
      <c r="Q177" s="50"/>
      <c r="R177" s="50"/>
      <c r="S177" s="50"/>
      <c r="T177" s="55"/>
      <c r="U177" s="50"/>
      <c r="V177" s="50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2.75" hidden="false" customHeight="false" outlineLevel="0" collapsed="false">
      <c r="A178" s="43"/>
      <c r="B178" s="44"/>
      <c r="C178" s="45"/>
      <c r="D178" s="48"/>
      <c r="E178" s="45"/>
      <c r="F178" s="48"/>
      <c r="G178" s="45"/>
      <c r="H178" s="48"/>
      <c r="I178" s="45"/>
      <c r="J178" s="53"/>
      <c r="K178" s="45"/>
      <c r="L178" s="53"/>
      <c r="M178" s="47"/>
      <c r="N178" s="49"/>
      <c r="O178" s="47"/>
      <c r="P178" s="49"/>
      <c r="Q178" s="50"/>
      <c r="R178" s="50"/>
      <c r="S178" s="50"/>
      <c r="T178" s="55"/>
      <c r="U178" s="50"/>
      <c r="V178" s="50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2.75" hidden="false" customHeight="false" outlineLevel="0" collapsed="false">
      <c r="A179" s="43"/>
      <c r="B179" s="44"/>
      <c r="C179" s="45"/>
      <c r="D179" s="48"/>
      <c r="E179" s="45"/>
      <c r="F179" s="48"/>
      <c r="G179" s="45"/>
      <c r="H179" s="48"/>
      <c r="I179" s="45"/>
      <c r="J179" s="53"/>
      <c r="K179" s="45"/>
      <c r="L179" s="53"/>
      <c r="M179" s="47"/>
      <c r="N179" s="49"/>
      <c r="O179" s="47"/>
      <c r="P179" s="49"/>
      <c r="Q179" s="50"/>
      <c r="R179" s="50"/>
      <c r="S179" s="50"/>
      <c r="T179" s="55"/>
      <c r="U179" s="50"/>
      <c r="V179" s="50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s="82" customFormat="true" ht="13.5" hidden="false" customHeight="false" outlineLevel="0" collapsed="false">
      <c r="A180" s="131"/>
      <c r="B180" s="238"/>
      <c r="C180" s="192"/>
      <c r="D180" s="134"/>
      <c r="E180" s="192"/>
      <c r="F180" s="134"/>
      <c r="G180" s="192"/>
      <c r="H180" s="134"/>
      <c r="I180" s="192"/>
      <c r="J180" s="193"/>
      <c r="K180" s="192"/>
      <c r="L180" s="193"/>
      <c r="M180" s="191"/>
      <c r="N180" s="194"/>
      <c r="O180" s="470"/>
      <c r="P180" s="77"/>
      <c r="Q180" s="78"/>
      <c r="R180" s="78"/>
      <c r="S180" s="78"/>
      <c r="T180" s="80"/>
      <c r="U180" s="78"/>
      <c r="V180" s="78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</row>
    <row r="181" customFormat="false" ht="13.5" hidden="false" customHeight="false" outlineLevel="0" collapsed="false">
      <c r="A181" s="131"/>
      <c r="B181" s="148" t="s">
        <v>375</v>
      </c>
      <c r="C181" s="149" t="n">
        <f aca="false">+SUM(C8:C180)</f>
        <v>362200</v>
      </c>
      <c r="D181" s="194" t="n">
        <f aca="false">+SUM(D8:D180)</f>
        <v>1320367</v>
      </c>
      <c r="E181" s="448" t="n">
        <f aca="false">+SUM(E8:E180)</f>
        <v>0</v>
      </c>
      <c r="F181" s="194" t="n">
        <f aca="false">+SUM(F8:F180)</f>
        <v>0</v>
      </c>
      <c r="G181" s="448" t="n">
        <f aca="false">+SUM(G8:G180)</f>
        <v>672279</v>
      </c>
      <c r="H181" s="369" t="n">
        <f aca="false">+SUM(H8:H180)</f>
        <v>793933.26</v>
      </c>
      <c r="I181" s="149" t="n">
        <f aca="false">+SUM(I8:I180)</f>
        <v>188428</v>
      </c>
      <c r="J181" s="369" t="n">
        <f aca="false">+SUM(J8:J180)</f>
        <v>358315.95</v>
      </c>
      <c r="K181" s="149" t="n">
        <f aca="false">+SUM(K8:K180)</f>
        <v>3</v>
      </c>
      <c r="L181" s="369" t="n">
        <f aca="false">+SUM(L8:L180)</f>
        <v>260</v>
      </c>
      <c r="M181" s="149" t="n">
        <f aca="false">+SUM(M8:M180)</f>
        <v>0</v>
      </c>
      <c r="N181" s="369" t="n">
        <f aca="false">+SUM(N8:N180)</f>
        <v>0</v>
      </c>
      <c r="O181" s="149" t="n">
        <f aca="false">+SUM(O8:O180)</f>
        <v>0</v>
      </c>
      <c r="P181" s="369" t="n">
        <f aca="false">+SUM(P8:P180)</f>
        <v>0</v>
      </c>
      <c r="Q181" s="60"/>
      <c r="R181" s="139"/>
      <c r="S181" s="60"/>
      <c r="T181" s="139"/>
      <c r="U181" s="60"/>
      <c r="V181" s="139"/>
      <c r="W181" s="140"/>
      <c r="X181" s="141"/>
      <c r="Y181" s="140"/>
      <c r="Z181" s="141"/>
      <c r="AA181" s="140"/>
      <c r="AB181" s="141"/>
      <c r="AC181" s="140"/>
      <c r="AD181" s="141"/>
      <c r="AE181" s="140"/>
      <c r="AF181" s="141"/>
      <c r="AG181" s="140"/>
      <c r="AH181" s="141"/>
      <c r="AI181" s="140"/>
      <c r="AJ181" s="141"/>
    </row>
    <row r="182" customFormat="false" ht="12.75" hidden="false" customHeight="false" outlineLevel="0" collapsed="false">
      <c r="A182" s="195"/>
      <c r="B182" s="143" t="s">
        <v>376</v>
      </c>
      <c r="C182" s="326"/>
      <c r="D182" s="145"/>
      <c r="E182" s="326"/>
      <c r="F182" s="145"/>
      <c r="G182" s="326"/>
      <c r="H182" s="145"/>
      <c r="I182" s="326"/>
      <c r="J182" s="145"/>
      <c r="K182" s="326"/>
      <c r="L182" s="145"/>
      <c r="M182" s="326"/>
      <c r="N182" s="145"/>
      <c r="O182" s="326"/>
      <c r="P182" s="145"/>
      <c r="Q182" s="60"/>
      <c r="R182" s="55"/>
      <c r="S182" s="60"/>
      <c r="T182" s="55"/>
      <c r="U182" s="60"/>
      <c r="V182" s="55"/>
      <c r="W182" s="140"/>
      <c r="X182" s="146"/>
      <c r="Y182" s="140"/>
      <c r="Z182" s="146"/>
      <c r="AA182" s="140"/>
      <c r="AB182" s="146"/>
      <c r="AC182" s="140"/>
      <c r="AD182" s="146"/>
      <c r="AE182" s="140"/>
      <c r="AF182" s="146"/>
      <c r="AG182" s="140"/>
      <c r="AH182" s="146"/>
      <c r="AI182" s="140"/>
      <c r="AJ182" s="146"/>
    </row>
    <row r="183" customFormat="false" ht="12.75" hidden="false" customHeight="false" outlineLevel="0" collapsed="false">
      <c r="A183" s="242"/>
      <c r="B183" s="143" t="s">
        <v>377</v>
      </c>
      <c r="C183" s="326" t="n">
        <f aca="false">COUNTA(C8:C180)</f>
        <v>127</v>
      </c>
      <c r="D183" s="145" t="n">
        <f aca="false">+D181/C181</f>
        <v>3.6454086140254</v>
      </c>
      <c r="E183" s="326" t="n">
        <f aca="false">COUNTA(E8:E180)</f>
        <v>0</v>
      </c>
      <c r="F183" s="145" t="e">
        <f aca="false">+F181/E181</f>
        <v>#DIV/0!</v>
      </c>
      <c r="G183" s="326" t="n">
        <f aca="false">COUNTA(G8:G180)</f>
        <v>131</v>
      </c>
      <c r="H183" s="145" t="n">
        <f aca="false">+H181/G181</f>
        <v>1.1809579951181</v>
      </c>
      <c r="I183" s="326" t="n">
        <f aca="false">COUNTA(I8:I180)</f>
        <v>77</v>
      </c>
      <c r="J183" s="145" t="n">
        <f aca="false">+J181/I181</f>
        <v>1.90160671450103</v>
      </c>
      <c r="K183" s="326" t="n">
        <f aca="false">COUNTA(K8:K180)</f>
        <v>2</v>
      </c>
      <c r="L183" s="145" t="n">
        <f aca="false">+L181/K181</f>
        <v>86.6666666666667</v>
      </c>
      <c r="M183" s="326" t="n">
        <f aca="false">COUNTA(M8:M180)</f>
        <v>0</v>
      </c>
      <c r="N183" s="145" t="e">
        <f aca="false">+N181/M181</f>
        <v>#DIV/0!</v>
      </c>
      <c r="O183" s="326" t="n">
        <f aca="false">COUNTA(O8:O180)</f>
        <v>0</v>
      </c>
      <c r="P183" s="145" t="e">
        <f aca="false">+P181/O181</f>
        <v>#DIV/0!</v>
      </c>
      <c r="Q183" s="60"/>
      <c r="R183" s="55"/>
      <c r="S183" s="60"/>
      <c r="T183" s="55"/>
      <c r="U183" s="60"/>
      <c r="V183" s="55"/>
      <c r="W183" s="140"/>
      <c r="X183" s="146"/>
      <c r="Y183" s="140"/>
      <c r="Z183" s="146"/>
      <c r="AA183" s="140"/>
      <c r="AB183" s="146"/>
      <c r="AC183" s="140"/>
      <c r="AD183" s="146"/>
      <c r="AE183" s="140"/>
      <c r="AF183" s="146"/>
      <c r="AG183" s="140"/>
      <c r="AH183" s="146"/>
      <c r="AI183" s="140"/>
      <c r="AJ183" s="146"/>
    </row>
    <row r="184" customFormat="false" ht="13.5" hidden="false" customHeight="false" outlineLevel="0" collapsed="false">
      <c r="A184" s="196"/>
      <c r="B184" s="148" t="s">
        <v>19</v>
      </c>
      <c r="C184" s="149"/>
      <c r="D184" s="151"/>
      <c r="E184" s="149"/>
      <c r="F184" s="151"/>
      <c r="G184" s="149"/>
      <c r="H184" s="151"/>
      <c r="I184" s="149"/>
      <c r="J184" s="151"/>
      <c r="K184" s="149"/>
      <c r="L184" s="151"/>
      <c r="M184" s="149"/>
      <c r="N184" s="151"/>
      <c r="O184" s="149"/>
      <c r="P184" s="151"/>
      <c r="Q184" s="60"/>
      <c r="R184" s="139"/>
      <c r="S184" s="60"/>
      <c r="T184" s="139"/>
      <c r="U184" s="60"/>
      <c r="V184" s="139"/>
      <c r="W184" s="140"/>
      <c r="X184" s="141"/>
      <c r="Y184" s="140"/>
      <c r="Z184" s="141"/>
      <c r="AA184" s="140"/>
      <c r="AB184" s="141"/>
      <c r="AC184" s="140"/>
      <c r="AD184" s="141"/>
      <c r="AE184" s="140"/>
      <c r="AF184" s="141"/>
      <c r="AG184" s="140"/>
      <c r="AH184" s="141"/>
      <c r="AI184" s="140"/>
      <c r="AJ184" s="141"/>
    </row>
    <row r="185" customFormat="false" ht="12.75" hidden="false" customHeight="false" outlineLevel="0" collapsed="false">
      <c r="A185" s="153"/>
      <c r="B185" s="153"/>
      <c r="C185" s="154"/>
      <c r="D185" s="155"/>
      <c r="E185" s="154"/>
      <c r="F185" s="155"/>
      <c r="G185" s="154"/>
      <c r="H185" s="155"/>
      <c r="I185" s="154"/>
      <c r="J185" s="155"/>
      <c r="K185" s="154"/>
      <c r="L185" s="155"/>
      <c r="M185" s="154"/>
      <c r="N185" s="155"/>
      <c r="O185" s="300"/>
      <c r="P185" s="80"/>
      <c r="Q185" s="153"/>
      <c r="R185" s="153"/>
      <c r="S185" s="153"/>
      <c r="T185" s="153"/>
      <c r="U185" s="153"/>
      <c r="V185" s="153"/>
    </row>
    <row r="186" customFormat="false" ht="12.75" hidden="false" customHeight="false" outlineLevel="0" collapsed="false">
      <c r="A186" s="153"/>
      <c r="B186" s="153"/>
      <c r="C186" s="154"/>
      <c r="D186" s="155"/>
      <c r="E186" s="154"/>
      <c r="F186" s="155"/>
      <c r="G186" s="154"/>
      <c r="H186" s="155"/>
      <c r="I186" s="154"/>
      <c r="J186" s="155"/>
      <c r="K186" s="154"/>
      <c r="L186" s="155"/>
      <c r="M186" s="154"/>
      <c r="N186" s="155"/>
      <c r="O186" s="300"/>
      <c r="P186" s="80"/>
      <c r="Q186" s="153"/>
      <c r="R186" s="153"/>
      <c r="S186" s="153"/>
      <c r="T186" s="153"/>
      <c r="U186" s="153"/>
      <c r="V186" s="153"/>
    </row>
    <row r="187" customFormat="false" ht="12.75" hidden="false" customHeight="false" outlineLevel="0" collapsed="false">
      <c r="A187" s="153"/>
      <c r="B187" s="153"/>
      <c r="C187" s="154"/>
      <c r="D187" s="155"/>
      <c r="E187" s="154"/>
      <c r="F187" s="155"/>
      <c r="G187" s="154"/>
      <c r="H187" s="155"/>
      <c r="I187" s="154"/>
      <c r="J187" s="155"/>
      <c r="K187" s="154"/>
      <c r="L187" s="155"/>
      <c r="M187" s="154"/>
      <c r="N187" s="155"/>
      <c r="O187" s="300"/>
      <c r="P187" s="80"/>
      <c r="Q187" s="153"/>
      <c r="R187" s="153"/>
      <c r="S187" s="153"/>
      <c r="T187" s="153"/>
      <c r="U187" s="153"/>
      <c r="V187" s="153"/>
    </row>
    <row r="188" customFormat="false" ht="12.75" hidden="false" customHeight="false" outlineLevel="0" collapsed="false">
      <c r="A188" s="153"/>
      <c r="B188" s="153"/>
      <c r="C188" s="154"/>
      <c r="D188" s="155"/>
      <c r="E188" s="154"/>
      <c r="F188" s="155"/>
      <c r="G188" s="154"/>
      <c r="H188" s="155"/>
      <c r="I188" s="154"/>
      <c r="J188" s="155"/>
      <c r="K188" s="154"/>
      <c r="L188" s="155"/>
      <c r="M188" s="154"/>
      <c r="N188" s="155"/>
      <c r="O188" s="300"/>
      <c r="P188" s="80"/>
      <c r="Q188" s="153"/>
      <c r="R188" s="153"/>
      <c r="S188" s="153"/>
      <c r="T188" s="153"/>
      <c r="U188" s="153"/>
      <c r="V188" s="153"/>
    </row>
    <row r="189" customFormat="false" ht="12.75" hidden="false" customHeight="false" outlineLevel="0" collapsed="false">
      <c r="A189" s="153"/>
      <c r="B189" s="153"/>
      <c r="C189" s="154"/>
      <c r="D189" s="155"/>
      <c r="E189" s="154"/>
      <c r="F189" s="155"/>
      <c r="G189" s="154"/>
      <c r="H189" s="155"/>
      <c r="I189" s="154"/>
      <c r="J189" s="155"/>
      <c r="K189" s="154"/>
      <c r="L189" s="155"/>
      <c r="M189" s="154"/>
      <c r="N189" s="155"/>
      <c r="O189" s="300"/>
      <c r="P189" s="80"/>
      <c r="Q189" s="153"/>
      <c r="R189" s="153"/>
      <c r="S189" s="153"/>
      <c r="T189" s="153"/>
      <c r="U189" s="153"/>
      <c r="V189" s="153"/>
    </row>
    <row r="190" customFormat="false" ht="12.75" hidden="false" customHeight="false" outlineLevel="0" collapsed="false">
      <c r="A190" s="153"/>
      <c r="B190" s="153"/>
      <c r="C190" s="154"/>
      <c r="D190" s="155"/>
      <c r="E190" s="154"/>
      <c r="F190" s="155"/>
      <c r="G190" s="154"/>
      <c r="H190" s="155"/>
      <c r="I190" s="154"/>
      <c r="J190" s="155"/>
      <c r="K190" s="154"/>
      <c r="L190" s="155"/>
      <c r="M190" s="154"/>
      <c r="N190" s="155"/>
      <c r="O190" s="300"/>
      <c r="P190" s="80"/>
      <c r="Q190" s="153"/>
      <c r="R190" s="153"/>
      <c r="S190" s="153"/>
      <c r="T190" s="153"/>
      <c r="U190" s="153"/>
      <c r="V190" s="153"/>
    </row>
    <row r="191" customFormat="false" ht="12.75" hidden="false" customHeight="false" outlineLevel="0" collapsed="false">
      <c r="A191" s="153"/>
      <c r="B191" s="153"/>
      <c r="C191" s="154"/>
      <c r="D191" s="155"/>
      <c r="E191" s="154"/>
      <c r="F191" s="155"/>
      <c r="G191" s="154"/>
      <c r="H191" s="155"/>
      <c r="I191" s="154"/>
      <c r="J191" s="155"/>
      <c r="K191" s="154"/>
      <c r="L191" s="155"/>
      <c r="M191" s="154"/>
      <c r="N191" s="155"/>
      <c r="O191" s="300"/>
      <c r="P191" s="80"/>
      <c r="Q191" s="153"/>
      <c r="R191" s="153"/>
      <c r="S191" s="153"/>
      <c r="T191" s="153"/>
      <c r="U191" s="153"/>
      <c r="V191" s="153"/>
    </row>
    <row r="192" customFormat="false" ht="12.75" hidden="false" customHeight="false" outlineLevel="0" collapsed="false">
      <c r="A192" s="153"/>
      <c r="B192" s="153"/>
      <c r="C192" s="154"/>
      <c r="D192" s="155"/>
      <c r="E192" s="154"/>
      <c r="F192" s="155"/>
      <c r="G192" s="154"/>
      <c r="H192" s="155"/>
      <c r="I192" s="154"/>
      <c r="J192" s="155"/>
      <c r="K192" s="154"/>
      <c r="L192" s="155"/>
      <c r="M192" s="154"/>
      <c r="N192" s="155"/>
      <c r="O192" s="300"/>
      <c r="P192" s="80"/>
      <c r="Q192" s="153"/>
      <c r="R192" s="153"/>
      <c r="S192" s="153"/>
      <c r="T192" s="153"/>
      <c r="U192" s="153"/>
      <c r="V192" s="153"/>
    </row>
    <row r="193" customFormat="false" ht="12.75" hidden="false" customHeight="false" outlineLevel="0" collapsed="false">
      <c r="A193" s="153"/>
      <c r="B193" s="153"/>
      <c r="C193" s="154"/>
      <c r="D193" s="155"/>
      <c r="E193" s="154"/>
      <c r="F193" s="155"/>
      <c r="G193" s="154"/>
      <c r="H193" s="155"/>
      <c r="I193" s="154"/>
      <c r="J193" s="155"/>
      <c r="K193" s="154"/>
      <c r="L193" s="155"/>
      <c r="M193" s="154"/>
      <c r="N193" s="155"/>
      <c r="O193" s="300"/>
      <c r="P193" s="80"/>
      <c r="Q193" s="153"/>
      <c r="R193" s="153"/>
      <c r="S193" s="153"/>
      <c r="T193" s="153"/>
      <c r="U193" s="153"/>
      <c r="V193" s="153"/>
    </row>
    <row r="194" customFormat="false" ht="12.75" hidden="false" customHeight="false" outlineLevel="0" collapsed="false">
      <c r="A194" s="153"/>
      <c r="B194" s="153"/>
      <c r="C194" s="154"/>
      <c r="D194" s="155"/>
      <c r="E194" s="154"/>
      <c r="F194" s="155"/>
      <c r="G194" s="154"/>
      <c r="H194" s="155"/>
      <c r="I194" s="154"/>
      <c r="J194" s="155"/>
      <c r="K194" s="154"/>
      <c r="L194" s="155"/>
      <c r="M194" s="154"/>
      <c r="N194" s="155"/>
      <c r="O194" s="300"/>
      <c r="P194" s="80"/>
      <c r="Q194" s="153"/>
      <c r="R194" s="153"/>
      <c r="S194" s="153"/>
      <c r="T194" s="153"/>
      <c r="U194" s="153"/>
      <c r="V194" s="153"/>
    </row>
    <row r="195" customFormat="false" ht="12.75" hidden="false" customHeight="false" outlineLevel="0" collapsed="false">
      <c r="A195" s="153"/>
      <c r="B195" s="153"/>
      <c r="C195" s="154"/>
      <c r="D195" s="155"/>
      <c r="E195" s="154"/>
      <c r="F195" s="155"/>
      <c r="G195" s="154"/>
      <c r="H195" s="155"/>
      <c r="I195" s="154"/>
      <c r="J195" s="155"/>
      <c r="K195" s="154"/>
      <c r="L195" s="155"/>
      <c r="M195" s="154"/>
      <c r="N195" s="155"/>
      <c r="O195" s="300"/>
      <c r="P195" s="80"/>
      <c r="Q195" s="153"/>
      <c r="R195" s="153"/>
      <c r="S195" s="153"/>
      <c r="T195" s="153"/>
      <c r="U195" s="153"/>
      <c r="V195" s="153"/>
    </row>
    <row r="196" customFormat="false" ht="12.75" hidden="false" customHeight="false" outlineLevel="0" collapsed="false">
      <c r="A196" s="153"/>
      <c r="B196" s="153"/>
      <c r="C196" s="154"/>
      <c r="D196" s="155"/>
      <c r="E196" s="154"/>
      <c r="F196" s="155"/>
      <c r="G196" s="154"/>
      <c r="H196" s="155"/>
      <c r="I196" s="154"/>
      <c r="J196" s="155"/>
      <c r="K196" s="154"/>
      <c r="L196" s="155"/>
      <c r="M196" s="154"/>
      <c r="N196" s="155"/>
      <c r="O196" s="300"/>
      <c r="P196" s="80"/>
      <c r="Q196" s="153"/>
      <c r="R196" s="153"/>
      <c r="S196" s="153"/>
      <c r="T196" s="153"/>
      <c r="U196" s="153"/>
      <c r="V196" s="153"/>
    </row>
    <row r="197" customFormat="false" ht="12.75" hidden="false" customHeight="false" outlineLevel="0" collapsed="false">
      <c r="A197" s="153"/>
      <c r="B197" s="153"/>
      <c r="C197" s="154"/>
      <c r="D197" s="155"/>
      <c r="E197" s="154"/>
      <c r="F197" s="155"/>
      <c r="G197" s="154"/>
      <c r="H197" s="155"/>
      <c r="I197" s="154"/>
      <c r="J197" s="155"/>
      <c r="K197" s="154"/>
      <c r="L197" s="155"/>
      <c r="M197" s="154"/>
      <c r="N197" s="155"/>
      <c r="O197" s="300"/>
      <c r="P197" s="80"/>
      <c r="Q197" s="153"/>
      <c r="R197" s="153"/>
      <c r="S197" s="153"/>
      <c r="T197" s="153"/>
      <c r="U197" s="153"/>
      <c r="V197" s="153"/>
    </row>
    <row r="198" customFormat="false" ht="12.75" hidden="false" customHeight="false" outlineLevel="0" collapsed="false">
      <c r="A198" s="153"/>
      <c r="B198" s="153"/>
      <c r="C198" s="154"/>
      <c r="D198" s="155"/>
      <c r="E198" s="154"/>
      <c r="F198" s="155"/>
      <c r="G198" s="154"/>
      <c r="H198" s="155"/>
      <c r="I198" s="154"/>
      <c r="J198" s="155"/>
      <c r="K198" s="154"/>
      <c r="L198" s="155"/>
      <c r="M198" s="153"/>
      <c r="N198" s="155"/>
      <c r="O198" s="300"/>
      <c r="P198" s="80"/>
      <c r="Q198" s="153"/>
      <c r="R198" s="153"/>
      <c r="S198" s="153"/>
      <c r="T198" s="153"/>
      <c r="U198" s="153"/>
      <c r="V198" s="153"/>
    </row>
    <row r="199" customFormat="false" ht="12.75" hidden="false" customHeight="false" outlineLevel="0" collapsed="false">
      <c r="A199" s="153"/>
      <c r="B199" s="153"/>
      <c r="C199" s="154"/>
      <c r="D199" s="155"/>
      <c r="E199" s="154"/>
      <c r="F199" s="155"/>
      <c r="G199" s="154"/>
      <c r="H199" s="155"/>
      <c r="I199" s="154"/>
      <c r="J199" s="155"/>
      <c r="K199" s="154"/>
      <c r="L199" s="155"/>
      <c r="M199" s="153"/>
      <c r="N199" s="155"/>
      <c r="O199" s="300"/>
      <c r="P199" s="80"/>
      <c r="Q199" s="153"/>
      <c r="R199" s="153"/>
      <c r="S199" s="153"/>
      <c r="T199" s="153"/>
      <c r="U199" s="153"/>
      <c r="V199" s="153"/>
    </row>
    <row r="200" customFormat="false" ht="12.75" hidden="false" customHeight="false" outlineLevel="0" collapsed="false">
      <c r="A200" s="153"/>
      <c r="B200" s="153"/>
      <c r="C200" s="154"/>
      <c r="D200" s="155"/>
      <c r="E200" s="154"/>
      <c r="F200" s="155"/>
      <c r="G200" s="154"/>
      <c r="H200" s="155"/>
      <c r="I200" s="154"/>
      <c r="J200" s="155"/>
      <c r="K200" s="154"/>
      <c r="L200" s="155"/>
      <c r="M200" s="153"/>
      <c r="N200" s="155"/>
      <c r="O200" s="300"/>
      <c r="P200" s="80"/>
      <c r="Q200" s="153"/>
      <c r="R200" s="153"/>
      <c r="S200" s="153"/>
      <c r="T200" s="153"/>
      <c r="U200" s="153"/>
      <c r="V200" s="153"/>
    </row>
    <row r="201" customFormat="false" ht="12.75" hidden="false" customHeight="false" outlineLevel="0" collapsed="false">
      <c r="A201" s="153"/>
      <c r="B201" s="153"/>
      <c r="C201" s="154"/>
      <c r="D201" s="155"/>
      <c r="E201" s="154"/>
      <c r="F201" s="155"/>
      <c r="G201" s="154"/>
      <c r="H201" s="155"/>
      <c r="I201" s="154"/>
      <c r="J201" s="155"/>
      <c r="K201" s="154"/>
      <c r="L201" s="155"/>
      <c r="M201" s="153"/>
      <c r="N201" s="155"/>
      <c r="O201" s="300"/>
      <c r="P201" s="80"/>
      <c r="Q201" s="153"/>
      <c r="R201" s="153"/>
      <c r="S201" s="153"/>
      <c r="T201" s="153"/>
      <c r="U201" s="153"/>
      <c r="V201" s="153"/>
    </row>
    <row r="202" customFormat="false" ht="12.75" hidden="false" customHeight="false" outlineLevel="0" collapsed="false">
      <c r="A202" s="153"/>
      <c r="B202" s="153"/>
      <c r="C202" s="154"/>
      <c r="D202" s="155"/>
      <c r="E202" s="154"/>
      <c r="F202" s="155"/>
      <c r="G202" s="154"/>
      <c r="H202" s="155"/>
      <c r="I202" s="154"/>
      <c r="J202" s="155"/>
      <c r="K202" s="154"/>
      <c r="L202" s="155"/>
      <c r="M202" s="153"/>
      <c r="N202" s="155"/>
      <c r="O202" s="300"/>
      <c r="P202" s="80"/>
      <c r="Q202" s="153"/>
      <c r="R202" s="153"/>
      <c r="S202" s="153"/>
      <c r="T202" s="153"/>
      <c r="U202" s="153"/>
      <c r="V202" s="153"/>
    </row>
    <row r="203" customFormat="false" ht="12.75" hidden="false" customHeight="false" outlineLevel="0" collapsed="false">
      <c r="A203" s="153"/>
      <c r="B203" s="153"/>
      <c r="C203" s="154"/>
      <c r="D203" s="155"/>
      <c r="E203" s="154"/>
      <c r="F203" s="155"/>
      <c r="G203" s="154"/>
      <c r="H203" s="155"/>
      <c r="I203" s="154"/>
      <c r="J203" s="155"/>
      <c r="K203" s="154"/>
      <c r="L203" s="155"/>
      <c r="M203" s="153"/>
      <c r="N203" s="155"/>
      <c r="O203" s="300"/>
      <c r="P203" s="80"/>
      <c r="Q203" s="153"/>
      <c r="R203" s="153"/>
      <c r="S203" s="153"/>
      <c r="T203" s="153"/>
      <c r="U203" s="153"/>
      <c r="V203" s="153"/>
    </row>
    <row r="204" customFormat="false" ht="12.75" hidden="false" customHeight="false" outlineLevel="0" collapsed="false">
      <c r="A204" s="153"/>
      <c r="B204" s="153"/>
      <c r="C204" s="154"/>
      <c r="D204" s="155"/>
      <c r="E204" s="154"/>
      <c r="F204" s="155"/>
      <c r="G204" s="154"/>
      <c r="H204" s="155"/>
      <c r="I204" s="154"/>
      <c r="J204" s="155"/>
      <c r="K204" s="154"/>
      <c r="L204" s="155"/>
      <c r="M204" s="153"/>
      <c r="N204" s="155"/>
      <c r="O204" s="300"/>
      <c r="P204" s="80"/>
      <c r="Q204" s="153"/>
      <c r="R204" s="153"/>
      <c r="S204" s="153"/>
      <c r="T204" s="153"/>
      <c r="U204" s="153"/>
      <c r="V204" s="153"/>
    </row>
    <row r="205" customFormat="false" ht="12.75" hidden="false" customHeight="false" outlineLevel="0" collapsed="false">
      <c r="A205" s="153"/>
      <c r="B205" s="153"/>
      <c r="C205" s="154"/>
      <c r="D205" s="155"/>
      <c r="E205" s="154"/>
      <c r="F205" s="155"/>
      <c r="G205" s="154"/>
      <c r="H205" s="155"/>
      <c r="I205" s="154"/>
      <c r="J205" s="155"/>
      <c r="K205" s="154"/>
      <c r="L205" s="155"/>
      <c r="M205" s="153"/>
      <c r="N205" s="155"/>
      <c r="O205" s="300"/>
      <c r="P205" s="80"/>
      <c r="Q205" s="153"/>
      <c r="R205" s="153"/>
      <c r="S205" s="153"/>
      <c r="T205" s="153"/>
      <c r="U205" s="153"/>
      <c r="V205" s="153"/>
    </row>
    <row r="206" customFormat="false" ht="12.75" hidden="false" customHeight="false" outlineLevel="0" collapsed="false">
      <c r="A206" s="153"/>
      <c r="B206" s="153"/>
      <c r="C206" s="154"/>
      <c r="D206" s="155"/>
      <c r="E206" s="154"/>
      <c r="F206" s="155"/>
      <c r="G206" s="154"/>
      <c r="H206" s="155"/>
      <c r="I206" s="154"/>
      <c r="J206" s="155"/>
      <c r="K206" s="154"/>
      <c r="L206" s="155"/>
      <c r="M206" s="153"/>
      <c r="N206" s="155"/>
      <c r="O206" s="300"/>
      <c r="P206" s="80"/>
      <c r="Q206" s="153"/>
      <c r="R206" s="153"/>
      <c r="S206" s="153"/>
      <c r="T206" s="153"/>
      <c r="U206" s="153"/>
      <c r="V206" s="153"/>
    </row>
    <row r="207" customFormat="false" ht="12.75" hidden="false" customHeight="false" outlineLevel="0" collapsed="false">
      <c r="A207" s="153"/>
      <c r="B207" s="153"/>
      <c r="C207" s="154"/>
      <c r="D207" s="155"/>
      <c r="E207" s="154"/>
      <c r="F207" s="155"/>
      <c r="G207" s="154"/>
      <c r="H207" s="155"/>
      <c r="I207" s="154"/>
      <c r="J207" s="155"/>
      <c r="K207" s="154"/>
      <c r="L207" s="155"/>
      <c r="M207" s="153"/>
      <c r="N207" s="155"/>
      <c r="O207" s="300"/>
      <c r="P207" s="80"/>
      <c r="Q207" s="153"/>
      <c r="R207" s="153"/>
      <c r="S207" s="153"/>
      <c r="T207" s="153"/>
      <c r="U207" s="153"/>
      <c r="V207" s="153"/>
    </row>
    <row r="208" customFormat="false" ht="12.75" hidden="false" customHeight="false" outlineLevel="0" collapsed="false">
      <c r="A208" s="153"/>
      <c r="B208" s="153"/>
      <c r="C208" s="154"/>
      <c r="D208" s="155"/>
      <c r="E208" s="154"/>
      <c r="F208" s="155"/>
      <c r="G208" s="154"/>
      <c r="H208" s="155"/>
      <c r="I208" s="154"/>
      <c r="J208" s="155"/>
      <c r="K208" s="154"/>
      <c r="L208" s="155"/>
      <c r="M208" s="153"/>
      <c r="N208" s="155"/>
      <c r="O208" s="300"/>
      <c r="P208" s="80"/>
      <c r="Q208" s="153"/>
      <c r="R208" s="153"/>
      <c r="S208" s="153"/>
      <c r="T208" s="153"/>
      <c r="U208" s="153"/>
      <c r="V208" s="153"/>
    </row>
    <row r="209" customFormat="false" ht="12.75" hidden="false" customHeight="false" outlineLevel="0" collapsed="false">
      <c r="A209" s="153"/>
      <c r="B209" s="153"/>
      <c r="C209" s="154"/>
      <c r="D209" s="155"/>
      <c r="E209" s="154"/>
      <c r="F209" s="155"/>
      <c r="G209" s="154"/>
      <c r="H209" s="155"/>
      <c r="I209" s="154"/>
      <c r="J209" s="155"/>
      <c r="K209" s="154"/>
      <c r="L209" s="155"/>
      <c r="M209" s="153"/>
      <c r="N209" s="155"/>
      <c r="O209" s="300"/>
      <c r="P209" s="80"/>
      <c r="Q209" s="153"/>
      <c r="R209" s="153"/>
      <c r="S209" s="153"/>
      <c r="T209" s="153"/>
      <c r="U209" s="153"/>
      <c r="V209" s="153"/>
    </row>
    <row r="210" customFormat="false" ht="12.75" hidden="false" customHeight="false" outlineLevel="0" collapsed="false">
      <c r="A210" s="153"/>
      <c r="B210" s="153"/>
      <c r="C210" s="154"/>
      <c r="D210" s="155"/>
      <c r="E210" s="154"/>
      <c r="F210" s="155"/>
      <c r="G210" s="154"/>
      <c r="H210" s="155"/>
      <c r="I210" s="154"/>
      <c r="J210" s="155"/>
      <c r="K210" s="154"/>
      <c r="L210" s="155"/>
      <c r="M210" s="153"/>
      <c r="N210" s="155"/>
      <c r="O210" s="300"/>
      <c r="P210" s="80"/>
      <c r="Q210" s="153"/>
      <c r="R210" s="153"/>
      <c r="S210" s="153"/>
      <c r="T210" s="153"/>
      <c r="U210" s="153"/>
      <c r="V210" s="153"/>
    </row>
    <row r="211" customFormat="false" ht="12.75" hidden="false" customHeight="false" outlineLevel="0" collapsed="false">
      <c r="A211" s="153"/>
      <c r="B211" s="153"/>
      <c r="C211" s="154"/>
      <c r="D211" s="155"/>
      <c r="E211" s="154"/>
      <c r="F211" s="155"/>
      <c r="G211" s="154"/>
      <c r="H211" s="155"/>
      <c r="I211" s="154"/>
      <c r="J211" s="155"/>
      <c r="K211" s="154"/>
      <c r="L211" s="155"/>
      <c r="M211" s="153"/>
      <c r="N211" s="155"/>
      <c r="O211" s="300"/>
      <c r="P211" s="80"/>
      <c r="Q211" s="153"/>
      <c r="R211" s="153"/>
      <c r="S211" s="153"/>
      <c r="T211" s="153"/>
      <c r="U211" s="153"/>
      <c r="V211" s="153"/>
    </row>
    <row r="212" customFormat="false" ht="12.75" hidden="false" customHeight="false" outlineLevel="0" collapsed="false">
      <c r="A212" s="153"/>
      <c r="B212" s="153"/>
      <c r="C212" s="154"/>
      <c r="D212" s="155"/>
      <c r="E212" s="154"/>
      <c r="F212" s="155"/>
      <c r="G212" s="154"/>
      <c r="H212" s="155"/>
      <c r="I212" s="154"/>
      <c r="J212" s="155"/>
      <c r="K212" s="154"/>
      <c r="L212" s="155"/>
      <c r="M212" s="153"/>
      <c r="N212" s="155"/>
      <c r="O212" s="300"/>
      <c r="P212" s="80"/>
      <c r="Q212" s="153"/>
      <c r="R212" s="153"/>
      <c r="S212" s="153"/>
      <c r="T212" s="153"/>
      <c r="U212" s="153"/>
      <c r="V212" s="153"/>
    </row>
    <row r="213" customFormat="false" ht="12.75" hidden="false" customHeight="false" outlineLevel="0" collapsed="false">
      <c r="A213" s="153"/>
      <c r="B213" s="153"/>
      <c r="C213" s="154"/>
      <c r="D213" s="155"/>
      <c r="E213" s="154"/>
      <c r="F213" s="155"/>
      <c r="G213" s="154"/>
      <c r="H213" s="155"/>
      <c r="I213" s="154"/>
      <c r="J213" s="155"/>
      <c r="K213" s="154"/>
      <c r="L213" s="155"/>
      <c r="M213" s="153"/>
      <c r="N213" s="155"/>
      <c r="O213" s="300"/>
      <c r="P213" s="80"/>
      <c r="Q213" s="153"/>
      <c r="R213" s="153"/>
      <c r="S213" s="153"/>
      <c r="T213" s="153"/>
      <c r="U213" s="153"/>
      <c r="V213" s="153"/>
    </row>
    <row r="214" customFormat="false" ht="12.75" hidden="false" customHeight="false" outlineLevel="0" collapsed="false">
      <c r="A214" s="153"/>
      <c r="B214" s="153"/>
      <c r="C214" s="154"/>
      <c r="D214" s="155"/>
      <c r="E214" s="154"/>
      <c r="F214" s="155"/>
      <c r="G214" s="154"/>
      <c r="H214" s="155"/>
      <c r="I214" s="154"/>
      <c r="J214" s="155"/>
      <c r="K214" s="154"/>
      <c r="L214" s="155"/>
      <c r="M214" s="153"/>
      <c r="N214" s="155"/>
      <c r="O214" s="300"/>
      <c r="P214" s="80"/>
      <c r="Q214" s="153"/>
      <c r="R214" s="153"/>
      <c r="S214" s="153"/>
      <c r="T214" s="153"/>
      <c r="U214" s="153"/>
      <c r="V214" s="153"/>
    </row>
    <row r="215" customFormat="false" ht="12.75" hidden="false" customHeight="false" outlineLevel="0" collapsed="false">
      <c r="A215" s="153"/>
      <c r="B215" s="153"/>
      <c r="C215" s="154"/>
      <c r="D215" s="155"/>
      <c r="E215" s="154"/>
      <c r="F215" s="155"/>
      <c r="G215" s="154"/>
      <c r="H215" s="155"/>
      <c r="I215" s="154"/>
      <c r="J215" s="155"/>
      <c r="K215" s="154"/>
      <c r="L215" s="155"/>
      <c r="M215" s="153"/>
      <c r="N215" s="155"/>
      <c r="O215" s="300"/>
      <c r="P215" s="80"/>
      <c r="Q215" s="153"/>
      <c r="R215" s="153"/>
      <c r="S215" s="153"/>
      <c r="T215" s="153"/>
      <c r="U215" s="153"/>
      <c r="V215" s="153"/>
    </row>
    <row r="216" customFormat="false" ht="12.75" hidden="false" customHeight="false" outlineLevel="0" collapsed="false">
      <c r="A216" s="153"/>
      <c r="B216" s="153"/>
      <c r="C216" s="154"/>
      <c r="D216" s="155"/>
      <c r="E216" s="154"/>
      <c r="F216" s="155"/>
      <c r="G216" s="154"/>
      <c r="H216" s="155"/>
      <c r="I216" s="154"/>
      <c r="J216" s="155"/>
      <c r="K216" s="154"/>
      <c r="L216" s="155"/>
      <c r="M216" s="153"/>
      <c r="N216" s="155"/>
      <c r="O216" s="300"/>
      <c r="P216" s="80"/>
      <c r="Q216" s="153"/>
      <c r="R216" s="153"/>
      <c r="S216" s="153"/>
      <c r="T216" s="153"/>
      <c r="U216" s="153"/>
      <c r="V216" s="153"/>
    </row>
    <row r="217" customFormat="false" ht="12.75" hidden="false" customHeight="false" outlineLevel="0" collapsed="false">
      <c r="A217" s="153"/>
      <c r="B217" s="153"/>
      <c r="C217" s="154"/>
      <c r="D217" s="155"/>
      <c r="E217" s="154"/>
      <c r="F217" s="155"/>
      <c r="G217" s="154"/>
      <c r="H217" s="155"/>
      <c r="I217" s="154"/>
      <c r="J217" s="155"/>
      <c r="K217" s="154"/>
      <c r="L217" s="155"/>
      <c r="M217" s="153"/>
      <c r="N217" s="155"/>
      <c r="O217" s="300"/>
      <c r="P217" s="80"/>
      <c r="Q217" s="153"/>
      <c r="R217" s="153"/>
      <c r="S217" s="153"/>
      <c r="T217" s="153"/>
      <c r="U217" s="153"/>
      <c r="V217" s="153"/>
    </row>
    <row r="218" customFormat="false" ht="12.75" hidden="false" customHeight="false" outlineLevel="0" collapsed="false">
      <c r="A218" s="153"/>
      <c r="B218" s="153"/>
      <c r="C218" s="154"/>
      <c r="D218" s="155"/>
      <c r="E218" s="154"/>
      <c r="F218" s="155"/>
      <c r="G218" s="154"/>
      <c r="H218" s="155"/>
      <c r="I218" s="154"/>
      <c r="J218" s="155"/>
      <c r="K218" s="154"/>
      <c r="L218" s="155"/>
      <c r="M218" s="153"/>
      <c r="N218" s="155"/>
      <c r="O218" s="300"/>
      <c r="P218" s="80"/>
      <c r="Q218" s="153"/>
      <c r="R218" s="153"/>
      <c r="S218" s="153"/>
      <c r="T218" s="153"/>
      <c r="U218" s="153"/>
      <c r="V218" s="153"/>
    </row>
    <row r="219" customFormat="false" ht="12.75" hidden="false" customHeight="false" outlineLevel="0" collapsed="false">
      <c r="A219" s="153"/>
      <c r="B219" s="153"/>
      <c r="C219" s="154"/>
      <c r="D219" s="155"/>
      <c r="E219" s="154"/>
      <c r="F219" s="155"/>
      <c r="G219" s="154"/>
      <c r="H219" s="155"/>
      <c r="I219" s="154"/>
      <c r="J219" s="155"/>
      <c r="K219" s="154"/>
      <c r="L219" s="155"/>
      <c r="M219" s="153"/>
      <c r="N219" s="155"/>
      <c r="O219" s="300"/>
      <c r="P219" s="80"/>
      <c r="Q219" s="153"/>
      <c r="R219" s="153"/>
      <c r="S219" s="153"/>
      <c r="T219" s="153"/>
      <c r="U219" s="153"/>
      <c r="V219" s="153"/>
    </row>
    <row r="220" customFormat="false" ht="12.75" hidden="false" customHeight="false" outlineLevel="0" collapsed="false">
      <c r="A220" s="153"/>
      <c r="B220" s="153"/>
      <c r="C220" s="154"/>
      <c r="D220" s="155"/>
      <c r="E220" s="154"/>
      <c r="F220" s="155"/>
      <c r="G220" s="154"/>
      <c r="H220" s="155"/>
      <c r="I220" s="154"/>
      <c r="J220" s="155"/>
      <c r="K220" s="154"/>
      <c r="L220" s="155"/>
      <c r="M220" s="153"/>
      <c r="N220" s="155"/>
      <c r="O220" s="300"/>
      <c r="P220" s="80"/>
      <c r="Q220" s="153"/>
      <c r="R220" s="153"/>
      <c r="S220" s="153"/>
      <c r="T220" s="153"/>
      <c r="U220" s="153"/>
      <c r="V220" s="153"/>
    </row>
    <row r="221" customFormat="false" ht="12.75" hidden="false" customHeight="false" outlineLevel="0" collapsed="false">
      <c r="A221" s="153"/>
      <c r="B221" s="153"/>
      <c r="C221" s="154"/>
      <c r="D221" s="155"/>
      <c r="E221" s="154"/>
      <c r="F221" s="155"/>
      <c r="G221" s="154"/>
      <c r="H221" s="155"/>
      <c r="I221" s="154"/>
      <c r="J221" s="155"/>
      <c r="K221" s="154"/>
      <c r="L221" s="155"/>
      <c r="M221" s="153"/>
      <c r="N221" s="155"/>
      <c r="O221" s="300"/>
      <c r="P221" s="80"/>
      <c r="Q221" s="153"/>
      <c r="R221" s="153"/>
      <c r="S221" s="153"/>
      <c r="T221" s="153"/>
      <c r="U221" s="153"/>
      <c r="V221" s="153"/>
    </row>
    <row r="222" customFormat="false" ht="12.75" hidden="false" customHeight="false" outlineLevel="0" collapsed="false">
      <c r="A222" s="153"/>
      <c r="B222" s="153"/>
      <c r="C222" s="154"/>
      <c r="D222" s="155"/>
      <c r="E222" s="154"/>
      <c r="F222" s="155"/>
      <c r="G222" s="154"/>
      <c r="H222" s="155"/>
      <c r="I222" s="154"/>
      <c r="J222" s="155"/>
      <c r="K222" s="154"/>
      <c r="L222" s="155"/>
      <c r="M222" s="153"/>
      <c r="N222" s="155"/>
      <c r="O222" s="300"/>
      <c r="P222" s="80"/>
      <c r="Q222" s="153"/>
      <c r="R222" s="153"/>
      <c r="S222" s="153"/>
      <c r="T222" s="153"/>
      <c r="U222" s="153"/>
      <c r="V222" s="153"/>
    </row>
    <row r="223" customFormat="false" ht="12.75" hidden="false" customHeight="false" outlineLevel="0" collapsed="false">
      <c r="A223" s="153"/>
      <c r="B223" s="153"/>
      <c r="C223" s="154"/>
      <c r="D223" s="155"/>
      <c r="E223" s="154"/>
      <c r="F223" s="155"/>
      <c r="G223" s="154"/>
      <c r="H223" s="155"/>
      <c r="I223" s="154"/>
      <c r="J223" s="155"/>
      <c r="K223" s="154"/>
      <c r="L223" s="155"/>
      <c r="M223" s="153"/>
      <c r="N223" s="155"/>
      <c r="O223" s="300"/>
      <c r="P223" s="80"/>
      <c r="Q223" s="153"/>
      <c r="R223" s="153"/>
      <c r="S223" s="153"/>
      <c r="T223" s="153"/>
      <c r="U223" s="153"/>
      <c r="V223" s="153"/>
    </row>
    <row r="224" customFormat="false" ht="12.75" hidden="false" customHeight="false" outlineLevel="0" collapsed="false">
      <c r="A224" s="153"/>
      <c r="B224" s="153"/>
      <c r="C224" s="154"/>
      <c r="D224" s="155"/>
      <c r="E224" s="154"/>
      <c r="F224" s="155"/>
      <c r="G224" s="154"/>
      <c r="H224" s="155"/>
      <c r="I224" s="154"/>
      <c r="J224" s="155"/>
      <c r="K224" s="154"/>
      <c r="L224" s="155"/>
      <c r="M224" s="153"/>
      <c r="N224" s="155"/>
      <c r="O224" s="300"/>
      <c r="P224" s="80"/>
      <c r="Q224" s="153"/>
      <c r="R224" s="153"/>
      <c r="S224" s="153"/>
      <c r="T224" s="153"/>
      <c r="U224" s="153"/>
      <c r="V224" s="153"/>
    </row>
    <row r="225" customFormat="false" ht="12.75" hidden="false" customHeight="false" outlineLevel="0" collapsed="false">
      <c r="A225" s="153"/>
      <c r="B225" s="153"/>
      <c r="C225" s="154"/>
      <c r="D225" s="155"/>
      <c r="E225" s="154"/>
      <c r="F225" s="155"/>
      <c r="G225" s="154"/>
      <c r="H225" s="155"/>
      <c r="I225" s="154"/>
      <c r="J225" s="155"/>
      <c r="K225" s="154"/>
      <c r="L225" s="155"/>
      <c r="M225" s="153"/>
      <c r="N225" s="155"/>
      <c r="O225" s="300"/>
      <c r="P225" s="80"/>
      <c r="Q225" s="153"/>
      <c r="R225" s="153"/>
      <c r="S225" s="153"/>
      <c r="T225" s="153"/>
      <c r="U225" s="153"/>
      <c r="V225" s="153"/>
    </row>
    <row r="226" customFormat="false" ht="12.75" hidden="false" customHeight="false" outlineLevel="0" collapsed="false">
      <c r="A226" s="153"/>
      <c r="B226" s="153"/>
      <c r="C226" s="154"/>
      <c r="D226" s="155"/>
      <c r="E226" s="154"/>
      <c r="F226" s="155"/>
      <c r="G226" s="154"/>
      <c r="H226" s="155"/>
      <c r="I226" s="154"/>
      <c r="J226" s="155"/>
      <c r="K226" s="154"/>
      <c r="L226" s="155"/>
      <c r="M226" s="153"/>
      <c r="N226" s="155"/>
      <c r="O226" s="300"/>
      <c r="P226" s="80"/>
      <c r="Q226" s="153"/>
      <c r="R226" s="153"/>
      <c r="S226" s="153"/>
      <c r="T226" s="153"/>
      <c r="U226" s="153"/>
      <c r="V226" s="153"/>
    </row>
    <row r="227" customFormat="false" ht="12.75" hidden="false" customHeight="false" outlineLevel="0" collapsed="false">
      <c r="A227" s="153"/>
      <c r="B227" s="153"/>
      <c r="C227" s="154"/>
      <c r="D227" s="155"/>
      <c r="E227" s="154"/>
      <c r="F227" s="155"/>
      <c r="G227" s="154"/>
      <c r="H227" s="155"/>
      <c r="I227" s="154"/>
      <c r="J227" s="155"/>
      <c r="K227" s="154"/>
      <c r="L227" s="155"/>
      <c r="M227" s="153"/>
      <c r="N227" s="155"/>
      <c r="O227" s="300"/>
      <c r="P227" s="80"/>
      <c r="Q227" s="153"/>
      <c r="R227" s="153"/>
      <c r="S227" s="153"/>
      <c r="T227" s="153"/>
      <c r="U227" s="153"/>
      <c r="V227" s="153"/>
    </row>
    <row r="228" customFormat="false" ht="12.75" hidden="false" customHeight="false" outlineLevel="0" collapsed="false">
      <c r="A228" s="153"/>
      <c r="B228" s="153"/>
      <c r="C228" s="154"/>
      <c r="D228" s="155"/>
      <c r="E228" s="154"/>
      <c r="F228" s="155"/>
      <c r="G228" s="154"/>
      <c r="H228" s="155"/>
      <c r="I228" s="154"/>
      <c r="J228" s="155"/>
      <c r="K228" s="154"/>
      <c r="L228" s="155"/>
      <c r="M228" s="153"/>
      <c r="N228" s="155"/>
      <c r="O228" s="300"/>
      <c r="P228" s="80"/>
      <c r="Q228" s="153"/>
      <c r="R228" s="153"/>
      <c r="S228" s="153"/>
      <c r="T228" s="153"/>
      <c r="U228" s="153"/>
      <c r="V228" s="153"/>
    </row>
    <row r="229" customFormat="false" ht="12.75" hidden="false" customHeight="false" outlineLevel="0" collapsed="false">
      <c r="A229" s="153"/>
      <c r="B229" s="153"/>
      <c r="C229" s="154"/>
      <c r="D229" s="155"/>
      <c r="E229" s="154"/>
      <c r="F229" s="155"/>
      <c r="G229" s="154"/>
      <c r="H229" s="155"/>
      <c r="I229" s="154"/>
      <c r="J229" s="155"/>
      <c r="K229" s="154"/>
      <c r="L229" s="155"/>
      <c r="M229" s="153"/>
      <c r="N229" s="155"/>
      <c r="O229" s="300"/>
      <c r="P229" s="80"/>
      <c r="Q229" s="153"/>
      <c r="R229" s="153"/>
      <c r="S229" s="153"/>
      <c r="T229" s="153"/>
      <c r="U229" s="153"/>
      <c r="V229" s="153"/>
    </row>
    <row r="230" customFormat="false" ht="12.75" hidden="false" customHeight="false" outlineLevel="0" collapsed="false">
      <c r="A230" s="153"/>
      <c r="B230" s="153"/>
      <c r="C230" s="154"/>
      <c r="D230" s="155"/>
      <c r="E230" s="154"/>
      <c r="F230" s="155"/>
      <c r="G230" s="154"/>
      <c r="H230" s="155"/>
      <c r="I230" s="154"/>
      <c r="J230" s="155"/>
      <c r="K230" s="154"/>
      <c r="L230" s="155"/>
      <c r="M230" s="153"/>
      <c r="N230" s="155"/>
      <c r="O230" s="300"/>
      <c r="P230" s="80"/>
      <c r="Q230" s="153"/>
      <c r="R230" s="153"/>
      <c r="S230" s="153"/>
      <c r="T230" s="153"/>
      <c r="U230" s="153"/>
      <c r="V230" s="153"/>
    </row>
    <row r="231" customFormat="false" ht="12.75" hidden="false" customHeight="false" outlineLevel="0" collapsed="false">
      <c r="A231" s="153"/>
      <c r="B231" s="153"/>
      <c r="C231" s="154"/>
      <c r="D231" s="155"/>
      <c r="E231" s="154"/>
      <c r="F231" s="155"/>
      <c r="G231" s="154"/>
      <c r="H231" s="155"/>
      <c r="I231" s="154"/>
      <c r="J231" s="155"/>
      <c r="K231" s="154"/>
      <c r="L231" s="155"/>
      <c r="M231" s="153"/>
      <c r="N231" s="155"/>
      <c r="O231" s="300"/>
      <c r="P231" s="80"/>
      <c r="Q231" s="153"/>
      <c r="R231" s="153"/>
      <c r="S231" s="153"/>
      <c r="T231" s="153"/>
      <c r="U231" s="153"/>
      <c r="V231" s="153"/>
    </row>
    <row r="232" customFormat="false" ht="12.75" hidden="false" customHeight="false" outlineLevel="0" collapsed="false">
      <c r="A232" s="153"/>
      <c r="B232" s="153"/>
      <c r="C232" s="154"/>
      <c r="D232" s="155"/>
      <c r="E232" s="154"/>
      <c r="F232" s="155"/>
      <c r="G232" s="154"/>
      <c r="H232" s="155"/>
      <c r="I232" s="154"/>
      <c r="J232" s="155"/>
      <c r="K232" s="154"/>
      <c r="L232" s="155"/>
      <c r="M232" s="153"/>
      <c r="N232" s="155"/>
      <c r="O232" s="300"/>
      <c r="P232" s="80"/>
      <c r="Q232" s="153"/>
      <c r="R232" s="153"/>
      <c r="S232" s="153"/>
      <c r="T232" s="153"/>
      <c r="U232" s="153"/>
      <c r="V232" s="153"/>
    </row>
    <row r="233" customFormat="false" ht="12.75" hidden="false" customHeight="false" outlineLevel="0" collapsed="false">
      <c r="A233" s="153"/>
      <c r="B233" s="153"/>
      <c r="C233" s="154"/>
      <c r="D233" s="155"/>
      <c r="E233" s="154"/>
      <c r="F233" s="155"/>
      <c r="G233" s="154"/>
      <c r="H233" s="155"/>
      <c r="I233" s="154"/>
      <c r="J233" s="155"/>
      <c r="K233" s="154"/>
      <c r="L233" s="155"/>
      <c r="M233" s="153"/>
      <c r="N233" s="155"/>
      <c r="O233" s="300"/>
      <c r="P233" s="80"/>
      <c r="Q233" s="153"/>
      <c r="R233" s="153"/>
      <c r="S233" s="153"/>
      <c r="T233" s="153"/>
      <c r="U233" s="153"/>
      <c r="V233" s="153"/>
    </row>
    <row r="234" customFormat="false" ht="12.75" hidden="false" customHeight="false" outlineLevel="0" collapsed="false">
      <c r="A234" s="153"/>
      <c r="B234" s="153"/>
      <c r="C234" s="154"/>
      <c r="D234" s="155"/>
      <c r="E234" s="154"/>
      <c r="F234" s="155"/>
      <c r="G234" s="154"/>
      <c r="H234" s="155"/>
      <c r="I234" s="154"/>
      <c r="J234" s="155"/>
      <c r="K234" s="154"/>
      <c r="L234" s="155"/>
      <c r="M234" s="153"/>
      <c r="N234" s="155"/>
      <c r="O234" s="300"/>
      <c r="P234" s="80"/>
      <c r="Q234" s="153"/>
      <c r="R234" s="153"/>
      <c r="S234" s="153"/>
      <c r="T234" s="153"/>
      <c r="U234" s="153"/>
      <c r="V234" s="153"/>
    </row>
    <row r="235" customFormat="false" ht="12.75" hidden="false" customHeight="false" outlineLevel="0" collapsed="false">
      <c r="A235" s="153"/>
      <c r="B235" s="153"/>
      <c r="C235" s="154"/>
      <c r="D235" s="155"/>
      <c r="E235" s="154"/>
      <c r="F235" s="155"/>
      <c r="G235" s="154"/>
      <c r="H235" s="155"/>
      <c r="I235" s="154"/>
      <c r="J235" s="155"/>
      <c r="K235" s="154"/>
      <c r="L235" s="155"/>
      <c r="M235" s="153"/>
      <c r="N235" s="155"/>
      <c r="O235" s="300"/>
      <c r="P235" s="80"/>
      <c r="Q235" s="153"/>
      <c r="R235" s="153"/>
      <c r="S235" s="153"/>
      <c r="T235" s="153"/>
      <c r="U235" s="153"/>
      <c r="V235" s="153"/>
    </row>
    <row r="236" customFormat="false" ht="12.75" hidden="false" customHeight="false" outlineLevel="0" collapsed="false">
      <c r="A236" s="153"/>
      <c r="B236" s="153"/>
      <c r="C236" s="154"/>
      <c r="D236" s="155"/>
      <c r="E236" s="154"/>
      <c r="F236" s="155"/>
      <c r="G236" s="154"/>
      <c r="H236" s="155"/>
      <c r="I236" s="154"/>
      <c r="J236" s="155"/>
      <c r="K236" s="154"/>
      <c r="L236" s="155"/>
      <c r="M236" s="153"/>
      <c r="N236" s="155"/>
      <c r="O236" s="300"/>
      <c r="P236" s="80"/>
      <c r="Q236" s="153"/>
      <c r="R236" s="153"/>
      <c r="S236" s="153"/>
      <c r="T236" s="153"/>
      <c r="U236" s="153"/>
      <c r="V236" s="153"/>
    </row>
    <row r="237" customFormat="false" ht="12.75" hidden="false" customHeight="false" outlineLevel="0" collapsed="false">
      <c r="A237" s="153"/>
      <c r="B237" s="153"/>
      <c r="C237" s="154"/>
      <c r="D237" s="155"/>
      <c r="E237" s="154"/>
      <c r="F237" s="155"/>
      <c r="G237" s="154"/>
      <c r="H237" s="155"/>
      <c r="I237" s="154"/>
      <c r="J237" s="155"/>
      <c r="K237" s="154"/>
      <c r="L237" s="155"/>
      <c r="M237" s="153"/>
      <c r="N237" s="155"/>
      <c r="O237" s="300"/>
      <c r="P237" s="80"/>
      <c r="Q237" s="153"/>
      <c r="R237" s="153"/>
      <c r="S237" s="153"/>
      <c r="T237" s="153"/>
      <c r="U237" s="153"/>
      <c r="V237" s="153"/>
    </row>
    <row r="238" customFormat="false" ht="12.75" hidden="false" customHeight="false" outlineLevel="0" collapsed="false">
      <c r="A238" s="153"/>
      <c r="B238" s="153"/>
      <c r="C238" s="154"/>
      <c r="D238" s="155"/>
      <c r="E238" s="154"/>
      <c r="F238" s="155"/>
      <c r="G238" s="154"/>
      <c r="H238" s="155"/>
      <c r="I238" s="154"/>
      <c r="J238" s="155"/>
      <c r="K238" s="154"/>
      <c r="L238" s="155"/>
      <c r="M238" s="153"/>
      <c r="N238" s="155"/>
      <c r="O238" s="300"/>
      <c r="P238" s="80"/>
      <c r="Q238" s="153"/>
      <c r="R238" s="153"/>
      <c r="S238" s="153"/>
      <c r="T238" s="153"/>
      <c r="U238" s="153"/>
      <c r="V238" s="153"/>
    </row>
    <row r="239" customFormat="false" ht="12.75" hidden="false" customHeight="false" outlineLevel="0" collapsed="false">
      <c r="A239" s="153"/>
      <c r="B239" s="153"/>
      <c r="C239" s="154"/>
      <c r="D239" s="155"/>
      <c r="E239" s="154"/>
      <c r="F239" s="155"/>
      <c r="G239" s="154"/>
      <c r="H239" s="155"/>
      <c r="I239" s="154"/>
      <c r="J239" s="155"/>
      <c r="K239" s="154"/>
      <c r="L239" s="155"/>
      <c r="M239" s="153"/>
      <c r="N239" s="155"/>
      <c r="O239" s="300"/>
      <c r="P239" s="80"/>
      <c r="Q239" s="153"/>
      <c r="R239" s="153"/>
      <c r="S239" s="153"/>
      <c r="T239" s="153"/>
      <c r="U239" s="153"/>
      <c r="V239" s="153"/>
    </row>
    <row r="240" customFormat="false" ht="12.75" hidden="false" customHeight="false" outlineLevel="0" collapsed="false">
      <c r="A240" s="153"/>
      <c r="B240" s="153"/>
      <c r="C240" s="154"/>
      <c r="D240" s="155"/>
      <c r="E240" s="154"/>
      <c r="F240" s="155"/>
      <c r="G240" s="154"/>
      <c r="H240" s="155"/>
      <c r="I240" s="154"/>
      <c r="J240" s="155"/>
      <c r="K240" s="154"/>
      <c r="L240" s="155"/>
      <c r="M240" s="153"/>
      <c r="N240" s="155"/>
      <c r="O240" s="300"/>
      <c r="P240" s="80"/>
      <c r="Q240" s="153"/>
      <c r="R240" s="153"/>
      <c r="S240" s="153"/>
      <c r="T240" s="153"/>
      <c r="U240" s="153"/>
      <c r="V240" s="153"/>
    </row>
    <row r="241" customFormat="false" ht="12.75" hidden="false" customHeight="false" outlineLevel="0" collapsed="false">
      <c r="A241" s="153"/>
      <c r="B241" s="153"/>
      <c r="C241" s="154"/>
      <c r="D241" s="155"/>
      <c r="E241" s="154"/>
      <c r="F241" s="155"/>
      <c r="G241" s="154"/>
      <c r="H241" s="155"/>
      <c r="I241" s="154"/>
      <c r="J241" s="155"/>
      <c r="K241" s="154"/>
      <c r="L241" s="155"/>
      <c r="M241" s="153"/>
      <c r="N241" s="155"/>
      <c r="O241" s="300"/>
      <c r="P241" s="80"/>
      <c r="Q241" s="153"/>
      <c r="R241" s="153"/>
      <c r="S241" s="153"/>
      <c r="T241" s="153"/>
      <c r="U241" s="153"/>
      <c r="V241" s="153"/>
    </row>
    <row r="242" customFormat="false" ht="12.75" hidden="false" customHeight="false" outlineLevel="0" collapsed="false">
      <c r="A242" s="153"/>
      <c r="O242" s="300"/>
      <c r="P242" s="80"/>
    </row>
    <row r="243" customFormat="false" ht="12.75" hidden="false" customHeight="false" outlineLevel="0" collapsed="false">
      <c r="A243" s="153"/>
      <c r="O243" s="300"/>
      <c r="P243" s="80"/>
    </row>
    <row r="244" customFormat="false" ht="12.75" hidden="false" customHeight="false" outlineLevel="0" collapsed="false">
      <c r="O244" s="300"/>
      <c r="P244" s="80"/>
    </row>
    <row r="245" customFormat="false" ht="12.75" hidden="false" customHeight="false" outlineLevel="0" collapsed="false">
      <c r="O245" s="300"/>
      <c r="P245" s="80"/>
    </row>
    <row r="246" customFormat="false" ht="12.75" hidden="false" customHeight="false" outlineLevel="0" collapsed="false">
      <c r="O246" s="300"/>
      <c r="P246" s="80"/>
    </row>
    <row r="247" customFormat="false" ht="12.75" hidden="false" customHeight="false" outlineLevel="0" collapsed="false">
      <c r="O247" s="300"/>
      <c r="P247" s="80"/>
    </row>
    <row r="248" customFormat="false" ht="12.75" hidden="false" customHeight="false" outlineLevel="0" collapsed="false">
      <c r="O248" s="300"/>
      <c r="P248" s="80"/>
    </row>
    <row r="249" customFormat="false" ht="12.75" hidden="false" customHeight="false" outlineLevel="0" collapsed="false">
      <c r="O249" s="300"/>
      <c r="P249" s="80"/>
    </row>
    <row r="250" customFormat="false" ht="12.75" hidden="false" customHeight="false" outlineLevel="0" collapsed="false">
      <c r="O250" s="300"/>
      <c r="P250" s="80"/>
    </row>
    <row r="251" customFormat="false" ht="12.75" hidden="false" customHeight="false" outlineLevel="0" collapsed="false">
      <c r="O251" s="300"/>
      <c r="P251" s="80"/>
    </row>
    <row r="252" customFormat="false" ht="12.75" hidden="false" customHeight="false" outlineLevel="0" collapsed="false">
      <c r="O252" s="300"/>
      <c r="P252" s="80"/>
    </row>
    <row r="253" customFormat="false" ht="12.75" hidden="false" customHeight="false" outlineLevel="0" collapsed="false">
      <c r="O253" s="300"/>
      <c r="P253" s="80"/>
    </row>
    <row r="254" customFormat="false" ht="12.75" hidden="false" customHeight="false" outlineLevel="0" collapsed="false">
      <c r="O254" s="300"/>
      <c r="P254" s="80"/>
    </row>
    <row r="255" customFormat="false" ht="12.75" hidden="false" customHeight="false" outlineLevel="0" collapsed="false">
      <c r="O255" s="300"/>
      <c r="P255" s="80"/>
    </row>
    <row r="256" customFormat="false" ht="12.75" hidden="false" customHeight="false" outlineLevel="0" collapsed="false">
      <c r="O256" s="300"/>
      <c r="P256" s="80"/>
    </row>
    <row r="257" customFormat="false" ht="12.75" hidden="false" customHeight="false" outlineLevel="0" collapsed="false">
      <c r="O257" s="300"/>
      <c r="P257" s="80"/>
    </row>
    <row r="258" customFormat="false" ht="12.75" hidden="false" customHeight="false" outlineLevel="0" collapsed="false">
      <c r="O258" s="300"/>
      <c r="P258" s="80"/>
    </row>
    <row r="259" customFormat="false" ht="12.75" hidden="false" customHeight="false" outlineLevel="0" collapsed="false">
      <c r="O259" s="300"/>
      <c r="P259" s="80"/>
    </row>
    <row r="260" customFormat="false" ht="12.75" hidden="false" customHeight="false" outlineLevel="0" collapsed="false">
      <c r="O260" s="300"/>
      <c r="P260" s="80"/>
    </row>
    <row r="261" customFormat="false" ht="12.75" hidden="false" customHeight="false" outlineLevel="0" collapsed="false">
      <c r="O261" s="300"/>
      <c r="P261" s="80"/>
    </row>
    <row r="262" customFormat="false" ht="12.75" hidden="false" customHeight="false" outlineLevel="0" collapsed="false">
      <c r="O262" s="300"/>
      <c r="P262" s="80"/>
    </row>
    <row r="263" customFormat="false" ht="12.75" hidden="false" customHeight="false" outlineLevel="0" collapsed="false">
      <c r="O263" s="300"/>
      <c r="P263" s="80"/>
    </row>
    <row r="264" customFormat="false" ht="12.75" hidden="false" customHeight="false" outlineLevel="0" collapsed="false">
      <c r="O264" s="300"/>
      <c r="P264" s="80"/>
    </row>
    <row r="265" customFormat="false" ht="12.75" hidden="false" customHeight="false" outlineLevel="0" collapsed="false">
      <c r="O265" s="300"/>
      <c r="P265" s="80"/>
    </row>
    <row r="266" customFormat="false" ht="12.75" hidden="false" customHeight="false" outlineLevel="0" collapsed="false">
      <c r="O266" s="300"/>
      <c r="P266" s="80"/>
    </row>
    <row r="267" customFormat="false" ht="12.75" hidden="false" customHeight="false" outlineLevel="0" collapsed="false">
      <c r="O267" s="300"/>
      <c r="P267" s="80"/>
    </row>
    <row r="268" customFormat="false" ht="12.75" hidden="false" customHeight="false" outlineLevel="0" collapsed="false">
      <c r="O268" s="300"/>
      <c r="P268" s="80"/>
    </row>
    <row r="269" customFormat="false" ht="12.75" hidden="false" customHeight="false" outlineLevel="0" collapsed="false">
      <c r="O269" s="300"/>
      <c r="P269" s="80"/>
    </row>
    <row r="270" customFormat="false" ht="12.75" hidden="false" customHeight="false" outlineLevel="0" collapsed="false">
      <c r="O270" s="300"/>
      <c r="P270" s="80"/>
    </row>
    <row r="271" customFormat="false" ht="12.75" hidden="false" customHeight="false" outlineLevel="0" collapsed="false">
      <c r="O271" s="300"/>
      <c r="P271" s="80"/>
    </row>
    <row r="272" customFormat="false" ht="12.75" hidden="false" customHeight="false" outlineLevel="0" collapsed="false">
      <c r="O272" s="300"/>
      <c r="P272" s="80"/>
    </row>
    <row r="273" customFormat="false" ht="12.75" hidden="false" customHeight="false" outlineLevel="0" collapsed="false">
      <c r="O273" s="300"/>
      <c r="P273" s="80"/>
    </row>
    <row r="274" customFormat="false" ht="12.75" hidden="false" customHeight="false" outlineLevel="0" collapsed="false">
      <c r="O274" s="300"/>
      <c r="P274" s="80"/>
    </row>
    <row r="275" customFormat="false" ht="12.75" hidden="false" customHeight="false" outlineLevel="0" collapsed="false">
      <c r="O275" s="300"/>
      <c r="P275" s="80"/>
    </row>
    <row r="276" customFormat="false" ht="12.75" hidden="false" customHeight="false" outlineLevel="0" collapsed="false">
      <c r="O276" s="300"/>
      <c r="P276" s="80"/>
    </row>
    <row r="277" customFormat="false" ht="12.75" hidden="false" customHeight="false" outlineLevel="0" collapsed="false">
      <c r="O277" s="300"/>
      <c r="P277" s="80"/>
    </row>
    <row r="278" customFormat="false" ht="12.75" hidden="false" customHeight="false" outlineLevel="0" collapsed="false">
      <c r="O278" s="300"/>
      <c r="P278" s="80"/>
    </row>
    <row r="279" customFormat="false" ht="12.75" hidden="false" customHeight="false" outlineLevel="0" collapsed="false">
      <c r="O279" s="300"/>
      <c r="P279" s="80"/>
    </row>
    <row r="280" customFormat="false" ht="12.75" hidden="false" customHeight="false" outlineLevel="0" collapsed="false">
      <c r="O280" s="300"/>
      <c r="P280" s="80"/>
    </row>
    <row r="281" customFormat="false" ht="12.75" hidden="false" customHeight="false" outlineLevel="0" collapsed="false">
      <c r="O281" s="300"/>
      <c r="P281" s="80"/>
    </row>
    <row r="282" customFormat="false" ht="12.75" hidden="false" customHeight="false" outlineLevel="0" collapsed="false">
      <c r="O282" s="300"/>
      <c r="P282" s="80"/>
    </row>
    <row r="283" customFormat="false" ht="12.75" hidden="false" customHeight="false" outlineLevel="0" collapsed="false">
      <c r="O283" s="300"/>
      <c r="P283" s="80"/>
    </row>
    <row r="284" customFormat="false" ht="12.75" hidden="false" customHeight="false" outlineLevel="0" collapsed="false">
      <c r="O284" s="300"/>
      <c r="P284" s="80"/>
    </row>
    <row r="285" customFormat="false" ht="12.75" hidden="false" customHeight="false" outlineLevel="0" collapsed="false">
      <c r="O285" s="300"/>
      <c r="P285" s="80"/>
    </row>
    <row r="286" customFormat="false" ht="12.75" hidden="false" customHeight="false" outlineLevel="0" collapsed="false">
      <c r="O286" s="300"/>
      <c r="P286" s="80"/>
    </row>
    <row r="287" customFormat="false" ht="12.75" hidden="false" customHeight="false" outlineLevel="0" collapsed="false">
      <c r="O287" s="300"/>
      <c r="P287" s="80"/>
    </row>
    <row r="288" customFormat="false" ht="12.75" hidden="false" customHeight="false" outlineLevel="0" collapsed="false">
      <c r="O288" s="300"/>
      <c r="P288" s="80"/>
    </row>
    <row r="289" customFormat="false" ht="12.75" hidden="false" customHeight="false" outlineLevel="0" collapsed="false">
      <c r="O289" s="300"/>
      <c r="P289" s="80"/>
    </row>
    <row r="290" customFormat="false" ht="12.75" hidden="false" customHeight="false" outlineLevel="0" collapsed="false">
      <c r="O290" s="300"/>
      <c r="P290" s="80"/>
    </row>
    <row r="291" customFormat="false" ht="12.75" hidden="false" customHeight="false" outlineLevel="0" collapsed="false">
      <c r="O291" s="300"/>
      <c r="P291" s="80"/>
    </row>
    <row r="292" customFormat="false" ht="12.75" hidden="false" customHeight="false" outlineLevel="0" collapsed="false">
      <c r="O292" s="300"/>
      <c r="P292" s="80"/>
    </row>
    <row r="293" customFormat="false" ht="12.75" hidden="false" customHeight="false" outlineLevel="0" collapsed="false">
      <c r="O293" s="300"/>
      <c r="P293" s="80"/>
    </row>
    <row r="294" customFormat="false" ht="12.75" hidden="false" customHeight="false" outlineLevel="0" collapsed="false">
      <c r="O294" s="300"/>
      <c r="P294" s="80"/>
    </row>
    <row r="295" customFormat="false" ht="12.75" hidden="false" customHeight="false" outlineLevel="0" collapsed="false">
      <c r="O295" s="300"/>
      <c r="P295" s="80"/>
    </row>
    <row r="296" customFormat="false" ht="12.75" hidden="false" customHeight="false" outlineLevel="0" collapsed="false">
      <c r="O296" s="300"/>
      <c r="P296" s="80"/>
    </row>
    <row r="297" customFormat="false" ht="12.75" hidden="false" customHeight="false" outlineLevel="0" collapsed="false">
      <c r="O297" s="300"/>
      <c r="P297" s="80"/>
    </row>
    <row r="298" customFormat="false" ht="12.75" hidden="false" customHeight="false" outlineLevel="0" collapsed="false">
      <c r="O298" s="300"/>
      <c r="P298" s="80"/>
    </row>
    <row r="299" customFormat="false" ht="12.75" hidden="false" customHeight="false" outlineLevel="0" collapsed="false">
      <c r="O299" s="300"/>
      <c r="P299" s="80"/>
    </row>
    <row r="300" customFormat="false" ht="12.75" hidden="false" customHeight="false" outlineLevel="0" collapsed="false">
      <c r="O300" s="300"/>
      <c r="P300" s="80"/>
    </row>
    <row r="301" customFormat="false" ht="12.75" hidden="false" customHeight="false" outlineLevel="0" collapsed="false">
      <c r="O301" s="300"/>
      <c r="P301" s="80"/>
    </row>
    <row r="302" customFormat="false" ht="12.75" hidden="false" customHeight="false" outlineLevel="0" collapsed="false">
      <c r="O302" s="300"/>
      <c r="P302" s="80"/>
    </row>
    <row r="303" customFormat="false" ht="12.75" hidden="false" customHeight="false" outlineLevel="0" collapsed="false">
      <c r="O303" s="300"/>
      <c r="P303" s="80"/>
    </row>
    <row r="304" customFormat="false" ht="12.75" hidden="false" customHeight="false" outlineLevel="0" collapsed="false">
      <c r="O304" s="300"/>
      <c r="P304" s="80"/>
    </row>
    <row r="305" customFormat="false" ht="12.75" hidden="false" customHeight="false" outlineLevel="0" collapsed="false">
      <c r="O305" s="300"/>
      <c r="P305" s="80"/>
    </row>
    <row r="306" customFormat="false" ht="12.75" hidden="false" customHeight="false" outlineLevel="0" collapsed="false">
      <c r="O306" s="300"/>
      <c r="P306" s="80"/>
    </row>
    <row r="307" customFormat="false" ht="12.75" hidden="false" customHeight="false" outlineLevel="0" collapsed="false">
      <c r="O307" s="300"/>
      <c r="P307" s="80"/>
    </row>
    <row r="308" customFormat="false" ht="12.75" hidden="false" customHeight="false" outlineLevel="0" collapsed="false">
      <c r="O308" s="300"/>
      <c r="P308" s="80"/>
    </row>
    <row r="309" customFormat="false" ht="12.75" hidden="false" customHeight="false" outlineLevel="0" collapsed="false">
      <c r="O309" s="300"/>
      <c r="P309" s="80"/>
    </row>
    <row r="310" customFormat="false" ht="12.75" hidden="false" customHeight="false" outlineLevel="0" collapsed="false">
      <c r="O310" s="300"/>
      <c r="P310" s="80"/>
    </row>
    <row r="311" customFormat="false" ht="12.75" hidden="false" customHeight="false" outlineLevel="0" collapsed="false">
      <c r="O311" s="300"/>
      <c r="P311" s="80"/>
    </row>
    <row r="312" customFormat="false" ht="12.75" hidden="false" customHeight="false" outlineLevel="0" collapsed="false">
      <c r="O312" s="300"/>
      <c r="P312" s="80"/>
    </row>
    <row r="313" customFormat="false" ht="12.75" hidden="false" customHeight="false" outlineLevel="0" collapsed="false">
      <c r="O313" s="300"/>
      <c r="P313" s="80"/>
    </row>
    <row r="314" customFormat="false" ht="12.75" hidden="false" customHeight="false" outlineLevel="0" collapsed="false">
      <c r="O314" s="300"/>
      <c r="P314" s="80"/>
    </row>
    <row r="315" customFormat="false" ht="12.75" hidden="false" customHeight="false" outlineLevel="0" collapsed="false">
      <c r="O315" s="300"/>
      <c r="P315" s="80"/>
    </row>
    <row r="316" customFormat="false" ht="12.75" hidden="false" customHeight="false" outlineLevel="0" collapsed="false">
      <c r="O316" s="300"/>
      <c r="P316" s="80"/>
    </row>
    <row r="317" customFormat="false" ht="12.75" hidden="false" customHeight="false" outlineLevel="0" collapsed="false">
      <c r="O317" s="300"/>
      <c r="P317" s="80"/>
    </row>
    <row r="318" customFormat="false" ht="12.75" hidden="false" customHeight="false" outlineLevel="0" collapsed="false">
      <c r="O318" s="300"/>
      <c r="P318" s="80"/>
    </row>
    <row r="319" customFormat="false" ht="12.75" hidden="false" customHeight="false" outlineLevel="0" collapsed="false">
      <c r="O319" s="300"/>
      <c r="P319" s="80"/>
    </row>
    <row r="320" customFormat="false" ht="12.75" hidden="false" customHeight="false" outlineLevel="0" collapsed="false">
      <c r="O320" s="300"/>
      <c r="P320" s="80"/>
    </row>
    <row r="321" customFormat="false" ht="12.75" hidden="false" customHeight="false" outlineLevel="0" collapsed="false">
      <c r="O321" s="300"/>
      <c r="P321" s="80"/>
    </row>
    <row r="322" customFormat="false" ht="12.75" hidden="false" customHeight="false" outlineLevel="0" collapsed="false">
      <c r="O322" s="300"/>
      <c r="P322" s="80"/>
    </row>
    <row r="323" customFormat="false" ht="12.75" hidden="false" customHeight="false" outlineLevel="0" collapsed="false">
      <c r="O323" s="300"/>
      <c r="P323" s="80"/>
    </row>
    <row r="324" customFormat="false" ht="12.75" hidden="false" customHeight="false" outlineLevel="0" collapsed="false">
      <c r="O324" s="300"/>
      <c r="P324" s="80"/>
    </row>
    <row r="325" customFormat="false" ht="12.75" hidden="false" customHeight="false" outlineLevel="0" collapsed="false">
      <c r="O325" s="300"/>
      <c r="P325" s="80"/>
    </row>
    <row r="326" customFormat="false" ht="12.75" hidden="false" customHeight="false" outlineLevel="0" collapsed="false">
      <c r="O326" s="300"/>
      <c r="P326" s="80"/>
    </row>
    <row r="327" customFormat="false" ht="12.75" hidden="false" customHeight="false" outlineLevel="0" collapsed="false">
      <c r="O327" s="300"/>
      <c r="P327" s="80"/>
    </row>
    <row r="328" customFormat="false" ht="12.75" hidden="false" customHeight="false" outlineLevel="0" collapsed="false">
      <c r="O328" s="300"/>
      <c r="P328" s="80"/>
    </row>
    <row r="329" customFormat="false" ht="12.75" hidden="false" customHeight="false" outlineLevel="0" collapsed="false">
      <c r="O329" s="300"/>
      <c r="P329" s="80"/>
    </row>
    <row r="330" customFormat="false" ht="12.75" hidden="false" customHeight="false" outlineLevel="0" collapsed="false">
      <c r="O330" s="300"/>
      <c r="P330" s="80"/>
    </row>
    <row r="331" customFormat="false" ht="12.75" hidden="false" customHeight="false" outlineLevel="0" collapsed="false">
      <c r="O331" s="300"/>
      <c r="P331" s="80"/>
    </row>
    <row r="332" customFormat="false" ht="12.75" hidden="false" customHeight="false" outlineLevel="0" collapsed="false">
      <c r="O332" s="300"/>
      <c r="P332" s="80"/>
    </row>
    <row r="333" customFormat="false" ht="12.75" hidden="false" customHeight="false" outlineLevel="0" collapsed="false">
      <c r="O333" s="300"/>
      <c r="P333" s="80"/>
    </row>
    <row r="334" customFormat="false" ht="12.75" hidden="false" customHeight="false" outlineLevel="0" collapsed="false">
      <c r="O334" s="300"/>
      <c r="P334" s="80"/>
    </row>
    <row r="335" customFormat="false" ht="12.75" hidden="false" customHeight="false" outlineLevel="0" collapsed="false">
      <c r="O335" s="300"/>
      <c r="P335" s="80"/>
    </row>
    <row r="336" customFormat="false" ht="12.75" hidden="false" customHeight="false" outlineLevel="0" collapsed="false">
      <c r="O336" s="300"/>
      <c r="P336" s="80"/>
    </row>
    <row r="337" customFormat="false" ht="12.75" hidden="false" customHeight="false" outlineLevel="0" collapsed="false">
      <c r="O337" s="300"/>
      <c r="P337" s="80"/>
    </row>
    <row r="338" customFormat="false" ht="12.75" hidden="false" customHeight="false" outlineLevel="0" collapsed="false">
      <c r="O338" s="300"/>
      <c r="P338" s="80"/>
    </row>
    <row r="339" customFormat="false" ht="12.75" hidden="false" customHeight="false" outlineLevel="0" collapsed="false">
      <c r="O339" s="300"/>
      <c r="P339" s="80"/>
    </row>
    <row r="340" customFormat="false" ht="12.75" hidden="false" customHeight="false" outlineLevel="0" collapsed="false">
      <c r="O340" s="300"/>
      <c r="P340" s="80"/>
    </row>
    <row r="341" customFormat="false" ht="12.75" hidden="false" customHeight="false" outlineLevel="0" collapsed="false">
      <c r="O341" s="300"/>
      <c r="P341" s="80"/>
    </row>
    <row r="342" customFormat="false" ht="12.75" hidden="false" customHeight="false" outlineLevel="0" collapsed="false">
      <c r="O342" s="300"/>
      <c r="P342" s="80"/>
    </row>
    <row r="343" customFormat="false" ht="12.75" hidden="false" customHeight="false" outlineLevel="0" collapsed="false">
      <c r="O343" s="300"/>
      <c r="P343" s="80"/>
    </row>
    <row r="344" customFormat="false" ht="12.75" hidden="false" customHeight="false" outlineLevel="0" collapsed="false">
      <c r="O344" s="300"/>
      <c r="P344" s="80"/>
    </row>
    <row r="345" customFormat="false" ht="12.75" hidden="false" customHeight="false" outlineLevel="0" collapsed="false">
      <c r="O345" s="300"/>
      <c r="P345" s="80"/>
    </row>
    <row r="346" customFormat="false" ht="12.75" hidden="false" customHeight="false" outlineLevel="0" collapsed="false">
      <c r="O346" s="300"/>
      <c r="P346" s="80"/>
    </row>
    <row r="347" customFormat="false" ht="12.75" hidden="false" customHeight="false" outlineLevel="0" collapsed="false">
      <c r="O347" s="300"/>
      <c r="P347" s="80"/>
    </row>
    <row r="348" customFormat="false" ht="12.75" hidden="false" customHeight="false" outlineLevel="0" collapsed="false">
      <c r="O348" s="300"/>
      <c r="P348" s="80"/>
    </row>
    <row r="349" customFormat="false" ht="12.75" hidden="false" customHeight="false" outlineLevel="0" collapsed="false">
      <c r="O349" s="300"/>
      <c r="P349" s="80"/>
    </row>
    <row r="350" customFormat="false" ht="12.75" hidden="false" customHeight="false" outlineLevel="0" collapsed="false">
      <c r="O350" s="300"/>
      <c r="P350" s="80"/>
    </row>
    <row r="351" customFormat="false" ht="12.75" hidden="false" customHeight="false" outlineLevel="0" collapsed="false">
      <c r="O351" s="300"/>
      <c r="P351" s="80"/>
    </row>
    <row r="352" customFormat="false" ht="12.75" hidden="false" customHeight="false" outlineLevel="0" collapsed="false">
      <c r="O352" s="300"/>
      <c r="P352" s="80"/>
    </row>
    <row r="353" customFormat="false" ht="12.75" hidden="false" customHeight="false" outlineLevel="0" collapsed="false">
      <c r="O353" s="300"/>
      <c r="P353" s="80"/>
    </row>
    <row r="354" customFormat="false" ht="12.75" hidden="false" customHeight="false" outlineLevel="0" collapsed="false">
      <c r="O354" s="300"/>
      <c r="P354" s="80"/>
    </row>
    <row r="355" customFormat="false" ht="12.75" hidden="false" customHeight="false" outlineLevel="0" collapsed="false">
      <c r="O355" s="300"/>
      <c r="P355" s="80"/>
    </row>
    <row r="356" customFormat="false" ht="12.75" hidden="false" customHeight="false" outlineLevel="0" collapsed="false">
      <c r="O356" s="300"/>
      <c r="P356" s="80"/>
    </row>
    <row r="357" customFormat="false" ht="12.75" hidden="false" customHeight="false" outlineLevel="0" collapsed="false">
      <c r="O357" s="300"/>
      <c r="P357" s="80"/>
    </row>
    <row r="358" customFormat="false" ht="12.75" hidden="false" customHeight="false" outlineLevel="0" collapsed="false">
      <c r="O358" s="300"/>
      <c r="P358" s="80"/>
    </row>
    <row r="359" customFormat="false" ht="12.75" hidden="false" customHeight="false" outlineLevel="0" collapsed="false">
      <c r="O359" s="300"/>
      <c r="P359" s="80"/>
    </row>
    <row r="360" customFormat="false" ht="12.75" hidden="false" customHeight="false" outlineLevel="0" collapsed="false">
      <c r="O360" s="300"/>
      <c r="P360" s="80"/>
    </row>
    <row r="361" customFormat="false" ht="12.75" hidden="false" customHeight="false" outlineLevel="0" collapsed="false">
      <c r="O361" s="300"/>
      <c r="P361" s="80"/>
    </row>
    <row r="362" customFormat="false" ht="12.75" hidden="false" customHeight="false" outlineLevel="0" collapsed="false">
      <c r="O362" s="300"/>
      <c r="P362" s="80"/>
    </row>
    <row r="363" customFormat="false" ht="12.75" hidden="false" customHeight="false" outlineLevel="0" collapsed="false">
      <c r="O363" s="300"/>
      <c r="P363" s="80"/>
    </row>
    <row r="364" customFormat="false" ht="12.75" hidden="false" customHeight="false" outlineLevel="0" collapsed="false">
      <c r="O364" s="300"/>
      <c r="P364" s="80"/>
    </row>
    <row r="365" customFormat="false" ht="12.75" hidden="false" customHeight="false" outlineLevel="0" collapsed="false">
      <c r="O365" s="300"/>
      <c r="P365" s="80"/>
    </row>
    <row r="366" customFormat="false" ht="12.75" hidden="false" customHeight="false" outlineLevel="0" collapsed="false">
      <c r="O366" s="300"/>
      <c r="P366" s="80"/>
    </row>
    <row r="367" customFormat="false" ht="12.75" hidden="false" customHeight="false" outlineLevel="0" collapsed="false">
      <c r="O367" s="300"/>
      <c r="P367" s="80"/>
    </row>
    <row r="368" customFormat="false" ht="12.75" hidden="false" customHeight="false" outlineLevel="0" collapsed="false">
      <c r="O368" s="300"/>
      <c r="P368" s="80"/>
    </row>
    <row r="369" customFormat="false" ht="12.75" hidden="false" customHeight="false" outlineLevel="0" collapsed="false">
      <c r="O369" s="300"/>
      <c r="P369" s="80"/>
    </row>
    <row r="370" customFormat="false" ht="12.75" hidden="false" customHeight="false" outlineLevel="0" collapsed="false">
      <c r="O370" s="300"/>
      <c r="P370" s="80"/>
    </row>
    <row r="371" customFormat="false" ht="12.75" hidden="false" customHeight="false" outlineLevel="0" collapsed="false">
      <c r="O371" s="300"/>
      <c r="P371" s="80"/>
    </row>
    <row r="372" customFormat="false" ht="12.75" hidden="false" customHeight="false" outlineLevel="0" collapsed="false">
      <c r="O372" s="300"/>
      <c r="P372" s="80"/>
    </row>
    <row r="373" customFormat="false" ht="12.75" hidden="false" customHeight="false" outlineLevel="0" collapsed="false">
      <c r="O373" s="300"/>
      <c r="P373" s="80"/>
    </row>
    <row r="374" customFormat="false" ht="12.75" hidden="false" customHeight="false" outlineLevel="0" collapsed="false">
      <c r="O374" s="300"/>
      <c r="P374" s="80"/>
    </row>
    <row r="375" customFormat="false" ht="12.75" hidden="false" customHeight="false" outlineLevel="0" collapsed="false">
      <c r="O375" s="300"/>
      <c r="P375" s="80"/>
    </row>
    <row r="376" customFormat="false" ht="12.75" hidden="false" customHeight="false" outlineLevel="0" collapsed="false">
      <c r="O376" s="300"/>
      <c r="P376" s="80"/>
    </row>
    <row r="377" customFormat="false" ht="12.75" hidden="false" customHeight="false" outlineLevel="0" collapsed="false">
      <c r="O377" s="300"/>
      <c r="P377" s="80"/>
    </row>
    <row r="378" customFormat="false" ht="12.75" hidden="false" customHeight="false" outlineLevel="0" collapsed="false">
      <c r="O378" s="300"/>
      <c r="P378" s="80"/>
    </row>
    <row r="379" customFormat="false" ht="12.75" hidden="false" customHeight="false" outlineLevel="0" collapsed="false">
      <c r="O379" s="300"/>
      <c r="P379" s="80"/>
    </row>
    <row r="380" customFormat="false" ht="12.75" hidden="false" customHeight="false" outlineLevel="0" collapsed="false">
      <c r="O380" s="300"/>
      <c r="P380" s="80"/>
    </row>
    <row r="381" customFormat="false" ht="12.75" hidden="false" customHeight="false" outlineLevel="0" collapsed="false">
      <c r="O381" s="300"/>
      <c r="P381" s="80"/>
    </row>
    <row r="382" customFormat="false" ht="12.75" hidden="false" customHeight="false" outlineLevel="0" collapsed="false">
      <c r="O382" s="300"/>
      <c r="P382" s="80"/>
    </row>
    <row r="383" customFormat="false" ht="12.75" hidden="false" customHeight="false" outlineLevel="0" collapsed="false">
      <c r="O383" s="300"/>
      <c r="P383" s="80"/>
    </row>
    <row r="384" customFormat="false" ht="12.75" hidden="false" customHeight="false" outlineLevel="0" collapsed="false">
      <c r="O384" s="300"/>
      <c r="P384" s="80"/>
    </row>
    <row r="385" customFormat="false" ht="12.75" hidden="false" customHeight="false" outlineLevel="0" collapsed="false">
      <c r="O385" s="300"/>
      <c r="P385" s="80"/>
    </row>
    <row r="386" customFormat="false" ht="12.75" hidden="false" customHeight="false" outlineLevel="0" collapsed="false">
      <c r="O386" s="300"/>
      <c r="P386" s="80"/>
    </row>
    <row r="387" customFormat="false" ht="12.75" hidden="false" customHeight="false" outlineLevel="0" collapsed="false">
      <c r="O387" s="300"/>
      <c r="P387" s="80"/>
    </row>
    <row r="388" customFormat="false" ht="12.75" hidden="false" customHeight="false" outlineLevel="0" collapsed="false">
      <c r="O388" s="300"/>
      <c r="P388" s="80"/>
    </row>
    <row r="389" customFormat="false" ht="12.75" hidden="false" customHeight="false" outlineLevel="0" collapsed="false">
      <c r="O389" s="300"/>
      <c r="P389" s="80"/>
    </row>
    <row r="390" customFormat="false" ht="12.75" hidden="false" customHeight="false" outlineLevel="0" collapsed="false">
      <c r="O390" s="300"/>
      <c r="P390" s="80"/>
    </row>
    <row r="391" customFormat="false" ht="12.75" hidden="false" customHeight="false" outlineLevel="0" collapsed="false">
      <c r="O391" s="300"/>
      <c r="P391" s="80"/>
    </row>
    <row r="392" customFormat="false" ht="12.75" hidden="false" customHeight="false" outlineLevel="0" collapsed="false">
      <c r="O392" s="300"/>
      <c r="P392" s="80"/>
    </row>
    <row r="393" customFormat="false" ht="12.75" hidden="false" customHeight="false" outlineLevel="0" collapsed="false">
      <c r="O393" s="300"/>
      <c r="P393" s="80"/>
    </row>
    <row r="394" customFormat="false" ht="12.75" hidden="false" customHeight="false" outlineLevel="0" collapsed="false">
      <c r="O394" s="139"/>
      <c r="P394" s="55"/>
    </row>
    <row r="395" customFormat="false" ht="12.75" hidden="false" customHeight="false" outlineLevel="0" collapsed="false">
      <c r="O395" s="139"/>
      <c r="P395" s="55"/>
    </row>
    <row r="396" customFormat="false" ht="12.75" hidden="false" customHeight="false" outlineLevel="0" collapsed="false">
      <c r="O396" s="139"/>
      <c r="P396" s="55"/>
    </row>
    <row r="397" customFormat="false" ht="12.75" hidden="false" customHeight="false" outlineLevel="0" collapsed="false">
      <c r="O397" s="139"/>
      <c r="P397" s="55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74" activePane="bottomLeft" state="frozen"/>
      <selection pane="topLeft" activeCell="A1" activeCellId="0" sqref="A1"/>
      <selection pane="bottomLeft" activeCell="A100" activeCellId="0" sqref="A10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4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0" width="9.24"/>
    <col collapsed="false" customWidth="true" hidden="false" outlineLevel="0" max="8" min="8" style="2" width="11.37"/>
    <col collapsed="false" customWidth="false" hidden="false" outlineLevel="0" max="9" min="9" style="1" width="6.7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10.12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7" min="17" style="1" width="9.24"/>
    <col collapsed="false" customWidth="true" hidden="false" outlineLevel="0" max="18" min="18" style="2" width="9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673</v>
      </c>
      <c r="B2" s="0"/>
      <c r="C2" s="1"/>
      <c r="D2" s="2"/>
      <c r="E2" s="1"/>
      <c r="F2" s="2"/>
      <c r="G2" s="0"/>
      <c r="H2" s="2"/>
      <c r="I2" s="1"/>
      <c r="J2" s="2"/>
      <c r="K2" s="1"/>
      <c r="L2" s="2"/>
      <c r="M2" s="1"/>
      <c r="N2" s="2"/>
      <c r="O2" s="1"/>
      <c r="P2" s="2"/>
      <c r="Q2" s="1"/>
      <c r="R2" s="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" customFormat="true" ht="12.75" hidden="false" customHeight="false" outlineLevel="0" collapsed="false">
      <c r="A3" s="157"/>
      <c r="B3" s="157"/>
      <c r="C3" s="451"/>
      <c r="D3" s="452"/>
      <c r="E3" s="451"/>
      <c r="F3" s="452"/>
      <c r="G3" s="157"/>
      <c r="H3" s="452"/>
      <c r="I3" s="451"/>
      <c r="J3" s="452"/>
      <c r="K3" s="451"/>
      <c r="L3" s="452"/>
      <c r="M3" s="451"/>
      <c r="N3" s="452"/>
      <c r="O3" s="451"/>
      <c r="P3" s="452"/>
      <c r="Q3" s="451"/>
      <c r="R3" s="452"/>
      <c r="S3" s="7"/>
      <c r="T3" s="7"/>
      <c r="U3" s="7"/>
      <c r="V3" s="7"/>
      <c r="W3" s="7"/>
      <c r="X3" s="7"/>
      <c r="Y3" s="7"/>
      <c r="Z3" s="7"/>
      <c r="AA3" s="7"/>
      <c r="AB3" s="7"/>
      <c r="AC3" s="157"/>
      <c r="AD3" s="157"/>
    </row>
    <row r="4" s="3" customFormat="true" ht="12.75" hidden="false" customHeight="false" outlineLevel="0" collapsed="false">
      <c r="A4" s="166"/>
      <c r="B4" s="20"/>
      <c r="C4" s="21" t="s">
        <v>674</v>
      </c>
      <c r="D4" s="24"/>
      <c r="E4" s="21" t="s">
        <v>674</v>
      </c>
      <c r="F4" s="24"/>
      <c r="G4" s="166" t="s">
        <v>675</v>
      </c>
      <c r="H4" s="24"/>
      <c r="I4" s="21" t="s">
        <v>676</v>
      </c>
      <c r="J4" s="24"/>
      <c r="K4" s="21" t="s">
        <v>677</v>
      </c>
      <c r="L4" s="24"/>
      <c r="M4" s="21" t="s">
        <v>678</v>
      </c>
      <c r="N4" s="24"/>
      <c r="O4" s="21" t="s">
        <v>679</v>
      </c>
      <c r="P4" s="24"/>
      <c r="Q4" s="21" t="s">
        <v>680</v>
      </c>
      <c r="R4" s="2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s="3" customFormat="true" ht="12.75" hidden="false" customHeight="false" outlineLevel="0" collapsed="false">
      <c r="A5" s="166" t="s">
        <v>5</v>
      </c>
      <c r="B5" s="20" t="s">
        <v>6</v>
      </c>
      <c r="C5" s="21" t="s">
        <v>681</v>
      </c>
      <c r="D5" s="24"/>
      <c r="E5" s="21" t="s">
        <v>682</v>
      </c>
      <c r="F5" s="24"/>
      <c r="G5" s="166"/>
      <c r="H5" s="24"/>
      <c r="I5" s="21"/>
      <c r="J5" s="24"/>
      <c r="K5" s="21"/>
      <c r="L5" s="24"/>
      <c r="M5" s="21" t="s">
        <v>683</v>
      </c>
      <c r="N5" s="24"/>
      <c r="O5" s="21"/>
      <c r="P5" s="24"/>
      <c r="Q5" s="21" t="s">
        <v>684</v>
      </c>
      <c r="R5" s="2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8"/>
      <c r="AH5" s="18"/>
      <c r="AI5" s="18"/>
      <c r="AJ5" s="18"/>
      <c r="AK5" s="28"/>
      <c r="AL5" s="18"/>
      <c r="AM5" s="18"/>
      <c r="AN5" s="18"/>
      <c r="AO5" s="28"/>
      <c r="AP5" s="18"/>
      <c r="AQ5" s="28"/>
      <c r="AR5" s="18"/>
    </row>
    <row r="6" s="3" customFormat="true" ht="12.75" hidden="false" customHeight="false" outlineLevel="0" collapsed="false">
      <c r="A6" s="166" t="s">
        <v>14</v>
      </c>
      <c r="B6" s="20" t="s">
        <v>15</v>
      </c>
      <c r="C6" s="31" t="s">
        <v>17</v>
      </c>
      <c r="D6" s="31"/>
      <c r="E6" s="31" t="s">
        <v>17</v>
      </c>
      <c r="F6" s="31"/>
      <c r="G6" s="31" t="s">
        <v>17</v>
      </c>
      <c r="H6" s="31"/>
      <c r="I6" s="31" t="s">
        <v>17</v>
      </c>
      <c r="J6" s="31"/>
      <c r="K6" s="168" t="s">
        <v>685</v>
      </c>
      <c r="L6" s="169"/>
      <c r="M6" s="31" t="s">
        <v>519</v>
      </c>
      <c r="N6" s="31"/>
      <c r="O6" s="31" t="s">
        <v>17</v>
      </c>
      <c r="P6" s="31"/>
      <c r="Q6" s="29" t="s">
        <v>16</v>
      </c>
      <c r="R6" s="29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  <c r="AO6" s="33"/>
      <c r="AP6" s="34"/>
      <c r="AQ6" s="33"/>
      <c r="AR6" s="34"/>
    </row>
    <row r="7" s="3" customFormat="true" ht="12.75" hidden="false" customHeight="false" outlineLevel="0" collapsed="false">
      <c r="A7" s="482"/>
      <c r="B7" s="167"/>
      <c r="C7" s="31" t="s">
        <v>18</v>
      </c>
      <c r="D7" s="175" t="s">
        <v>19</v>
      </c>
      <c r="E7" s="31" t="s">
        <v>18</v>
      </c>
      <c r="F7" s="175" t="s">
        <v>19</v>
      </c>
      <c r="G7" s="167" t="s">
        <v>18</v>
      </c>
      <c r="H7" s="175" t="s">
        <v>19</v>
      </c>
      <c r="I7" s="31" t="s">
        <v>18</v>
      </c>
      <c r="J7" s="175" t="s">
        <v>19</v>
      </c>
      <c r="K7" s="31" t="s">
        <v>18</v>
      </c>
      <c r="L7" s="175" t="s">
        <v>19</v>
      </c>
      <c r="M7" s="31" t="s">
        <v>18</v>
      </c>
      <c r="N7" s="175" t="s">
        <v>19</v>
      </c>
      <c r="O7" s="31" t="s">
        <v>18</v>
      </c>
      <c r="P7" s="175" t="s">
        <v>19</v>
      </c>
      <c r="Q7" s="31" t="s">
        <v>18</v>
      </c>
      <c r="R7" s="322" t="s">
        <v>434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3"/>
      <c r="AM7" s="34"/>
      <c r="AN7" s="34"/>
      <c r="AO7" s="34"/>
      <c r="AP7" s="33"/>
      <c r="AQ7" s="34"/>
      <c r="AR7" s="33"/>
    </row>
    <row r="8" s="3" customFormat="true" ht="12.75" hidden="false" customHeight="false" outlineLevel="0" collapsed="false">
      <c r="A8" s="293" t="n">
        <v>41282</v>
      </c>
      <c r="B8" s="63" t="s">
        <v>22</v>
      </c>
      <c r="C8" s="64" t="n">
        <v>13</v>
      </c>
      <c r="D8" s="65" t="n">
        <v>923</v>
      </c>
      <c r="E8" s="64" t="n">
        <v>7</v>
      </c>
      <c r="F8" s="65" t="n">
        <v>511</v>
      </c>
      <c r="G8" s="64" t="n">
        <v>4764</v>
      </c>
      <c r="H8" s="65" t="n">
        <v>33348</v>
      </c>
      <c r="I8" s="64" t="n">
        <v>111</v>
      </c>
      <c r="J8" s="65" t="n">
        <v>83250</v>
      </c>
      <c r="K8" s="64"/>
      <c r="L8" s="65"/>
      <c r="M8" s="64" t="n">
        <v>22</v>
      </c>
      <c r="N8" s="65" t="n">
        <v>1650</v>
      </c>
      <c r="O8" s="64" t="n">
        <v>2</v>
      </c>
      <c r="P8" s="65" t="n">
        <v>800</v>
      </c>
      <c r="Q8" s="98" t="n">
        <v>283</v>
      </c>
      <c r="R8" s="54" t="n">
        <v>99050</v>
      </c>
      <c r="S8" s="60"/>
      <c r="T8" s="55"/>
      <c r="U8" s="50"/>
      <c r="V8" s="50"/>
      <c r="W8" s="50"/>
      <c r="X8" s="50"/>
      <c r="Y8" s="50"/>
      <c r="Z8" s="50"/>
      <c r="AA8" s="50"/>
      <c r="AB8" s="50"/>
      <c r="AC8" s="50"/>
      <c r="AD8" s="51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s="3" customFormat="true" ht="12.75" hidden="false" customHeight="false" outlineLevel="0" collapsed="false">
      <c r="A9" s="365"/>
      <c r="B9" s="44" t="s">
        <v>23</v>
      </c>
      <c r="C9" s="45" t="n">
        <v>54</v>
      </c>
      <c r="D9" s="48" t="n">
        <v>3834</v>
      </c>
      <c r="E9" s="45" t="n">
        <v>27</v>
      </c>
      <c r="F9" s="48" t="n">
        <v>1971</v>
      </c>
      <c r="G9" s="45" t="n">
        <v>5964</v>
      </c>
      <c r="H9" s="48" t="n">
        <v>41748</v>
      </c>
      <c r="I9" s="45" t="n">
        <v>111</v>
      </c>
      <c r="J9" s="48" t="n">
        <v>83250</v>
      </c>
      <c r="K9" s="45"/>
      <c r="L9" s="48"/>
      <c r="M9" s="45" t="n">
        <v>68</v>
      </c>
      <c r="N9" s="48" t="n">
        <v>5100</v>
      </c>
      <c r="O9" s="45" t="n">
        <v>1</v>
      </c>
      <c r="P9" s="48" t="n">
        <v>400</v>
      </c>
      <c r="Q9" s="45" t="n">
        <v>345</v>
      </c>
      <c r="R9" s="53" t="n">
        <v>120750</v>
      </c>
      <c r="S9" s="60"/>
      <c r="T9" s="55"/>
      <c r="U9" s="50"/>
      <c r="V9" s="50"/>
      <c r="W9" s="50"/>
      <c r="X9" s="50"/>
      <c r="Y9" s="50"/>
      <c r="Z9" s="50"/>
      <c r="AA9" s="50"/>
      <c r="AB9" s="50"/>
      <c r="AC9" s="50"/>
      <c r="AD9" s="55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</row>
    <row r="10" s="3" customFormat="true" ht="12.75" hidden="false" customHeight="false" outlineLevel="0" collapsed="false">
      <c r="A10" s="293"/>
      <c r="B10" s="63" t="s">
        <v>24</v>
      </c>
      <c r="C10" s="64"/>
      <c r="D10" s="65"/>
      <c r="E10" s="64"/>
      <c r="F10" s="65"/>
      <c r="G10" s="64"/>
      <c r="H10" s="65"/>
      <c r="I10" s="64"/>
      <c r="J10" s="65"/>
      <c r="K10" s="64"/>
      <c r="L10" s="65"/>
      <c r="M10" s="64" t="n">
        <v>9</v>
      </c>
      <c r="N10" s="65" t="n">
        <v>675</v>
      </c>
      <c r="O10" s="64"/>
      <c r="P10" s="54"/>
      <c r="Q10" s="64"/>
      <c r="R10" s="54"/>
      <c r="S10" s="60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5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</row>
    <row r="11" s="3" customFormat="true" ht="12.75" hidden="false" customHeight="false" outlineLevel="0" collapsed="false">
      <c r="A11" s="365"/>
      <c r="B11" s="44" t="s">
        <v>25</v>
      </c>
      <c r="C11" s="45"/>
      <c r="D11" s="48"/>
      <c r="E11" s="45"/>
      <c r="F11" s="48"/>
      <c r="G11" s="45"/>
      <c r="H11" s="48"/>
      <c r="I11" s="45"/>
      <c r="J11" s="48"/>
      <c r="K11" s="45"/>
      <c r="L11" s="48"/>
      <c r="M11" s="45" t="n">
        <v>34</v>
      </c>
      <c r="N11" s="48" t="n">
        <v>2550</v>
      </c>
      <c r="O11" s="45"/>
      <c r="P11" s="48"/>
      <c r="Q11" s="45"/>
      <c r="R11" s="53"/>
      <c r="S11" s="60"/>
      <c r="T11" s="55"/>
      <c r="U11" s="50"/>
      <c r="V11" s="50"/>
      <c r="W11" s="50"/>
      <c r="X11" s="50"/>
      <c r="Y11" s="50"/>
      <c r="Z11" s="50"/>
      <c r="AA11" s="50"/>
      <c r="AB11" s="50"/>
      <c r="AC11" s="50"/>
      <c r="AD11" s="55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</row>
    <row r="12" s="3" customFormat="true" ht="12.75" hidden="false" customHeight="false" outlineLevel="0" collapsed="false">
      <c r="A12" s="293"/>
      <c r="B12" s="63" t="s">
        <v>26</v>
      </c>
      <c r="C12" s="64" t="n">
        <v>62</v>
      </c>
      <c r="D12" s="65" t="n">
        <v>4402</v>
      </c>
      <c r="E12" s="64" t="n">
        <v>240</v>
      </c>
      <c r="F12" s="65" t="n">
        <v>17520</v>
      </c>
      <c r="G12" s="64" t="n">
        <v>8790</v>
      </c>
      <c r="H12" s="65" t="n">
        <v>61530</v>
      </c>
      <c r="I12" s="64" t="n">
        <v>208</v>
      </c>
      <c r="J12" s="65" t="n">
        <v>156000</v>
      </c>
      <c r="K12" s="64"/>
      <c r="L12" s="65"/>
      <c r="M12" s="64" t="n">
        <v>502</v>
      </c>
      <c r="N12" s="65" t="n">
        <v>37650</v>
      </c>
      <c r="O12" s="64" t="n">
        <v>3</v>
      </c>
      <c r="P12" s="65" t="n">
        <v>1200</v>
      </c>
      <c r="Q12" s="64" t="n">
        <v>582</v>
      </c>
      <c r="R12" s="54" t="n">
        <v>203700</v>
      </c>
      <c r="S12" s="60"/>
      <c r="T12" s="55"/>
      <c r="U12" s="50"/>
      <c r="V12" s="50"/>
      <c r="W12" s="50"/>
      <c r="X12" s="50"/>
      <c r="Y12" s="50"/>
      <c r="Z12" s="50"/>
      <c r="AA12" s="50"/>
      <c r="AB12" s="50"/>
      <c r="AC12" s="50"/>
      <c r="AD12" s="55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</row>
    <row r="13" s="3" customFormat="true" ht="12.75" hidden="false" customHeight="false" outlineLevel="0" collapsed="false">
      <c r="A13" s="365"/>
      <c r="B13" s="44" t="s">
        <v>28</v>
      </c>
      <c r="C13" s="45" t="n">
        <v>38</v>
      </c>
      <c r="D13" s="48" t="n">
        <v>2698</v>
      </c>
      <c r="E13" s="45" t="n">
        <v>19</v>
      </c>
      <c r="F13" s="48" t="n">
        <v>1387</v>
      </c>
      <c r="G13" s="45" t="n">
        <v>1370</v>
      </c>
      <c r="H13" s="48" t="n">
        <v>9590</v>
      </c>
      <c r="I13" s="45" t="n">
        <v>70</v>
      </c>
      <c r="J13" s="48" t="n">
        <v>52500</v>
      </c>
      <c r="K13" s="45"/>
      <c r="L13" s="48"/>
      <c r="M13" s="45" t="n">
        <v>35</v>
      </c>
      <c r="N13" s="48" t="n">
        <v>2625</v>
      </c>
      <c r="O13" s="45" t="n">
        <v>1</v>
      </c>
      <c r="P13" s="48" t="n">
        <v>400</v>
      </c>
      <c r="Q13" s="45" t="n">
        <v>97</v>
      </c>
      <c r="R13" s="53" t="n">
        <v>33950</v>
      </c>
      <c r="S13" s="60"/>
      <c r="T13" s="55"/>
      <c r="U13" s="50"/>
      <c r="V13" s="50"/>
      <c r="W13" s="50"/>
      <c r="X13" s="50"/>
      <c r="Y13" s="50"/>
      <c r="Z13" s="50"/>
      <c r="AA13" s="50"/>
      <c r="AB13" s="50"/>
      <c r="AC13" s="60"/>
      <c r="AD13" s="55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</row>
    <row r="14" s="3" customFormat="true" ht="12.75" hidden="false" customHeight="false" outlineLevel="0" collapsed="false">
      <c r="A14" s="293"/>
      <c r="B14" s="236" t="s">
        <v>29</v>
      </c>
      <c r="C14" s="64" t="n">
        <v>70</v>
      </c>
      <c r="D14" s="65" t="n">
        <v>4970</v>
      </c>
      <c r="E14" s="64" t="n">
        <v>35</v>
      </c>
      <c r="F14" s="65" t="n">
        <v>2555</v>
      </c>
      <c r="G14" s="64" t="n">
        <v>1370</v>
      </c>
      <c r="H14" s="65" t="n">
        <v>9590</v>
      </c>
      <c r="I14" s="64" t="n">
        <v>70</v>
      </c>
      <c r="J14" s="65" t="n">
        <v>52500</v>
      </c>
      <c r="K14" s="64"/>
      <c r="L14" s="65"/>
      <c r="M14" s="64" t="n">
        <v>30</v>
      </c>
      <c r="N14" s="65" t="n">
        <v>2250</v>
      </c>
      <c r="O14" s="64" t="n">
        <v>1</v>
      </c>
      <c r="P14" s="54" t="n">
        <v>400</v>
      </c>
      <c r="Q14" s="98" t="n">
        <v>98</v>
      </c>
      <c r="R14" s="53" t="n">
        <v>34300</v>
      </c>
      <c r="S14" s="60"/>
      <c r="T14" s="55"/>
      <c r="U14" s="50"/>
      <c r="V14" s="50"/>
      <c r="W14" s="50"/>
      <c r="X14" s="50"/>
      <c r="Y14" s="50"/>
      <c r="Z14" s="50"/>
      <c r="AA14" s="50"/>
      <c r="AB14" s="50"/>
      <c r="AC14" s="60"/>
      <c r="AD14" s="55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61"/>
    </row>
    <row r="15" s="3" customFormat="true" ht="12.75" hidden="false" customHeight="false" outlineLevel="0" collapsed="false">
      <c r="A15" s="365"/>
      <c r="B15" s="44" t="s">
        <v>30</v>
      </c>
      <c r="C15" s="45"/>
      <c r="D15" s="48"/>
      <c r="E15" s="45"/>
      <c r="F15" s="48"/>
      <c r="G15" s="45"/>
      <c r="H15" s="48"/>
      <c r="I15" s="45"/>
      <c r="J15" s="48"/>
      <c r="K15" s="45"/>
      <c r="L15" s="48"/>
      <c r="M15" s="45" t="n">
        <v>36</v>
      </c>
      <c r="N15" s="48" t="n">
        <v>2700</v>
      </c>
      <c r="O15" s="45"/>
      <c r="P15" s="48"/>
      <c r="Q15" s="45"/>
      <c r="R15" s="53"/>
      <c r="S15" s="60"/>
      <c r="T15" s="55"/>
      <c r="U15" s="50"/>
      <c r="V15" s="50"/>
      <c r="W15" s="50"/>
      <c r="X15" s="50"/>
      <c r="Y15" s="50"/>
      <c r="Z15" s="50"/>
      <c r="AA15" s="50"/>
      <c r="AB15" s="50"/>
      <c r="AC15" s="60"/>
      <c r="AD15" s="55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s="3" customFormat="true" ht="12.75" hidden="false" customHeight="false" outlineLevel="0" collapsed="false">
      <c r="A16" s="293"/>
      <c r="B16" s="63" t="s">
        <v>31</v>
      </c>
      <c r="C16" s="64" t="n">
        <v>15</v>
      </c>
      <c r="D16" s="65" t="n">
        <v>1065</v>
      </c>
      <c r="E16" s="64" t="n">
        <v>7</v>
      </c>
      <c r="F16" s="65" t="n">
        <v>511</v>
      </c>
      <c r="G16" s="64" t="n">
        <v>32896</v>
      </c>
      <c r="H16" s="65" t="n">
        <v>230272</v>
      </c>
      <c r="I16" s="64" t="n">
        <v>481</v>
      </c>
      <c r="J16" s="65" t="n">
        <v>360750</v>
      </c>
      <c r="K16" s="64"/>
      <c r="L16" s="65"/>
      <c r="M16" s="64"/>
      <c r="N16" s="65"/>
      <c r="O16" s="64" t="n">
        <v>16</v>
      </c>
      <c r="P16" s="65" t="n">
        <v>6400</v>
      </c>
      <c r="Q16" s="64" t="n">
        <v>1776</v>
      </c>
      <c r="R16" s="54" t="n">
        <v>621600</v>
      </c>
      <c r="S16" s="60"/>
      <c r="T16" s="55"/>
      <c r="U16" s="50"/>
      <c r="V16" s="50"/>
      <c r="W16" s="50"/>
      <c r="X16" s="50"/>
      <c r="Y16" s="50"/>
      <c r="Z16" s="50"/>
      <c r="AA16" s="50"/>
      <c r="AB16" s="50"/>
      <c r="AC16" s="60"/>
      <c r="AD16" s="55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s="3" customFormat="true" ht="12.75" hidden="false" customHeight="false" outlineLevel="0" collapsed="false">
      <c r="A17" s="293"/>
      <c r="B17" s="63" t="s">
        <v>32</v>
      </c>
      <c r="C17" s="64" t="n">
        <v>6</v>
      </c>
      <c r="D17" s="65" t="n">
        <v>426</v>
      </c>
      <c r="E17" s="64" t="n">
        <v>3</v>
      </c>
      <c r="F17" s="65" t="n">
        <v>219</v>
      </c>
      <c r="G17" s="64" t="n">
        <v>773</v>
      </c>
      <c r="H17" s="65" t="n">
        <v>5411</v>
      </c>
      <c r="I17" s="64" t="n">
        <v>7</v>
      </c>
      <c r="J17" s="65" t="n">
        <v>5250</v>
      </c>
      <c r="K17" s="64"/>
      <c r="L17" s="65"/>
      <c r="M17" s="64" t="n">
        <v>24</v>
      </c>
      <c r="N17" s="65" t="n">
        <v>1800</v>
      </c>
      <c r="O17" s="64" t="n">
        <v>1</v>
      </c>
      <c r="P17" s="65" t="n">
        <v>400</v>
      </c>
      <c r="Q17" s="64" t="n">
        <v>45</v>
      </c>
      <c r="R17" s="54" t="n">
        <v>15750</v>
      </c>
      <c r="S17" s="60"/>
      <c r="T17" s="55"/>
      <c r="U17" s="50"/>
      <c r="V17" s="50"/>
      <c r="W17" s="50"/>
      <c r="X17" s="50"/>
      <c r="Y17" s="50"/>
      <c r="Z17" s="50"/>
      <c r="AA17" s="50"/>
      <c r="AB17" s="50"/>
      <c r="AC17" s="60"/>
      <c r="AD17" s="55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</row>
    <row r="18" s="3" customFormat="true" ht="12.75" hidden="false" customHeight="false" outlineLevel="0" collapsed="false">
      <c r="A18" s="365"/>
      <c r="B18" s="44" t="s">
        <v>33</v>
      </c>
      <c r="C18" s="45" t="n">
        <v>10</v>
      </c>
      <c r="D18" s="48" t="n">
        <v>710</v>
      </c>
      <c r="E18" s="45" t="n">
        <v>6</v>
      </c>
      <c r="F18" s="48" t="n">
        <v>438</v>
      </c>
      <c r="G18" s="45" t="n">
        <v>2378</v>
      </c>
      <c r="H18" s="48" t="n">
        <v>16646</v>
      </c>
      <c r="I18" s="45" t="n">
        <v>54</v>
      </c>
      <c r="J18" s="48" t="n">
        <v>40500</v>
      </c>
      <c r="K18" s="45"/>
      <c r="L18" s="48"/>
      <c r="M18" s="45" t="n">
        <v>46</v>
      </c>
      <c r="N18" s="48" t="n">
        <v>3450</v>
      </c>
      <c r="O18" s="45" t="n">
        <v>1</v>
      </c>
      <c r="P18" s="48" t="n">
        <v>400</v>
      </c>
      <c r="Q18" s="45" t="n">
        <v>148</v>
      </c>
      <c r="R18" s="53" t="n">
        <v>51800</v>
      </c>
      <c r="S18" s="60"/>
      <c r="T18" s="55"/>
      <c r="U18" s="50"/>
      <c r="V18" s="50"/>
      <c r="W18" s="50"/>
      <c r="X18" s="50"/>
      <c r="Y18" s="50"/>
      <c r="Z18" s="50"/>
      <c r="AA18" s="50"/>
      <c r="AB18" s="50"/>
      <c r="AC18" s="60"/>
      <c r="AD18" s="55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s="3" customFormat="true" ht="12.75" hidden="false" customHeight="false" outlineLevel="0" collapsed="false">
      <c r="A19" s="365"/>
      <c r="B19" s="44" t="s">
        <v>34</v>
      </c>
      <c r="C19" s="45" t="n">
        <v>23</v>
      </c>
      <c r="D19" s="48" t="n">
        <v>1633</v>
      </c>
      <c r="E19" s="45" t="n">
        <v>12</v>
      </c>
      <c r="F19" s="48" t="n">
        <v>876.2</v>
      </c>
      <c r="G19" s="45" t="n">
        <v>2747</v>
      </c>
      <c r="H19" s="48" t="n">
        <v>19229</v>
      </c>
      <c r="I19" s="45" t="n">
        <v>67</v>
      </c>
      <c r="J19" s="48" t="n">
        <v>50250</v>
      </c>
      <c r="K19" s="45"/>
      <c r="L19" s="48"/>
      <c r="M19" s="45" t="n">
        <v>37</v>
      </c>
      <c r="N19" s="48" t="n">
        <v>2775</v>
      </c>
      <c r="O19" s="45" t="n">
        <v>1</v>
      </c>
      <c r="P19" s="48" t="n">
        <v>400</v>
      </c>
      <c r="Q19" s="45" t="n">
        <v>174</v>
      </c>
      <c r="R19" s="53" t="n">
        <v>60900</v>
      </c>
      <c r="S19" s="60"/>
      <c r="T19" s="55"/>
      <c r="U19" s="50"/>
      <c r="V19" s="50"/>
      <c r="W19" s="50"/>
      <c r="X19" s="50"/>
      <c r="Y19" s="50"/>
      <c r="Z19" s="50"/>
      <c r="AA19" s="50"/>
      <c r="AB19" s="50"/>
      <c r="AC19" s="60"/>
      <c r="AD19" s="55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s="3" customFormat="true" ht="12.75" hidden="false" customHeight="false" outlineLevel="0" collapsed="false">
      <c r="A20" s="62"/>
      <c r="B20" s="63" t="s">
        <v>35</v>
      </c>
      <c r="C20" s="64" t="n">
        <v>17</v>
      </c>
      <c r="D20" s="65" t="n">
        <v>1207</v>
      </c>
      <c r="E20" s="64" t="n">
        <v>9</v>
      </c>
      <c r="F20" s="65" t="n">
        <v>657</v>
      </c>
      <c r="G20" s="64" t="n">
        <v>2134</v>
      </c>
      <c r="H20" s="65" t="n">
        <v>14938</v>
      </c>
      <c r="I20" s="64" t="n">
        <v>14</v>
      </c>
      <c r="J20" s="65" t="n">
        <v>10500</v>
      </c>
      <c r="K20" s="64"/>
      <c r="L20" s="65"/>
      <c r="M20" s="64" t="n">
        <v>20</v>
      </c>
      <c r="N20" s="65" t="n">
        <v>1500</v>
      </c>
      <c r="O20" s="64" t="n">
        <v>1</v>
      </c>
      <c r="P20" s="65" t="n">
        <v>400</v>
      </c>
      <c r="Q20" s="64" t="n">
        <v>125</v>
      </c>
      <c r="R20" s="54" t="n">
        <v>43750</v>
      </c>
      <c r="S20" s="60"/>
      <c r="T20" s="55"/>
      <c r="U20" s="50"/>
      <c r="V20" s="50"/>
      <c r="W20" s="50"/>
      <c r="X20" s="50"/>
      <c r="Y20" s="50"/>
      <c r="Z20" s="50"/>
      <c r="AA20" s="50"/>
      <c r="AB20" s="50"/>
      <c r="AC20" s="60"/>
      <c r="AD20" s="55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s="3" customFormat="true" ht="12.75" hidden="false" customHeight="false" outlineLevel="0" collapsed="false">
      <c r="A21" s="43"/>
      <c r="B21" s="44" t="s">
        <v>36</v>
      </c>
      <c r="C21" s="45" t="n">
        <v>3</v>
      </c>
      <c r="D21" s="48" t="n">
        <v>213</v>
      </c>
      <c r="E21" s="45" t="n">
        <v>2</v>
      </c>
      <c r="F21" s="48" t="n">
        <v>146</v>
      </c>
      <c r="G21" s="45" t="n">
        <v>2631</v>
      </c>
      <c r="H21" s="48" t="n">
        <v>18417</v>
      </c>
      <c r="I21" s="45" t="n">
        <v>17</v>
      </c>
      <c r="J21" s="48" t="n">
        <v>12750</v>
      </c>
      <c r="K21" s="45"/>
      <c r="L21" s="48"/>
      <c r="M21" s="45" t="n">
        <v>14</v>
      </c>
      <c r="N21" s="48" t="n">
        <v>1050</v>
      </c>
      <c r="O21" s="45" t="n">
        <v>1</v>
      </c>
      <c r="P21" s="48" t="n">
        <v>400</v>
      </c>
      <c r="Q21" s="305" t="n">
        <v>153</v>
      </c>
      <c r="R21" s="53" t="n">
        <v>53550</v>
      </c>
      <c r="S21" s="60"/>
      <c r="T21" s="55"/>
      <c r="U21" s="50"/>
      <c r="V21" s="50"/>
      <c r="W21" s="50"/>
      <c r="X21" s="50"/>
      <c r="Y21" s="50"/>
      <c r="Z21" s="50"/>
      <c r="AA21" s="50"/>
      <c r="AB21" s="50"/>
      <c r="AC21" s="60"/>
      <c r="AD21" s="55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</row>
    <row r="22" s="3" customFormat="true" ht="12.75" hidden="false" customHeight="false" outlineLevel="0" collapsed="false">
      <c r="A22" s="62"/>
      <c r="B22" s="236" t="s">
        <v>37</v>
      </c>
      <c r="C22" s="64" t="n">
        <v>1</v>
      </c>
      <c r="D22" s="65" t="n">
        <v>71</v>
      </c>
      <c r="E22" s="64" t="n">
        <v>1</v>
      </c>
      <c r="F22" s="65" t="n">
        <v>73</v>
      </c>
      <c r="G22" s="64" t="n">
        <v>110</v>
      </c>
      <c r="H22" s="65" t="n">
        <v>770</v>
      </c>
      <c r="I22" s="64" t="n">
        <v>5</v>
      </c>
      <c r="J22" s="65" t="n">
        <v>3750</v>
      </c>
      <c r="K22" s="235"/>
      <c r="L22" s="65"/>
      <c r="M22" s="64"/>
      <c r="N22" s="65"/>
      <c r="O22" s="64" t="n">
        <v>1</v>
      </c>
      <c r="P22" s="65" t="n">
        <v>400</v>
      </c>
      <c r="Q22" s="98" t="n">
        <v>8</v>
      </c>
      <c r="R22" s="54" t="n">
        <v>2800</v>
      </c>
      <c r="S22" s="60"/>
      <c r="T22" s="55"/>
      <c r="U22" s="50"/>
      <c r="V22" s="50"/>
      <c r="W22" s="50"/>
      <c r="X22" s="50"/>
      <c r="Y22" s="50"/>
      <c r="Z22" s="50"/>
      <c r="AA22" s="50"/>
      <c r="AB22" s="50"/>
      <c r="AC22" s="60"/>
      <c r="AD22" s="55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</row>
    <row r="23" s="3" customFormat="true" ht="12.75" hidden="false" customHeight="false" outlineLevel="0" collapsed="false">
      <c r="A23" s="43"/>
      <c r="B23" s="44" t="s">
        <v>41</v>
      </c>
      <c r="C23" s="45"/>
      <c r="D23" s="48"/>
      <c r="E23" s="45"/>
      <c r="F23" s="48"/>
      <c r="G23" s="45"/>
      <c r="H23" s="48"/>
      <c r="I23" s="45"/>
      <c r="J23" s="48"/>
      <c r="K23" s="45"/>
      <c r="L23" s="48"/>
      <c r="M23" s="45" t="n">
        <v>5</v>
      </c>
      <c r="N23" s="48" t="n">
        <v>500</v>
      </c>
      <c r="O23" s="45"/>
      <c r="P23" s="48"/>
      <c r="Q23" s="45"/>
      <c r="R23" s="53"/>
      <c r="S23" s="60"/>
      <c r="T23" s="55"/>
      <c r="U23" s="50"/>
      <c r="V23" s="50"/>
      <c r="W23" s="50"/>
      <c r="X23" s="50"/>
      <c r="Y23" s="50"/>
      <c r="Z23" s="50"/>
      <c r="AA23" s="50"/>
      <c r="AB23" s="50"/>
      <c r="AC23" s="60"/>
      <c r="AD23" s="55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3" customFormat="true" ht="13.5" hidden="false" customHeight="false" outlineLevel="0" collapsed="false">
      <c r="A24" s="71" t="n">
        <v>41282</v>
      </c>
      <c r="B24" s="72" t="s">
        <v>686</v>
      </c>
      <c r="C24" s="73" t="n">
        <v>7</v>
      </c>
      <c r="D24" s="76" t="n">
        <v>3500</v>
      </c>
      <c r="E24" s="73" t="n">
        <v>3</v>
      </c>
      <c r="F24" s="76" t="n">
        <v>1500</v>
      </c>
      <c r="G24" s="73"/>
      <c r="H24" s="76"/>
      <c r="I24" s="73"/>
      <c r="J24" s="76"/>
      <c r="K24" s="73"/>
      <c r="L24" s="76"/>
      <c r="M24" s="73"/>
      <c r="N24" s="76"/>
      <c r="O24" s="73"/>
      <c r="P24" s="76"/>
      <c r="Q24" s="73"/>
      <c r="R24" s="74"/>
      <c r="S24" s="60"/>
      <c r="T24" s="55"/>
      <c r="U24" s="50"/>
      <c r="V24" s="50"/>
      <c r="W24" s="50"/>
      <c r="X24" s="50"/>
      <c r="Y24" s="50"/>
      <c r="Z24" s="50"/>
      <c r="AA24" s="50"/>
      <c r="AB24" s="50"/>
      <c r="AC24" s="60"/>
      <c r="AD24" s="55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</row>
    <row r="25" s="3" customFormat="true" ht="12.75" hidden="false" customHeight="false" outlineLevel="0" collapsed="false">
      <c r="A25" s="43" t="n">
        <v>41317</v>
      </c>
      <c r="B25" s="44" t="s">
        <v>45</v>
      </c>
      <c r="C25" s="45"/>
      <c r="D25" s="48"/>
      <c r="E25" s="45"/>
      <c r="F25" s="48"/>
      <c r="G25" s="45"/>
      <c r="H25" s="48"/>
      <c r="I25" s="45" t="n">
        <v>255</v>
      </c>
      <c r="J25" s="48" t="n">
        <v>101196.75</v>
      </c>
      <c r="K25" s="45"/>
      <c r="L25" s="48"/>
      <c r="M25" s="45"/>
      <c r="N25" s="48"/>
      <c r="O25" s="45"/>
      <c r="P25" s="48"/>
      <c r="Q25" s="45"/>
      <c r="R25" s="53"/>
      <c r="S25" s="60"/>
      <c r="T25" s="55"/>
      <c r="U25" s="50"/>
      <c r="V25" s="50"/>
      <c r="W25" s="50"/>
      <c r="X25" s="50"/>
      <c r="Y25" s="50"/>
      <c r="Z25" s="50"/>
      <c r="AA25" s="50"/>
      <c r="AB25" s="50"/>
      <c r="AC25" s="60"/>
      <c r="AD25" s="55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3" customFormat="true" ht="12.75" hidden="false" customHeight="false" outlineLevel="0" collapsed="false">
      <c r="A26" s="43"/>
      <c r="B26" s="44" t="s">
        <v>46</v>
      </c>
      <c r="C26" s="45"/>
      <c r="D26" s="48"/>
      <c r="E26" s="45"/>
      <c r="F26" s="48"/>
      <c r="G26" s="45"/>
      <c r="H26" s="48"/>
      <c r="I26" s="45" t="n">
        <v>266</v>
      </c>
      <c r="J26" s="48" t="n">
        <v>105562.1</v>
      </c>
      <c r="K26" s="45"/>
      <c r="L26" s="48"/>
      <c r="M26" s="45"/>
      <c r="N26" s="48"/>
      <c r="O26" s="45"/>
      <c r="P26" s="48"/>
      <c r="Q26" s="45"/>
      <c r="R26" s="53"/>
      <c r="S26" s="60"/>
      <c r="T26" s="55"/>
      <c r="U26" s="50"/>
      <c r="V26" s="50"/>
      <c r="W26" s="50"/>
      <c r="X26" s="50"/>
      <c r="Y26" s="50"/>
      <c r="Z26" s="50"/>
      <c r="AA26" s="50"/>
      <c r="AB26" s="50"/>
      <c r="AC26" s="60"/>
      <c r="AD26" s="55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</row>
    <row r="27" s="3" customFormat="true" ht="13.5" hidden="false" customHeight="false" outlineLevel="0" collapsed="false">
      <c r="A27" s="71" t="n">
        <v>41317</v>
      </c>
      <c r="B27" s="72" t="s">
        <v>54</v>
      </c>
      <c r="C27" s="73" t="n">
        <v>15</v>
      </c>
      <c r="D27" s="76" t="n">
        <v>1500</v>
      </c>
      <c r="E27" s="73" t="n">
        <v>5</v>
      </c>
      <c r="F27" s="76" t="n">
        <v>625</v>
      </c>
      <c r="G27" s="73" t="n">
        <v>208</v>
      </c>
      <c r="H27" s="76" t="n">
        <v>7280</v>
      </c>
      <c r="I27" s="73"/>
      <c r="J27" s="76"/>
      <c r="K27" s="73"/>
      <c r="L27" s="76"/>
      <c r="M27" s="73" t="n">
        <v>10</v>
      </c>
      <c r="N27" s="76" t="n">
        <v>800</v>
      </c>
      <c r="O27" s="73"/>
      <c r="P27" s="76"/>
      <c r="Q27" s="331" t="n">
        <v>13</v>
      </c>
      <c r="R27" s="74" t="n">
        <v>13000</v>
      </c>
      <c r="S27" s="60"/>
      <c r="T27" s="55"/>
      <c r="U27" s="50"/>
      <c r="V27" s="50"/>
      <c r="W27" s="50"/>
      <c r="X27" s="50"/>
      <c r="Y27" s="50"/>
      <c r="Z27" s="50"/>
      <c r="AA27" s="50"/>
      <c r="AB27" s="50"/>
      <c r="AC27" s="60"/>
      <c r="AD27" s="55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s="3" customFormat="true" ht="13.5" hidden="false" customHeight="false" outlineLevel="0" collapsed="false">
      <c r="A28" s="200" t="n">
        <v>41345</v>
      </c>
      <c r="B28" s="260" t="s">
        <v>76</v>
      </c>
      <c r="C28" s="204"/>
      <c r="D28" s="203"/>
      <c r="E28" s="204"/>
      <c r="F28" s="203"/>
      <c r="G28" s="204"/>
      <c r="H28" s="203"/>
      <c r="I28" s="204" t="n">
        <v>107</v>
      </c>
      <c r="J28" s="203" t="n">
        <v>48364</v>
      </c>
      <c r="K28" s="204"/>
      <c r="L28" s="203"/>
      <c r="M28" s="204"/>
      <c r="N28" s="203"/>
      <c r="O28" s="204"/>
      <c r="P28" s="203"/>
      <c r="Q28" s="204"/>
      <c r="R28" s="205"/>
      <c r="S28" s="60"/>
      <c r="T28" s="55"/>
      <c r="U28" s="50"/>
      <c r="V28" s="50"/>
      <c r="W28" s="50"/>
      <c r="X28" s="50"/>
      <c r="Y28" s="50"/>
      <c r="Z28" s="50"/>
      <c r="AA28" s="50"/>
      <c r="AB28" s="50"/>
      <c r="AC28" s="60"/>
      <c r="AD28" s="55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</row>
    <row r="29" s="3" customFormat="true" ht="13.5" hidden="false" customHeight="false" outlineLevel="0" collapsed="false">
      <c r="A29" s="200" t="n">
        <v>41373</v>
      </c>
      <c r="B29" s="260" t="s">
        <v>102</v>
      </c>
      <c r="C29" s="204" t="n">
        <v>62</v>
      </c>
      <c r="D29" s="203" t="n">
        <v>6200</v>
      </c>
      <c r="E29" s="204" t="n">
        <v>25</v>
      </c>
      <c r="F29" s="203" t="n">
        <v>3000</v>
      </c>
      <c r="G29" s="204" t="n">
        <v>625</v>
      </c>
      <c r="H29" s="203" t="n">
        <v>10625</v>
      </c>
      <c r="I29" s="204" t="n">
        <v>50</v>
      </c>
      <c r="J29" s="203" t="n">
        <v>40000</v>
      </c>
      <c r="K29" s="204"/>
      <c r="L29" s="203"/>
      <c r="M29" s="204" t="n">
        <v>40</v>
      </c>
      <c r="N29" s="203" t="n">
        <v>3320</v>
      </c>
      <c r="O29" s="204" t="n">
        <v>5</v>
      </c>
      <c r="P29" s="203" t="n">
        <v>1000</v>
      </c>
      <c r="Q29" s="204" t="n">
        <v>142</v>
      </c>
      <c r="R29" s="205" t="n">
        <v>54386</v>
      </c>
      <c r="S29" s="60"/>
      <c r="T29" s="55"/>
      <c r="U29" s="50"/>
      <c r="V29" s="50"/>
      <c r="W29" s="50"/>
      <c r="X29" s="50"/>
      <c r="Y29" s="50"/>
      <c r="Z29" s="50"/>
      <c r="AA29" s="60"/>
      <c r="AB29" s="55"/>
      <c r="AC29" s="60"/>
      <c r="AD29" s="55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customFormat="false" ht="12.75" hidden="false" customHeight="false" outlineLevel="0" collapsed="false">
      <c r="A30" s="43" t="n">
        <v>41408</v>
      </c>
      <c r="B30" s="44" t="s">
        <v>127</v>
      </c>
      <c r="C30" s="45" t="n">
        <v>120</v>
      </c>
      <c r="D30" s="48" t="n">
        <v>9600</v>
      </c>
      <c r="E30" s="45" t="n">
        <v>48</v>
      </c>
      <c r="F30" s="48" t="n">
        <v>4320</v>
      </c>
      <c r="G30" s="45" t="n">
        <v>916</v>
      </c>
      <c r="H30" s="48" t="n">
        <v>34808</v>
      </c>
      <c r="I30" s="45" t="n">
        <v>41</v>
      </c>
      <c r="J30" s="48" t="n">
        <v>17425</v>
      </c>
      <c r="K30" s="45"/>
      <c r="L30" s="48"/>
      <c r="M30" s="45" t="n">
        <v>150</v>
      </c>
      <c r="N30" s="48" t="n">
        <v>10950</v>
      </c>
      <c r="O30" s="45"/>
      <c r="P30" s="48"/>
      <c r="Q30" s="45" t="n">
        <v>75</v>
      </c>
      <c r="R30" s="53" t="n">
        <v>43875</v>
      </c>
      <c r="S30" s="60"/>
      <c r="T30" s="55"/>
      <c r="U30" s="50"/>
      <c r="V30" s="50"/>
      <c r="W30" s="50"/>
      <c r="X30" s="50"/>
      <c r="Y30" s="50"/>
      <c r="Z30" s="50"/>
      <c r="AA30" s="60"/>
      <c r="AB30" s="55"/>
      <c r="AC30" s="60"/>
      <c r="AD30" s="55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</row>
    <row r="31" customFormat="false" ht="13.5" hidden="false" customHeight="false" outlineLevel="0" collapsed="false">
      <c r="A31" s="71" t="n">
        <v>41408</v>
      </c>
      <c r="B31" s="72" t="s">
        <v>128</v>
      </c>
      <c r="C31" s="73" t="n">
        <v>60</v>
      </c>
      <c r="D31" s="76" t="n">
        <v>4800</v>
      </c>
      <c r="E31" s="73" t="n">
        <v>24</v>
      </c>
      <c r="F31" s="76" t="n">
        <v>2160</v>
      </c>
      <c r="G31" s="73"/>
      <c r="H31" s="76"/>
      <c r="I31" s="73"/>
      <c r="J31" s="76"/>
      <c r="K31" s="73"/>
      <c r="L31" s="76"/>
      <c r="M31" s="73" t="n">
        <v>110</v>
      </c>
      <c r="N31" s="76" t="n">
        <v>8030</v>
      </c>
      <c r="O31" s="73"/>
      <c r="P31" s="76"/>
      <c r="Q31" s="73" t="n">
        <v>45</v>
      </c>
      <c r="R31" s="74" t="n">
        <v>26325</v>
      </c>
      <c r="S31" s="60"/>
      <c r="T31" s="55"/>
      <c r="U31" s="50"/>
      <c r="V31" s="50"/>
      <c r="W31" s="50"/>
      <c r="X31" s="50"/>
      <c r="Y31" s="50"/>
      <c r="Z31" s="50"/>
      <c r="AA31" s="60"/>
      <c r="AB31" s="55"/>
      <c r="AC31" s="60"/>
      <c r="AD31" s="55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customFormat="false" ht="12.75" hidden="false" customHeight="false" outlineLevel="0" collapsed="false">
      <c r="A32" s="43" t="n">
        <v>41436</v>
      </c>
      <c r="B32" s="44" t="s">
        <v>138</v>
      </c>
      <c r="C32" s="45"/>
      <c r="D32" s="48"/>
      <c r="E32" s="45"/>
      <c r="F32" s="48"/>
      <c r="G32" s="45"/>
      <c r="H32" s="48"/>
      <c r="I32" s="45"/>
      <c r="J32" s="48"/>
      <c r="K32" s="45"/>
      <c r="L32" s="48"/>
      <c r="M32" s="45" t="n">
        <v>90</v>
      </c>
      <c r="N32" s="48" t="n">
        <v>5850</v>
      </c>
      <c r="O32" s="45"/>
      <c r="P32" s="48"/>
      <c r="Q32" s="45"/>
      <c r="R32" s="53"/>
      <c r="S32" s="60"/>
      <c r="T32" s="55"/>
      <c r="U32" s="50"/>
      <c r="V32" s="50"/>
      <c r="W32" s="50"/>
      <c r="X32" s="50"/>
      <c r="Y32" s="50"/>
      <c r="Z32" s="50"/>
      <c r="AA32" s="60"/>
      <c r="AB32" s="55"/>
      <c r="AC32" s="60"/>
      <c r="AD32" s="55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customFormat="false" ht="12.75" hidden="false" customHeight="false" outlineLevel="0" collapsed="false">
      <c r="A33" s="62"/>
      <c r="B33" s="63" t="s">
        <v>139</v>
      </c>
      <c r="C33" s="64" t="n">
        <v>160</v>
      </c>
      <c r="D33" s="65" t="n">
        <v>11200</v>
      </c>
      <c r="E33" s="64" t="n">
        <v>60</v>
      </c>
      <c r="F33" s="65" t="n">
        <v>4200</v>
      </c>
      <c r="G33" s="64" t="n">
        <v>970</v>
      </c>
      <c r="H33" s="65" t="n">
        <v>19400</v>
      </c>
      <c r="I33" s="64" t="n">
        <v>38</v>
      </c>
      <c r="J33" s="65" t="n">
        <v>30400</v>
      </c>
      <c r="K33" s="64"/>
      <c r="L33" s="65"/>
      <c r="M33" s="64" t="n">
        <v>20</v>
      </c>
      <c r="N33" s="65" t="n">
        <v>1300</v>
      </c>
      <c r="O33" s="64"/>
      <c r="P33" s="65"/>
      <c r="Q33" s="98" t="n">
        <v>80</v>
      </c>
      <c r="R33" s="54" t="n">
        <v>32000</v>
      </c>
      <c r="S33" s="60"/>
      <c r="T33" s="55"/>
      <c r="U33" s="50"/>
      <c r="V33" s="50"/>
      <c r="W33" s="50"/>
      <c r="X33" s="50"/>
      <c r="Y33" s="50"/>
      <c r="Z33" s="50"/>
      <c r="AA33" s="60"/>
      <c r="AB33" s="55"/>
      <c r="AC33" s="60"/>
      <c r="AD33" s="55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</row>
    <row r="34" customFormat="false" ht="12.75" hidden="false" customHeight="false" outlineLevel="0" collapsed="false">
      <c r="A34" s="43"/>
      <c r="B34" s="44" t="s">
        <v>140</v>
      </c>
      <c r="C34" s="45"/>
      <c r="D34" s="48"/>
      <c r="E34" s="45"/>
      <c r="F34" s="48"/>
      <c r="G34" s="45"/>
      <c r="H34" s="48"/>
      <c r="I34" s="45"/>
      <c r="J34" s="48"/>
      <c r="K34" s="45"/>
      <c r="L34" s="48"/>
      <c r="M34" s="45" t="n">
        <v>27</v>
      </c>
      <c r="N34" s="48" t="n">
        <v>1755</v>
      </c>
      <c r="O34" s="45"/>
      <c r="P34" s="48"/>
      <c r="Q34" s="305"/>
      <c r="R34" s="53"/>
      <c r="S34" s="60"/>
      <c r="T34" s="55"/>
      <c r="U34" s="50"/>
      <c r="V34" s="50"/>
      <c r="W34" s="50"/>
      <c r="X34" s="50"/>
      <c r="Y34" s="50"/>
      <c r="Z34" s="50"/>
      <c r="AA34" s="60"/>
      <c r="AB34" s="55"/>
      <c r="AC34" s="60"/>
      <c r="AD34" s="55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customFormat="false" ht="12.75" hidden="false" customHeight="false" outlineLevel="0" collapsed="false">
      <c r="A35" s="43"/>
      <c r="B35" s="44" t="s">
        <v>141</v>
      </c>
      <c r="C35" s="45" t="n">
        <v>280</v>
      </c>
      <c r="D35" s="48" t="n">
        <v>19600</v>
      </c>
      <c r="E35" s="45" t="n">
        <v>100</v>
      </c>
      <c r="F35" s="48" t="n">
        <v>7000</v>
      </c>
      <c r="G35" s="45" t="n">
        <v>978</v>
      </c>
      <c r="H35" s="48" t="n">
        <v>19560</v>
      </c>
      <c r="I35" s="45" t="n">
        <v>60</v>
      </c>
      <c r="J35" s="48" t="n">
        <v>48000</v>
      </c>
      <c r="K35" s="45"/>
      <c r="L35" s="48"/>
      <c r="M35" s="45" t="n">
        <v>42</v>
      </c>
      <c r="N35" s="48" t="n">
        <v>2730</v>
      </c>
      <c r="O35" s="45"/>
      <c r="P35" s="48"/>
      <c r="Q35" s="45" t="n">
        <v>107</v>
      </c>
      <c r="R35" s="53" t="n">
        <v>42800</v>
      </c>
      <c r="S35" s="60"/>
      <c r="T35" s="55"/>
      <c r="U35" s="50"/>
      <c r="V35" s="50"/>
      <c r="W35" s="50"/>
      <c r="X35" s="50"/>
      <c r="Y35" s="50"/>
      <c r="Z35" s="50"/>
      <c r="AA35" s="60"/>
      <c r="AB35" s="55"/>
      <c r="AC35" s="60"/>
      <c r="AD35" s="55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</row>
    <row r="36" customFormat="false" ht="12.75" hidden="false" customHeight="false" outlineLevel="0" collapsed="false">
      <c r="A36" s="293"/>
      <c r="B36" s="63" t="s">
        <v>142</v>
      </c>
      <c r="C36" s="64" t="n">
        <v>50</v>
      </c>
      <c r="D36" s="65" t="n">
        <v>3500</v>
      </c>
      <c r="E36" s="64" t="n">
        <v>20</v>
      </c>
      <c r="F36" s="65" t="n">
        <v>1400</v>
      </c>
      <c r="G36" s="64" t="n">
        <v>920</v>
      </c>
      <c r="H36" s="65" t="n">
        <v>18400</v>
      </c>
      <c r="I36" s="64" t="n">
        <v>55</v>
      </c>
      <c r="J36" s="65" t="n">
        <v>44000</v>
      </c>
      <c r="K36" s="64"/>
      <c r="L36" s="65"/>
      <c r="M36" s="64" t="n">
        <v>45</v>
      </c>
      <c r="N36" s="65" t="n">
        <v>2925</v>
      </c>
      <c r="O36" s="64"/>
      <c r="P36" s="65"/>
      <c r="Q36" s="98" t="n">
        <v>87</v>
      </c>
      <c r="R36" s="53" t="n">
        <v>34800</v>
      </c>
      <c r="S36" s="60"/>
      <c r="T36" s="55"/>
      <c r="U36" s="50"/>
      <c r="V36" s="50"/>
      <c r="W36" s="50"/>
      <c r="X36" s="50"/>
      <c r="Y36" s="50"/>
      <c r="Z36" s="50"/>
      <c r="AA36" s="60"/>
      <c r="AB36" s="55"/>
      <c r="AC36" s="60"/>
      <c r="AD36" s="55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</row>
    <row r="37" customFormat="false" ht="12.75" hidden="false" customHeight="false" outlineLevel="0" collapsed="false">
      <c r="A37" s="293"/>
      <c r="B37" s="63" t="s">
        <v>143</v>
      </c>
      <c r="C37" s="64" t="n">
        <v>62</v>
      </c>
      <c r="D37" s="65" t="n">
        <v>4340</v>
      </c>
      <c r="E37" s="64" t="n">
        <v>25</v>
      </c>
      <c r="F37" s="65" t="n">
        <v>1750</v>
      </c>
      <c r="G37" s="64" t="n">
        <v>625</v>
      </c>
      <c r="H37" s="65" t="n">
        <v>12500</v>
      </c>
      <c r="I37" s="64" t="n">
        <v>20</v>
      </c>
      <c r="J37" s="65" t="n">
        <v>16000</v>
      </c>
      <c r="K37" s="64"/>
      <c r="L37" s="65"/>
      <c r="M37" s="64" t="n">
        <v>35</v>
      </c>
      <c r="N37" s="65" t="n">
        <v>2275</v>
      </c>
      <c r="O37" s="64" t="n">
        <v>5</v>
      </c>
      <c r="P37" s="65" t="n">
        <v>500</v>
      </c>
      <c r="Q37" s="98" t="n">
        <v>66</v>
      </c>
      <c r="R37" s="53" t="n">
        <v>26400</v>
      </c>
      <c r="S37" s="60"/>
      <c r="T37" s="55"/>
      <c r="U37" s="50"/>
      <c r="V37" s="50"/>
      <c r="W37" s="50"/>
      <c r="X37" s="50"/>
      <c r="Y37" s="50"/>
      <c r="Z37" s="50"/>
      <c r="AA37" s="60"/>
      <c r="AB37" s="55"/>
      <c r="AC37" s="60"/>
      <c r="AD37" s="55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12.75" hidden="false" customHeight="false" outlineLevel="0" collapsed="false">
      <c r="A38" s="293"/>
      <c r="B38" s="63" t="s">
        <v>144</v>
      </c>
      <c r="C38" s="64" t="n">
        <v>62</v>
      </c>
      <c r="D38" s="65" t="n">
        <v>4240</v>
      </c>
      <c r="E38" s="64" t="n">
        <v>25</v>
      </c>
      <c r="F38" s="65" t="n">
        <v>1750</v>
      </c>
      <c r="G38" s="64" t="n">
        <v>625</v>
      </c>
      <c r="H38" s="65" t="n">
        <v>12500</v>
      </c>
      <c r="I38" s="64" t="n">
        <v>20</v>
      </c>
      <c r="J38" s="65" t="n">
        <v>16000</v>
      </c>
      <c r="K38" s="64"/>
      <c r="L38" s="65"/>
      <c r="M38" s="64" t="n">
        <v>5</v>
      </c>
      <c r="N38" s="65" t="n">
        <v>325</v>
      </c>
      <c r="O38" s="64" t="n">
        <v>5</v>
      </c>
      <c r="P38" s="65" t="n">
        <v>500</v>
      </c>
      <c r="Q38" s="98" t="n">
        <v>66</v>
      </c>
      <c r="R38" s="54" t="n">
        <v>26400</v>
      </c>
      <c r="S38" s="60"/>
      <c r="T38" s="55"/>
      <c r="U38" s="50"/>
      <c r="V38" s="50"/>
      <c r="W38" s="50"/>
      <c r="X38" s="50"/>
      <c r="Y38" s="50"/>
      <c r="Z38" s="50"/>
      <c r="AA38" s="60"/>
      <c r="AB38" s="55"/>
      <c r="AC38" s="60"/>
      <c r="AD38" s="55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</row>
    <row r="39" customFormat="false" ht="12.75" hidden="false" customHeight="false" outlineLevel="0" collapsed="false">
      <c r="A39" s="365"/>
      <c r="B39" s="44" t="s">
        <v>145</v>
      </c>
      <c r="C39" s="45" t="n">
        <v>54</v>
      </c>
      <c r="D39" s="48" t="n">
        <v>3780</v>
      </c>
      <c r="E39" s="45" t="n">
        <v>22</v>
      </c>
      <c r="F39" s="48" t="n">
        <v>1540</v>
      </c>
      <c r="G39" s="45" t="n">
        <v>540</v>
      </c>
      <c r="H39" s="48" t="n">
        <v>10800</v>
      </c>
      <c r="I39" s="45"/>
      <c r="J39" s="48"/>
      <c r="K39" s="45"/>
      <c r="L39" s="48"/>
      <c r="M39" s="45" t="n">
        <v>20</v>
      </c>
      <c r="N39" s="48" t="n">
        <v>1300</v>
      </c>
      <c r="O39" s="45" t="n">
        <v>5</v>
      </c>
      <c r="P39" s="48" t="n">
        <v>500</v>
      </c>
      <c r="Q39" s="45" t="n">
        <v>49</v>
      </c>
      <c r="R39" s="53" t="n">
        <v>19600</v>
      </c>
      <c r="S39" s="60"/>
      <c r="T39" s="55"/>
      <c r="U39" s="50"/>
      <c r="V39" s="50"/>
      <c r="W39" s="50"/>
      <c r="X39" s="50"/>
      <c r="Y39" s="50"/>
      <c r="Z39" s="50"/>
      <c r="AA39" s="60"/>
      <c r="AB39" s="55"/>
      <c r="AC39" s="60"/>
      <c r="AD39" s="55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</row>
    <row r="40" customFormat="false" ht="12.75" hidden="false" customHeight="false" outlineLevel="0" collapsed="false">
      <c r="A40" s="365"/>
      <c r="B40" s="44" t="s">
        <v>146</v>
      </c>
      <c r="C40" s="45" t="n">
        <v>80</v>
      </c>
      <c r="D40" s="48" t="n">
        <v>5600</v>
      </c>
      <c r="E40" s="45" t="n">
        <v>30</v>
      </c>
      <c r="F40" s="48" t="n">
        <v>2100</v>
      </c>
      <c r="G40" s="45" t="n">
        <v>1710</v>
      </c>
      <c r="H40" s="48" t="n">
        <v>34200</v>
      </c>
      <c r="I40" s="45" t="n">
        <v>35</v>
      </c>
      <c r="J40" s="48" t="n">
        <v>28000</v>
      </c>
      <c r="K40" s="45"/>
      <c r="L40" s="48"/>
      <c r="M40" s="45" t="n">
        <v>3</v>
      </c>
      <c r="N40" s="48" t="n">
        <v>195</v>
      </c>
      <c r="O40" s="45"/>
      <c r="P40" s="48"/>
      <c r="Q40" s="45" t="n">
        <v>139</v>
      </c>
      <c r="R40" s="53" t="n">
        <v>55600</v>
      </c>
      <c r="S40" s="50"/>
      <c r="T40" s="55"/>
      <c r="U40" s="50"/>
      <c r="V40" s="50"/>
      <c r="W40" s="50"/>
      <c r="X40" s="50"/>
      <c r="Y40" s="50"/>
      <c r="Z40" s="50"/>
      <c r="AA40" s="60"/>
      <c r="AB40" s="55"/>
      <c r="AC40" s="60"/>
      <c r="AD40" s="55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2.75" hidden="false" customHeight="false" outlineLevel="0" collapsed="false">
      <c r="A41" s="365"/>
      <c r="B41" s="44" t="s">
        <v>147</v>
      </c>
      <c r="C41" s="45"/>
      <c r="D41" s="48"/>
      <c r="E41" s="45"/>
      <c r="F41" s="48"/>
      <c r="G41" s="45"/>
      <c r="H41" s="48"/>
      <c r="I41" s="45"/>
      <c r="J41" s="48"/>
      <c r="K41" s="45"/>
      <c r="L41" s="48"/>
      <c r="M41" s="45" t="n">
        <v>5</v>
      </c>
      <c r="N41" s="48" t="n">
        <v>325</v>
      </c>
      <c r="O41" s="45"/>
      <c r="P41" s="48"/>
      <c r="Q41" s="45"/>
      <c r="R41" s="53"/>
      <c r="S41" s="50"/>
      <c r="T41" s="55"/>
      <c r="U41" s="50"/>
      <c r="V41" s="50"/>
      <c r="W41" s="50"/>
      <c r="X41" s="50"/>
      <c r="Y41" s="50"/>
      <c r="Z41" s="50"/>
      <c r="AA41" s="60"/>
      <c r="AB41" s="55"/>
      <c r="AC41" s="60"/>
      <c r="AD41" s="55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3.5" hidden="false" customHeight="false" outlineLevel="0" collapsed="false">
      <c r="A42" s="375" t="n">
        <v>41436</v>
      </c>
      <c r="B42" s="72" t="s">
        <v>149</v>
      </c>
      <c r="C42" s="73"/>
      <c r="D42" s="76"/>
      <c r="E42" s="73"/>
      <c r="F42" s="76"/>
      <c r="G42" s="73"/>
      <c r="H42" s="76"/>
      <c r="I42" s="73"/>
      <c r="J42" s="76"/>
      <c r="K42" s="73"/>
      <c r="L42" s="76"/>
      <c r="M42" s="73" t="n">
        <v>70</v>
      </c>
      <c r="N42" s="76" t="n">
        <v>5600</v>
      </c>
      <c r="O42" s="73"/>
      <c r="P42" s="76"/>
      <c r="Q42" s="73"/>
      <c r="R42" s="74"/>
      <c r="S42" s="50"/>
      <c r="T42" s="55"/>
      <c r="U42" s="50"/>
      <c r="V42" s="50"/>
      <c r="W42" s="50"/>
      <c r="X42" s="50"/>
      <c r="Y42" s="50"/>
      <c r="Z42" s="50"/>
      <c r="AA42" s="60"/>
      <c r="AB42" s="55"/>
      <c r="AC42" s="60"/>
      <c r="AD42" s="55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13.5" hidden="false" customHeight="false" outlineLevel="0" collapsed="false">
      <c r="A43" s="460" t="n">
        <v>41464</v>
      </c>
      <c r="B43" s="227" t="s">
        <v>687</v>
      </c>
      <c r="C43" s="230" t="n">
        <v>10</v>
      </c>
      <c r="D43" s="229" t="n">
        <v>3250</v>
      </c>
      <c r="E43" s="230" t="n">
        <v>4</v>
      </c>
      <c r="F43" s="229" t="n">
        <v>1860</v>
      </c>
      <c r="G43" s="230"/>
      <c r="H43" s="229"/>
      <c r="I43" s="230"/>
      <c r="J43" s="229"/>
      <c r="K43" s="230" t="n">
        <v>5</v>
      </c>
      <c r="L43" s="229" t="n">
        <v>325</v>
      </c>
      <c r="M43" s="230"/>
      <c r="N43" s="229"/>
      <c r="O43" s="230"/>
      <c r="P43" s="229"/>
      <c r="Q43" s="230"/>
      <c r="R43" s="46"/>
      <c r="S43" s="50"/>
      <c r="T43" s="55"/>
      <c r="U43" s="50"/>
      <c r="V43" s="50"/>
      <c r="W43" s="50"/>
      <c r="X43" s="50"/>
      <c r="Y43" s="50"/>
      <c r="Z43" s="50"/>
      <c r="AA43" s="60"/>
      <c r="AB43" s="55"/>
      <c r="AC43" s="60"/>
      <c r="AD43" s="55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3.5" hidden="false" customHeight="false" outlineLevel="0" collapsed="false">
      <c r="A44" s="463" t="n">
        <v>41464</v>
      </c>
      <c r="B44" s="238" t="s">
        <v>152</v>
      </c>
      <c r="C44" s="192"/>
      <c r="D44" s="134"/>
      <c r="E44" s="192"/>
      <c r="F44" s="134"/>
      <c r="G44" s="192"/>
      <c r="H44" s="134"/>
      <c r="I44" s="192"/>
      <c r="J44" s="134"/>
      <c r="K44" s="192"/>
      <c r="L44" s="134"/>
      <c r="M44" s="192" t="n">
        <v>306</v>
      </c>
      <c r="N44" s="134" t="n">
        <v>30600</v>
      </c>
      <c r="O44" s="192"/>
      <c r="P44" s="134"/>
      <c r="Q44" s="192"/>
      <c r="R44" s="193"/>
      <c r="S44" s="50"/>
      <c r="T44" s="55"/>
      <c r="U44" s="50"/>
      <c r="V44" s="50"/>
      <c r="W44" s="50"/>
      <c r="X44" s="50"/>
      <c r="Y44" s="50"/>
      <c r="Z44" s="50"/>
      <c r="AA44" s="60"/>
      <c r="AB44" s="55"/>
      <c r="AC44" s="60"/>
      <c r="AD44" s="55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</row>
    <row r="45" customFormat="false" ht="12.75" hidden="false" customHeight="false" outlineLevel="0" collapsed="false">
      <c r="A45" s="365" t="n">
        <v>41513</v>
      </c>
      <c r="B45" s="44" t="s">
        <v>191</v>
      </c>
      <c r="C45" s="45" t="n">
        <v>768</v>
      </c>
      <c r="D45" s="48" t="n">
        <v>57600</v>
      </c>
      <c r="E45" s="45" t="n">
        <v>259</v>
      </c>
      <c r="F45" s="48" t="n">
        <v>25900</v>
      </c>
      <c r="G45" s="45" t="n">
        <v>1580</v>
      </c>
      <c r="H45" s="48" t="n">
        <v>8137</v>
      </c>
      <c r="I45" s="45" t="n">
        <v>6</v>
      </c>
      <c r="J45" s="48" t="n">
        <v>3027.18</v>
      </c>
      <c r="K45" s="45"/>
      <c r="L45" s="48"/>
      <c r="M45" s="45"/>
      <c r="N45" s="48"/>
      <c r="O45" s="45" t="n">
        <v>2</v>
      </c>
      <c r="P45" s="48" t="n">
        <v>2400</v>
      </c>
      <c r="Q45" s="45" t="n">
        <v>241</v>
      </c>
      <c r="R45" s="53" t="n">
        <v>101220</v>
      </c>
      <c r="S45" s="50"/>
      <c r="T45" s="55"/>
      <c r="U45" s="50"/>
      <c r="V45" s="50"/>
      <c r="W45" s="50"/>
      <c r="X45" s="50"/>
      <c r="Y45" s="50"/>
      <c r="Z45" s="50"/>
      <c r="AA45" s="60"/>
      <c r="AB45" s="55"/>
      <c r="AC45" s="60"/>
      <c r="AD45" s="55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</row>
    <row r="46" customFormat="false" ht="12.75" hidden="false" customHeight="false" outlineLevel="0" collapsed="false">
      <c r="A46" s="293"/>
      <c r="B46" s="63" t="s">
        <v>192</v>
      </c>
      <c r="C46" s="64" t="n">
        <v>613</v>
      </c>
      <c r="D46" s="65" t="n">
        <v>45975</v>
      </c>
      <c r="E46" s="64" t="n">
        <v>171</v>
      </c>
      <c r="F46" s="65" t="n">
        <v>17100</v>
      </c>
      <c r="G46" s="64" t="n">
        <v>1277</v>
      </c>
      <c r="H46" s="65" t="n">
        <v>6576.55</v>
      </c>
      <c r="I46" s="64" t="n">
        <v>12</v>
      </c>
      <c r="J46" s="65" t="n">
        <v>6054.36</v>
      </c>
      <c r="K46" s="64"/>
      <c r="L46" s="65"/>
      <c r="M46" s="64"/>
      <c r="N46" s="65"/>
      <c r="O46" s="64" t="n">
        <v>1</v>
      </c>
      <c r="P46" s="65" t="n">
        <v>1200</v>
      </c>
      <c r="Q46" s="64" t="n">
        <v>1277</v>
      </c>
      <c r="R46" s="54" t="n">
        <v>536340</v>
      </c>
      <c r="S46" s="50"/>
      <c r="T46" s="55"/>
      <c r="U46" s="50"/>
      <c r="V46" s="50"/>
      <c r="W46" s="50"/>
      <c r="X46" s="50"/>
      <c r="Y46" s="50"/>
      <c r="Z46" s="50"/>
      <c r="AA46" s="60"/>
      <c r="AB46" s="55"/>
      <c r="AC46" s="60"/>
      <c r="AD46" s="55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</row>
    <row r="47" customFormat="false" ht="12.75" hidden="false" customHeight="false" outlineLevel="0" collapsed="false">
      <c r="A47" s="365"/>
      <c r="B47" s="44" t="s">
        <v>193</v>
      </c>
      <c r="C47" s="45" t="n">
        <v>750</v>
      </c>
      <c r="D47" s="48" t="n">
        <v>56250</v>
      </c>
      <c r="E47" s="45" t="n">
        <v>225</v>
      </c>
      <c r="F47" s="48" t="n">
        <v>22500</v>
      </c>
      <c r="G47" s="45" t="n">
        <v>1765</v>
      </c>
      <c r="H47" s="48" t="n">
        <v>9089.75</v>
      </c>
      <c r="I47" s="45" t="n">
        <v>14</v>
      </c>
      <c r="J47" s="48" t="n">
        <v>7063.42</v>
      </c>
      <c r="K47" s="45"/>
      <c r="L47" s="48"/>
      <c r="M47" s="45"/>
      <c r="N47" s="48"/>
      <c r="O47" s="45" t="n">
        <v>2</v>
      </c>
      <c r="P47" s="48" t="n">
        <v>2400</v>
      </c>
      <c r="Q47" s="305" t="n">
        <v>235</v>
      </c>
      <c r="R47" s="53" t="n">
        <v>98700</v>
      </c>
      <c r="S47" s="50"/>
      <c r="T47" s="55"/>
      <c r="U47" s="50"/>
      <c r="V47" s="50"/>
      <c r="W47" s="50"/>
      <c r="X47" s="50"/>
      <c r="Y47" s="50"/>
      <c r="Z47" s="50"/>
      <c r="AA47" s="60"/>
      <c r="AB47" s="55"/>
      <c r="AC47" s="60"/>
      <c r="AD47" s="55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</row>
    <row r="48" customFormat="false" ht="12.75" hidden="false" customHeight="false" outlineLevel="0" collapsed="false">
      <c r="A48" s="365"/>
      <c r="B48" s="44" t="s">
        <v>194</v>
      </c>
      <c r="C48" s="45" t="n">
        <v>482</v>
      </c>
      <c r="D48" s="48" t="n">
        <v>36150</v>
      </c>
      <c r="E48" s="45" t="n">
        <v>184</v>
      </c>
      <c r="F48" s="48" t="n">
        <v>18400</v>
      </c>
      <c r="G48" s="45" t="n">
        <v>1391</v>
      </c>
      <c r="H48" s="48" t="n">
        <v>7163.65</v>
      </c>
      <c r="I48" s="45" t="n">
        <v>7</v>
      </c>
      <c r="J48" s="48" t="n">
        <v>3531.71</v>
      </c>
      <c r="K48" s="45"/>
      <c r="L48" s="48"/>
      <c r="M48" s="45"/>
      <c r="N48" s="48"/>
      <c r="O48" s="45" t="n">
        <v>1</v>
      </c>
      <c r="P48" s="48" t="n">
        <v>1200</v>
      </c>
      <c r="Q48" s="45" t="n">
        <v>150</v>
      </c>
      <c r="R48" s="53" t="n">
        <v>63000</v>
      </c>
      <c r="S48" s="50"/>
      <c r="T48" s="55"/>
      <c r="U48" s="50"/>
      <c r="V48" s="50"/>
      <c r="W48" s="50"/>
      <c r="X48" s="50"/>
      <c r="Y48" s="50"/>
      <c r="Z48" s="50"/>
      <c r="AA48" s="60"/>
      <c r="AB48" s="55"/>
      <c r="AC48" s="60"/>
      <c r="AD48" s="55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</row>
    <row r="49" customFormat="false" ht="12.75" hidden="false" customHeight="false" outlineLevel="0" collapsed="false">
      <c r="A49" s="293"/>
      <c r="B49" s="63" t="s">
        <v>195</v>
      </c>
      <c r="C49" s="64" t="n">
        <v>2</v>
      </c>
      <c r="D49" s="65" t="n">
        <v>150</v>
      </c>
      <c r="E49" s="64" t="n">
        <v>1</v>
      </c>
      <c r="F49" s="65" t="n">
        <v>100</v>
      </c>
      <c r="G49" s="64"/>
      <c r="H49" s="65"/>
      <c r="I49" s="64" t="n">
        <v>13</v>
      </c>
      <c r="J49" s="65" t="n">
        <v>6558.89</v>
      </c>
      <c r="K49" s="64"/>
      <c r="L49" s="65"/>
      <c r="M49" s="64"/>
      <c r="N49" s="65"/>
      <c r="O49" s="64" t="n">
        <v>1</v>
      </c>
      <c r="P49" s="65" t="n">
        <v>1200</v>
      </c>
      <c r="Q49" s="98" t="n">
        <v>100</v>
      </c>
      <c r="R49" s="54" t="n">
        <v>42000</v>
      </c>
      <c r="S49" s="60"/>
      <c r="T49" s="55"/>
      <c r="U49" s="50"/>
      <c r="V49" s="50"/>
      <c r="W49" s="50"/>
      <c r="X49" s="50"/>
      <c r="Y49" s="50"/>
      <c r="Z49" s="50"/>
      <c r="AA49" s="60"/>
      <c r="AB49" s="55"/>
      <c r="AC49" s="50"/>
      <c r="AD49" s="50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</row>
    <row r="50" customFormat="false" ht="12.75" hidden="false" customHeight="false" outlineLevel="0" collapsed="false">
      <c r="A50" s="365"/>
      <c r="B50" s="44" t="s">
        <v>196</v>
      </c>
      <c r="C50" s="45" t="n">
        <v>2</v>
      </c>
      <c r="D50" s="48" t="n">
        <v>75</v>
      </c>
      <c r="E50" s="45" t="n">
        <v>1</v>
      </c>
      <c r="F50" s="48" t="n">
        <v>100</v>
      </c>
      <c r="G50" s="45"/>
      <c r="H50" s="48"/>
      <c r="I50" s="45" t="n">
        <v>17</v>
      </c>
      <c r="J50" s="48" t="n">
        <v>8577.01</v>
      </c>
      <c r="K50" s="45"/>
      <c r="L50" s="48"/>
      <c r="M50" s="45"/>
      <c r="N50" s="48"/>
      <c r="O50" s="45" t="n">
        <v>1</v>
      </c>
      <c r="P50" s="48" t="n">
        <v>1200</v>
      </c>
      <c r="Q50" s="45" t="n">
        <v>58</v>
      </c>
      <c r="R50" s="53" t="n">
        <v>24360</v>
      </c>
      <c r="S50" s="60"/>
      <c r="T50" s="55"/>
      <c r="U50" s="50"/>
      <c r="V50" s="50"/>
      <c r="W50" s="50"/>
      <c r="X50" s="50"/>
      <c r="Y50" s="50"/>
      <c r="Z50" s="50"/>
      <c r="AA50" s="60"/>
      <c r="AB50" s="55"/>
      <c r="AC50" s="50"/>
      <c r="AD50" s="50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</row>
    <row r="51" customFormat="false" ht="12.75" hidden="false" customHeight="false" outlineLevel="0" collapsed="false">
      <c r="A51" s="365"/>
      <c r="B51" s="44" t="s">
        <v>197</v>
      </c>
      <c r="C51" s="45" t="n">
        <v>117</v>
      </c>
      <c r="D51" s="48" t="n">
        <v>8775</v>
      </c>
      <c r="E51" s="45" t="n">
        <v>40</v>
      </c>
      <c r="F51" s="48" t="n">
        <v>4000</v>
      </c>
      <c r="G51" s="45" t="n">
        <v>610</v>
      </c>
      <c r="H51" s="48" t="n">
        <v>3141.5</v>
      </c>
      <c r="I51" s="45" t="n">
        <v>9</v>
      </c>
      <c r="J51" s="48" t="n">
        <v>4540.77</v>
      </c>
      <c r="K51" s="45"/>
      <c r="L51" s="48"/>
      <c r="M51" s="45"/>
      <c r="N51" s="48"/>
      <c r="O51" s="45" t="n">
        <v>1</v>
      </c>
      <c r="P51" s="48" t="n">
        <v>1200</v>
      </c>
      <c r="Q51" s="45" t="n">
        <v>70</v>
      </c>
      <c r="R51" s="53" t="n">
        <v>28400</v>
      </c>
      <c r="S51" s="60"/>
      <c r="T51" s="55"/>
      <c r="U51" s="50"/>
      <c r="V51" s="50"/>
      <c r="W51" s="50"/>
      <c r="X51" s="50"/>
      <c r="Y51" s="50"/>
      <c r="Z51" s="50"/>
      <c r="AA51" s="60"/>
      <c r="AB51" s="55"/>
      <c r="AC51" s="50"/>
      <c r="AD51" s="50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</row>
    <row r="52" customFormat="false" ht="12.75" hidden="false" customHeight="false" outlineLevel="0" collapsed="false">
      <c r="A52" s="365"/>
      <c r="B52" s="44" t="s">
        <v>197</v>
      </c>
      <c r="C52" s="45" t="n">
        <v>117</v>
      </c>
      <c r="D52" s="48" t="n">
        <v>8775</v>
      </c>
      <c r="E52" s="45" t="n">
        <v>40</v>
      </c>
      <c r="F52" s="48" t="n">
        <v>4000</v>
      </c>
      <c r="G52" s="45" t="n">
        <v>610</v>
      </c>
      <c r="H52" s="48" t="n">
        <v>3141.5</v>
      </c>
      <c r="I52" s="45" t="n">
        <v>9</v>
      </c>
      <c r="J52" s="48" t="n">
        <v>4540.77</v>
      </c>
      <c r="K52" s="45"/>
      <c r="L52" s="48"/>
      <c r="M52" s="45"/>
      <c r="N52" s="48"/>
      <c r="O52" s="45" t="n">
        <v>1</v>
      </c>
      <c r="P52" s="48" t="n">
        <v>1200</v>
      </c>
      <c r="Q52" s="45" t="n">
        <v>70</v>
      </c>
      <c r="R52" s="53" t="n">
        <v>29400</v>
      </c>
      <c r="S52" s="60"/>
      <c r="T52" s="55"/>
      <c r="U52" s="50"/>
      <c r="V52" s="50"/>
      <c r="W52" s="50"/>
      <c r="X52" s="50"/>
      <c r="Y52" s="50"/>
      <c r="Z52" s="50"/>
      <c r="AA52" s="60"/>
      <c r="AB52" s="55"/>
      <c r="AC52" s="50"/>
      <c r="AD52" s="50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</row>
    <row r="53" customFormat="false" ht="12.75" hidden="false" customHeight="false" outlineLevel="0" collapsed="false">
      <c r="A53" s="365"/>
      <c r="B53" s="44" t="s">
        <v>198</v>
      </c>
      <c r="C53" s="45" t="n">
        <v>550</v>
      </c>
      <c r="D53" s="48" t="n">
        <v>41250</v>
      </c>
      <c r="E53" s="45" t="n">
        <v>236</v>
      </c>
      <c r="F53" s="48" t="n">
        <v>23600</v>
      </c>
      <c r="G53" s="45" t="n">
        <v>1943</v>
      </c>
      <c r="H53" s="48" t="n">
        <v>10006.45</v>
      </c>
      <c r="I53" s="45" t="n">
        <v>12</v>
      </c>
      <c r="J53" s="48" t="n">
        <v>6054.36</v>
      </c>
      <c r="K53" s="45"/>
      <c r="L53" s="48"/>
      <c r="M53" s="45"/>
      <c r="N53" s="48"/>
      <c r="O53" s="45" t="n">
        <v>1</v>
      </c>
      <c r="P53" s="48" t="n">
        <v>1200</v>
      </c>
      <c r="Q53" s="45" t="n">
        <v>248</v>
      </c>
      <c r="R53" s="53" t="n">
        <v>104160</v>
      </c>
      <c r="S53" s="60"/>
      <c r="T53" s="55"/>
      <c r="U53" s="50"/>
      <c r="V53" s="50"/>
      <c r="W53" s="50"/>
      <c r="X53" s="50"/>
      <c r="Y53" s="50"/>
      <c r="Z53" s="50"/>
      <c r="AA53" s="60"/>
      <c r="AB53" s="55"/>
      <c r="AC53" s="50"/>
      <c r="AD53" s="50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</row>
    <row r="54" customFormat="false" ht="12.75" hidden="false" customHeight="false" outlineLevel="0" collapsed="false">
      <c r="A54" s="365"/>
      <c r="B54" s="44" t="s">
        <v>199</v>
      </c>
      <c r="C54" s="45" t="n">
        <v>362</v>
      </c>
      <c r="D54" s="48" t="n">
        <v>27150</v>
      </c>
      <c r="E54" s="45" t="n">
        <v>153</v>
      </c>
      <c r="F54" s="48" t="n">
        <v>15300</v>
      </c>
      <c r="G54" s="45" t="n">
        <v>1227</v>
      </c>
      <c r="H54" s="48" t="n">
        <v>6319.05</v>
      </c>
      <c r="I54" s="45" t="n">
        <v>9</v>
      </c>
      <c r="J54" s="48" t="n">
        <v>4540.77</v>
      </c>
      <c r="K54" s="45"/>
      <c r="L54" s="48"/>
      <c r="M54" s="45"/>
      <c r="N54" s="48"/>
      <c r="O54" s="45" t="n">
        <v>1</v>
      </c>
      <c r="P54" s="48" t="n">
        <v>1200</v>
      </c>
      <c r="Q54" s="45" t="n">
        <v>169</v>
      </c>
      <c r="R54" s="53" t="n">
        <v>70980</v>
      </c>
      <c r="S54" s="60"/>
      <c r="T54" s="55"/>
      <c r="U54" s="50"/>
      <c r="V54" s="50"/>
      <c r="W54" s="50"/>
      <c r="X54" s="50"/>
      <c r="Y54" s="50"/>
      <c r="Z54" s="50"/>
      <c r="AA54" s="60"/>
      <c r="AB54" s="55"/>
      <c r="AC54" s="50"/>
      <c r="AD54" s="50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</row>
    <row r="55" customFormat="false" ht="12.75" hidden="false" customHeight="false" outlineLevel="0" collapsed="false">
      <c r="A55" s="293"/>
      <c r="B55" s="63" t="s">
        <v>200</v>
      </c>
      <c r="C55" s="64" t="n">
        <v>658</v>
      </c>
      <c r="D55" s="65" t="n">
        <v>49350</v>
      </c>
      <c r="E55" s="64" t="n">
        <v>252</v>
      </c>
      <c r="F55" s="65" t="n">
        <v>25200</v>
      </c>
      <c r="G55" s="64" t="n">
        <v>1396</v>
      </c>
      <c r="H55" s="65" t="n">
        <v>7189.4</v>
      </c>
      <c r="I55" s="64" t="n">
        <v>9</v>
      </c>
      <c r="J55" s="65" t="n">
        <v>4540.77</v>
      </c>
      <c r="K55" s="64"/>
      <c r="L55" s="65"/>
      <c r="M55" s="64"/>
      <c r="N55" s="65"/>
      <c r="O55" s="64" t="n">
        <v>2</v>
      </c>
      <c r="P55" s="65" t="n">
        <v>2400</v>
      </c>
      <c r="Q55" s="98" t="n">
        <v>216</v>
      </c>
      <c r="R55" s="54" t="n">
        <v>90720</v>
      </c>
      <c r="S55" s="60"/>
      <c r="T55" s="55"/>
      <c r="U55" s="50"/>
      <c r="V55" s="50"/>
      <c r="W55" s="50"/>
      <c r="X55" s="50"/>
      <c r="Y55" s="50"/>
      <c r="Z55" s="50"/>
      <c r="AA55" s="60"/>
      <c r="AB55" s="55"/>
      <c r="AC55" s="50"/>
      <c r="AD55" s="50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</row>
    <row r="56" customFormat="false" ht="12.75" hidden="false" customHeight="false" outlineLevel="0" collapsed="false">
      <c r="A56" s="483"/>
      <c r="B56" s="44" t="s">
        <v>201</v>
      </c>
      <c r="C56" s="45" t="n">
        <v>500</v>
      </c>
      <c r="D56" s="48" t="n">
        <v>37500</v>
      </c>
      <c r="E56" s="45" t="n">
        <v>179</v>
      </c>
      <c r="F56" s="48" t="n">
        <v>17900</v>
      </c>
      <c r="G56" s="45" t="n">
        <v>1500</v>
      </c>
      <c r="H56" s="48" t="n">
        <v>7725</v>
      </c>
      <c r="I56" s="45" t="n">
        <v>9</v>
      </c>
      <c r="J56" s="48" t="n">
        <v>4540.77</v>
      </c>
      <c r="K56" s="45"/>
      <c r="L56" s="48"/>
      <c r="M56" s="45"/>
      <c r="N56" s="48"/>
      <c r="O56" s="45" t="n">
        <v>2</v>
      </c>
      <c r="P56" s="48" t="n">
        <v>2400</v>
      </c>
      <c r="Q56" s="45" t="n">
        <v>209</v>
      </c>
      <c r="R56" s="53" t="n">
        <v>87780</v>
      </c>
      <c r="S56" s="60"/>
      <c r="T56" s="55"/>
      <c r="U56" s="50"/>
      <c r="V56" s="50"/>
      <c r="W56" s="50"/>
      <c r="X56" s="50"/>
      <c r="Y56" s="50"/>
      <c r="Z56" s="50"/>
      <c r="AA56" s="60"/>
      <c r="AB56" s="55"/>
      <c r="AC56" s="50"/>
      <c r="AD56" s="50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</row>
    <row r="57" customFormat="false" ht="12.75" hidden="false" customHeight="false" outlineLevel="0" collapsed="false">
      <c r="A57" s="365"/>
      <c r="B57" s="44" t="s">
        <v>202</v>
      </c>
      <c r="C57" s="45" t="n">
        <v>1004</v>
      </c>
      <c r="D57" s="48" t="n">
        <v>75300</v>
      </c>
      <c r="E57" s="45" t="n">
        <v>346</v>
      </c>
      <c r="F57" s="48" t="n">
        <v>34600</v>
      </c>
      <c r="G57" s="45" t="n">
        <v>1922</v>
      </c>
      <c r="H57" s="48" t="n">
        <v>9898.3</v>
      </c>
      <c r="I57" s="45" t="n">
        <v>9</v>
      </c>
      <c r="J57" s="48" t="n">
        <v>4540.77</v>
      </c>
      <c r="K57" s="45"/>
      <c r="L57" s="48"/>
      <c r="M57" s="45"/>
      <c r="N57" s="48"/>
      <c r="O57" s="45" t="n">
        <v>2</v>
      </c>
      <c r="P57" s="48" t="n">
        <v>2400</v>
      </c>
      <c r="Q57" s="45" t="n">
        <v>298</v>
      </c>
      <c r="R57" s="53" t="n">
        <v>125160</v>
      </c>
      <c r="S57" s="60"/>
      <c r="T57" s="55"/>
      <c r="U57" s="50"/>
      <c r="V57" s="50"/>
      <c r="W57" s="50"/>
      <c r="X57" s="50"/>
      <c r="Y57" s="50"/>
      <c r="Z57" s="50"/>
      <c r="AA57" s="60"/>
      <c r="AB57" s="55"/>
      <c r="AC57" s="50"/>
      <c r="AD57" s="50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</row>
    <row r="58" customFormat="false" ht="12.75" hidden="false" customHeight="false" outlineLevel="0" collapsed="false">
      <c r="A58" s="365"/>
      <c r="B58" s="44" t="s">
        <v>203</v>
      </c>
      <c r="C58" s="45" t="n">
        <v>763</v>
      </c>
      <c r="D58" s="48" t="n">
        <v>57225</v>
      </c>
      <c r="E58" s="45" t="n">
        <v>168</v>
      </c>
      <c r="F58" s="48" t="n">
        <v>16800</v>
      </c>
      <c r="G58" s="45" t="n">
        <v>1907</v>
      </c>
      <c r="H58" s="48" t="n">
        <v>9821.05</v>
      </c>
      <c r="I58" s="45" t="n">
        <v>11</v>
      </c>
      <c r="J58" s="48" t="n">
        <v>5549.83</v>
      </c>
      <c r="K58" s="45"/>
      <c r="L58" s="48"/>
      <c r="M58" s="45"/>
      <c r="N58" s="48"/>
      <c r="O58" s="45" t="n">
        <v>4</v>
      </c>
      <c r="P58" s="48" t="n">
        <v>4800</v>
      </c>
      <c r="Q58" s="45" t="n">
        <v>146</v>
      </c>
      <c r="R58" s="53" t="n">
        <v>61320</v>
      </c>
      <c r="S58" s="60"/>
      <c r="T58" s="55"/>
      <c r="U58" s="50"/>
      <c r="V58" s="50"/>
      <c r="W58" s="50"/>
      <c r="X58" s="50"/>
      <c r="Y58" s="50"/>
      <c r="Z58" s="50"/>
      <c r="AA58" s="60"/>
      <c r="AB58" s="55"/>
      <c r="AC58" s="50"/>
      <c r="AD58" s="50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</row>
    <row r="59" customFormat="false" ht="12.75" hidden="false" customHeight="false" outlineLevel="0" collapsed="false">
      <c r="A59" s="293"/>
      <c r="B59" s="63" t="s">
        <v>204</v>
      </c>
      <c r="C59" s="64" t="n">
        <v>274</v>
      </c>
      <c r="D59" s="65" t="n">
        <v>20550</v>
      </c>
      <c r="E59" s="64" t="n">
        <v>56</v>
      </c>
      <c r="F59" s="65" t="n">
        <v>5600</v>
      </c>
      <c r="G59" s="64" t="n">
        <v>2126</v>
      </c>
      <c r="H59" s="65" t="n">
        <v>10948.9</v>
      </c>
      <c r="I59" s="64" t="n">
        <v>24</v>
      </c>
      <c r="J59" s="65" t="n">
        <v>12108.72</v>
      </c>
      <c r="K59" s="64"/>
      <c r="L59" s="65"/>
      <c r="M59" s="64"/>
      <c r="N59" s="65"/>
      <c r="O59" s="64" t="n">
        <v>2</v>
      </c>
      <c r="P59" s="65" t="n">
        <v>2400</v>
      </c>
      <c r="Q59" s="64" t="n">
        <v>152</v>
      </c>
      <c r="R59" s="54" t="n">
        <v>63840</v>
      </c>
      <c r="S59" s="60"/>
      <c r="T59" s="55"/>
      <c r="U59" s="50"/>
      <c r="V59" s="50"/>
      <c r="W59" s="50"/>
      <c r="X59" s="50"/>
      <c r="Y59" s="50"/>
      <c r="Z59" s="50"/>
      <c r="AA59" s="60"/>
      <c r="AB59" s="55"/>
      <c r="AC59" s="50"/>
      <c r="AD59" s="50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</row>
    <row r="60" customFormat="false" ht="12.75" hidden="false" customHeight="false" outlineLevel="0" collapsed="false">
      <c r="A60" s="365"/>
      <c r="B60" s="44" t="s">
        <v>205</v>
      </c>
      <c r="C60" s="45" t="n">
        <v>727</v>
      </c>
      <c r="D60" s="48" t="n">
        <v>54525</v>
      </c>
      <c r="E60" s="45" t="n">
        <v>283</v>
      </c>
      <c r="F60" s="48" t="n">
        <v>28300</v>
      </c>
      <c r="G60" s="45" t="n">
        <v>3189</v>
      </c>
      <c r="H60" s="48" t="n">
        <v>16423.35</v>
      </c>
      <c r="I60" s="45" t="n">
        <v>34</v>
      </c>
      <c r="J60" s="48" t="n">
        <v>17154.02</v>
      </c>
      <c r="K60" s="45"/>
      <c r="L60" s="48"/>
      <c r="M60" s="45"/>
      <c r="N60" s="48"/>
      <c r="O60" s="45" t="n">
        <v>2</v>
      </c>
      <c r="P60" s="48" t="n">
        <v>2400</v>
      </c>
      <c r="Q60" s="45" t="n">
        <v>234</v>
      </c>
      <c r="R60" s="53" t="n">
        <v>98280</v>
      </c>
      <c r="S60" s="60"/>
      <c r="T60" s="55"/>
      <c r="U60" s="50"/>
      <c r="V60" s="50"/>
      <c r="W60" s="50"/>
      <c r="X60" s="50"/>
      <c r="Y60" s="50"/>
      <c r="Z60" s="50"/>
      <c r="AA60" s="60"/>
      <c r="AB60" s="55"/>
      <c r="AC60" s="50"/>
      <c r="AD60" s="50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</row>
    <row r="61" customFormat="false" ht="12.75" hidden="false" customHeight="false" outlineLevel="0" collapsed="false">
      <c r="A61" s="365"/>
      <c r="B61" s="44" t="s">
        <v>608</v>
      </c>
      <c r="C61" s="45" t="n">
        <v>10</v>
      </c>
      <c r="D61" s="48" t="n">
        <v>750</v>
      </c>
      <c r="E61" s="45" t="n">
        <v>10</v>
      </c>
      <c r="F61" s="48" t="n">
        <v>1000</v>
      </c>
      <c r="G61" s="45"/>
      <c r="H61" s="48"/>
      <c r="I61" s="45" t="n">
        <v>14</v>
      </c>
      <c r="J61" s="48" t="n">
        <v>7063.42</v>
      </c>
      <c r="K61" s="45"/>
      <c r="L61" s="48"/>
      <c r="M61" s="45"/>
      <c r="N61" s="48"/>
      <c r="O61" s="45" t="n">
        <v>10</v>
      </c>
      <c r="P61" s="48" t="n">
        <v>12000</v>
      </c>
      <c r="Q61" s="45" t="n">
        <v>75</v>
      </c>
      <c r="R61" s="53" t="n">
        <v>31500</v>
      </c>
      <c r="S61" s="60"/>
      <c r="T61" s="55"/>
      <c r="U61" s="50"/>
      <c r="V61" s="50"/>
      <c r="W61" s="50"/>
      <c r="X61" s="50"/>
      <c r="Y61" s="50"/>
      <c r="Z61" s="50"/>
      <c r="AA61" s="60"/>
      <c r="AB61" s="55"/>
      <c r="AC61" s="50"/>
      <c r="AD61" s="50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</row>
    <row r="62" customFormat="false" ht="12.75" hidden="false" customHeight="false" outlineLevel="0" collapsed="false">
      <c r="A62" s="365"/>
      <c r="B62" s="44" t="s">
        <v>207</v>
      </c>
      <c r="C62" s="45" t="n">
        <v>10</v>
      </c>
      <c r="D62" s="48" t="n">
        <v>750</v>
      </c>
      <c r="E62" s="45"/>
      <c r="F62" s="48" t="n">
        <v>10</v>
      </c>
      <c r="G62" s="45" t="n">
        <v>1000</v>
      </c>
      <c r="H62" s="48"/>
      <c r="I62" s="45" t="n">
        <v>19</v>
      </c>
      <c r="J62" s="48" t="n">
        <v>9586.07</v>
      </c>
      <c r="K62" s="45"/>
      <c r="L62" s="48"/>
      <c r="M62" s="45"/>
      <c r="N62" s="48"/>
      <c r="O62" s="45" t="n">
        <v>10</v>
      </c>
      <c r="P62" s="48" t="n">
        <v>12000</v>
      </c>
      <c r="Q62" s="45" t="n">
        <v>56</v>
      </c>
      <c r="R62" s="53" t="n">
        <v>23520</v>
      </c>
      <c r="S62" s="60"/>
      <c r="T62" s="55"/>
      <c r="U62" s="50"/>
      <c r="V62" s="50"/>
      <c r="W62" s="50"/>
      <c r="X62" s="50"/>
      <c r="Y62" s="50"/>
      <c r="Z62" s="50"/>
      <c r="AA62" s="60"/>
      <c r="AB62" s="55"/>
      <c r="AC62" s="50"/>
      <c r="AD62" s="50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</row>
    <row r="63" customFormat="false" ht="12.75" hidden="false" customHeight="false" outlineLevel="0" collapsed="false">
      <c r="A63" s="365"/>
      <c r="B63" s="44" t="s">
        <v>208</v>
      </c>
      <c r="C63" s="45" t="n">
        <v>1239</v>
      </c>
      <c r="D63" s="48" t="n">
        <v>92925</v>
      </c>
      <c r="E63" s="45" t="n">
        <v>374</v>
      </c>
      <c r="F63" s="48" t="n">
        <v>37400</v>
      </c>
      <c r="G63" s="45" t="n">
        <v>2395</v>
      </c>
      <c r="H63" s="48" t="n">
        <v>12334.25</v>
      </c>
      <c r="I63" s="45" t="n">
        <v>19</v>
      </c>
      <c r="J63" s="48" t="n">
        <v>9586.07</v>
      </c>
      <c r="K63" s="45"/>
      <c r="L63" s="48"/>
      <c r="M63" s="45"/>
      <c r="N63" s="48"/>
      <c r="O63" s="45" t="n">
        <v>9</v>
      </c>
      <c r="P63" s="48" t="n">
        <v>10800</v>
      </c>
      <c r="Q63" s="45" t="n">
        <v>173</v>
      </c>
      <c r="R63" s="53" t="n">
        <v>72660</v>
      </c>
      <c r="S63" s="60"/>
      <c r="T63" s="55"/>
      <c r="U63" s="50"/>
      <c r="V63" s="50"/>
      <c r="W63" s="50"/>
      <c r="X63" s="50"/>
      <c r="Y63" s="50"/>
      <c r="Z63" s="50"/>
      <c r="AA63" s="60"/>
      <c r="AB63" s="55"/>
      <c r="AC63" s="50"/>
      <c r="AD63" s="50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</row>
    <row r="64" customFormat="false" ht="12.75" hidden="false" customHeight="false" outlineLevel="0" collapsed="false">
      <c r="A64" s="365"/>
      <c r="B64" s="44" t="s">
        <v>209</v>
      </c>
      <c r="C64" s="45" t="n">
        <v>406</v>
      </c>
      <c r="D64" s="48" t="n">
        <v>30450</v>
      </c>
      <c r="E64" s="45" t="n">
        <v>134</v>
      </c>
      <c r="F64" s="48" t="n">
        <v>13400</v>
      </c>
      <c r="G64" s="45" t="n">
        <v>1659</v>
      </c>
      <c r="H64" s="48" t="n">
        <v>8543.85</v>
      </c>
      <c r="I64" s="45" t="n">
        <v>17</v>
      </c>
      <c r="J64" s="48" t="n">
        <v>8577.01</v>
      </c>
      <c r="K64" s="45"/>
      <c r="L64" s="48"/>
      <c r="M64" s="45"/>
      <c r="N64" s="48"/>
      <c r="O64" s="45" t="n">
        <v>5</v>
      </c>
      <c r="P64" s="48" t="n">
        <v>6000</v>
      </c>
      <c r="Q64" s="45" t="n">
        <v>121</v>
      </c>
      <c r="R64" s="53" t="n">
        <v>50820</v>
      </c>
      <c r="S64" s="60"/>
      <c r="T64" s="55"/>
      <c r="U64" s="50"/>
      <c r="V64" s="50"/>
      <c r="W64" s="50"/>
      <c r="X64" s="50"/>
      <c r="Y64" s="50"/>
      <c r="Z64" s="50"/>
      <c r="AA64" s="60"/>
      <c r="AB64" s="55"/>
      <c r="AC64" s="50"/>
      <c r="AD64" s="50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</row>
    <row r="65" customFormat="false" ht="12.75" hidden="false" customHeight="false" outlineLevel="0" collapsed="false">
      <c r="A65" s="365"/>
      <c r="B65" s="44" t="s">
        <v>210</v>
      </c>
      <c r="C65" s="45" t="n">
        <v>250</v>
      </c>
      <c r="D65" s="48" t="n">
        <v>18750</v>
      </c>
      <c r="E65" s="45" t="n">
        <v>85</v>
      </c>
      <c r="F65" s="48" t="n">
        <v>8500</v>
      </c>
      <c r="G65" s="45" t="n">
        <v>1466</v>
      </c>
      <c r="H65" s="48" t="n">
        <v>7549.9</v>
      </c>
      <c r="I65" s="45" t="n">
        <v>15</v>
      </c>
      <c r="J65" s="48" t="n">
        <v>7567.95</v>
      </c>
      <c r="K65" s="45"/>
      <c r="L65" s="48"/>
      <c r="M65" s="45"/>
      <c r="N65" s="48"/>
      <c r="O65" s="45" t="n">
        <v>1</v>
      </c>
      <c r="P65" s="48" t="n">
        <v>1200</v>
      </c>
      <c r="Q65" s="45" t="n">
        <v>107</v>
      </c>
      <c r="R65" s="53" t="n">
        <v>44940</v>
      </c>
      <c r="S65" s="60"/>
      <c r="T65" s="55"/>
      <c r="U65" s="50"/>
      <c r="V65" s="50"/>
      <c r="W65" s="50"/>
      <c r="X65" s="50"/>
      <c r="Y65" s="50"/>
      <c r="Z65" s="50"/>
      <c r="AA65" s="60"/>
      <c r="AB65" s="55"/>
      <c r="AC65" s="50"/>
      <c r="AD65" s="50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</row>
    <row r="66" customFormat="false" ht="12.75" hidden="false" customHeight="false" outlineLevel="0" collapsed="false">
      <c r="A66" s="365"/>
      <c r="B66" s="44" t="s">
        <v>211</v>
      </c>
      <c r="C66" s="45" t="n">
        <v>384</v>
      </c>
      <c r="D66" s="48" t="n">
        <v>28800</v>
      </c>
      <c r="E66" s="45" t="n">
        <v>159</v>
      </c>
      <c r="F66" s="48" t="n">
        <v>15900</v>
      </c>
      <c r="G66" s="45" t="n">
        <v>1394</v>
      </c>
      <c r="H66" s="48" t="n">
        <v>7179.1</v>
      </c>
      <c r="I66" s="45" t="n">
        <v>18</v>
      </c>
      <c r="J66" s="48" t="n">
        <v>9081.54</v>
      </c>
      <c r="K66" s="45"/>
      <c r="L66" s="48"/>
      <c r="M66" s="45"/>
      <c r="N66" s="48"/>
      <c r="O66" s="45" t="n">
        <v>1</v>
      </c>
      <c r="P66" s="48" t="n">
        <v>1200</v>
      </c>
      <c r="Q66" s="45" t="n">
        <v>102</v>
      </c>
      <c r="R66" s="53" t="n">
        <v>42840</v>
      </c>
      <c r="S66" s="60"/>
      <c r="T66" s="55"/>
      <c r="U66" s="50"/>
      <c r="V66" s="50"/>
      <c r="W66" s="50"/>
      <c r="X66" s="50"/>
      <c r="Y66" s="50"/>
      <c r="Z66" s="50"/>
      <c r="AA66" s="60"/>
      <c r="AB66" s="55"/>
      <c r="AC66" s="50"/>
      <c r="AD66" s="50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</row>
    <row r="67" customFormat="false" ht="12.75" hidden="false" customHeight="false" outlineLevel="0" collapsed="false">
      <c r="A67" s="365"/>
      <c r="B67" s="44" t="s">
        <v>212</v>
      </c>
      <c r="C67" s="45" t="n">
        <v>219</v>
      </c>
      <c r="D67" s="48" t="n">
        <v>16425</v>
      </c>
      <c r="E67" s="45" t="n">
        <v>38</v>
      </c>
      <c r="F67" s="48" t="n">
        <v>3800</v>
      </c>
      <c r="G67" s="45" t="n">
        <v>1580</v>
      </c>
      <c r="H67" s="48" t="n">
        <v>8137</v>
      </c>
      <c r="I67" s="45" t="n">
        <v>14</v>
      </c>
      <c r="J67" s="48" t="n">
        <v>7063.42</v>
      </c>
      <c r="K67" s="45"/>
      <c r="L67" s="48"/>
      <c r="M67" s="45"/>
      <c r="N67" s="48"/>
      <c r="O67" s="45" t="n">
        <v>2</v>
      </c>
      <c r="P67" s="48" t="n">
        <v>2400</v>
      </c>
      <c r="Q67" s="45" t="n">
        <v>156</v>
      </c>
      <c r="R67" s="53" t="n">
        <v>65520</v>
      </c>
      <c r="S67" s="60"/>
      <c r="T67" s="55"/>
      <c r="U67" s="50"/>
      <c r="V67" s="50"/>
      <c r="W67" s="50"/>
      <c r="X67" s="50"/>
      <c r="Y67" s="50"/>
      <c r="Z67" s="50"/>
      <c r="AA67" s="60"/>
      <c r="AB67" s="55"/>
      <c r="AC67" s="50"/>
      <c r="AD67" s="50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</row>
    <row r="68" customFormat="false" ht="12.75" hidden="false" customHeight="false" outlineLevel="0" collapsed="false">
      <c r="A68" s="365"/>
      <c r="B68" s="44" t="s">
        <v>213</v>
      </c>
      <c r="C68" s="45" t="n">
        <v>985</v>
      </c>
      <c r="D68" s="48" t="n">
        <v>73875</v>
      </c>
      <c r="E68" s="45" t="n">
        <v>294</v>
      </c>
      <c r="F68" s="48" t="n">
        <v>29400</v>
      </c>
      <c r="G68" s="45" t="n">
        <v>1986</v>
      </c>
      <c r="H68" s="48" t="n">
        <v>10227.9</v>
      </c>
      <c r="I68" s="45" t="n">
        <v>11</v>
      </c>
      <c r="J68" s="48" t="n">
        <v>5549</v>
      </c>
      <c r="K68" s="45"/>
      <c r="L68" s="48"/>
      <c r="M68" s="45"/>
      <c r="N68" s="48"/>
      <c r="O68" s="45" t="n">
        <v>1</v>
      </c>
      <c r="P68" s="48" t="n">
        <v>1200</v>
      </c>
      <c r="Q68" s="45" t="n">
        <v>227</v>
      </c>
      <c r="R68" s="53" t="n">
        <v>95340</v>
      </c>
      <c r="S68" s="60"/>
      <c r="T68" s="55"/>
      <c r="U68" s="50"/>
      <c r="V68" s="50"/>
      <c r="W68" s="50"/>
      <c r="X68" s="50"/>
      <c r="Y68" s="50"/>
      <c r="Z68" s="50"/>
      <c r="AA68" s="60"/>
      <c r="AB68" s="55"/>
      <c r="AC68" s="50"/>
      <c r="AD68" s="50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</row>
    <row r="69" customFormat="false" ht="12.75" hidden="false" customHeight="false" outlineLevel="0" collapsed="false">
      <c r="A69" s="365"/>
      <c r="B69" s="44" t="s">
        <v>214</v>
      </c>
      <c r="C69" s="45" t="n">
        <v>1002</v>
      </c>
      <c r="D69" s="48" t="n">
        <v>75150</v>
      </c>
      <c r="E69" s="45" t="n">
        <v>247</v>
      </c>
      <c r="F69" s="48" t="n">
        <v>24700</v>
      </c>
      <c r="G69" s="45" t="n">
        <v>1450</v>
      </c>
      <c r="H69" s="48" t="n">
        <v>7467.5</v>
      </c>
      <c r="I69" s="45" t="n">
        <v>6</v>
      </c>
      <c r="J69" s="48" t="n">
        <v>3027.18</v>
      </c>
      <c r="K69" s="45"/>
      <c r="L69" s="48"/>
      <c r="M69" s="45"/>
      <c r="N69" s="48"/>
      <c r="O69" s="45"/>
      <c r="P69" s="48"/>
      <c r="Q69" s="45" t="n">
        <v>189</v>
      </c>
      <c r="R69" s="53" t="n">
        <v>226800</v>
      </c>
      <c r="S69" s="60"/>
      <c r="T69" s="55"/>
      <c r="U69" s="50"/>
      <c r="V69" s="50"/>
      <c r="W69" s="50"/>
      <c r="X69" s="50"/>
      <c r="Y69" s="50"/>
      <c r="Z69" s="50"/>
      <c r="AA69" s="60"/>
      <c r="AB69" s="55"/>
      <c r="AC69" s="50"/>
      <c r="AD69" s="50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</row>
    <row r="70" customFormat="false" ht="12.75" hidden="false" customHeight="false" outlineLevel="0" collapsed="false">
      <c r="A70" s="365"/>
      <c r="B70" s="44" t="s">
        <v>215</v>
      </c>
      <c r="C70" s="45" t="n">
        <v>2</v>
      </c>
      <c r="D70" s="48" t="n">
        <v>150</v>
      </c>
      <c r="E70" s="45" t="n">
        <v>1</v>
      </c>
      <c r="F70" s="48" t="n">
        <v>100</v>
      </c>
      <c r="G70" s="45" t="n">
        <v>1466</v>
      </c>
      <c r="H70" s="48" t="n">
        <v>7549.9</v>
      </c>
      <c r="I70" s="45" t="n">
        <v>17</v>
      </c>
      <c r="J70" s="48" t="n">
        <v>8577.01</v>
      </c>
      <c r="K70" s="45"/>
      <c r="L70" s="48"/>
      <c r="M70" s="45"/>
      <c r="N70" s="48"/>
      <c r="O70" s="45"/>
      <c r="P70" s="48"/>
      <c r="Q70" s="45" t="n">
        <v>108</v>
      </c>
      <c r="R70" s="53" t="n">
        <v>45360</v>
      </c>
      <c r="S70" s="60"/>
      <c r="T70" s="55"/>
      <c r="U70" s="50"/>
      <c r="V70" s="50"/>
      <c r="W70" s="50"/>
      <c r="X70" s="50"/>
      <c r="Y70" s="50"/>
      <c r="Z70" s="50"/>
      <c r="AA70" s="60"/>
      <c r="AB70" s="55"/>
      <c r="AC70" s="50"/>
      <c r="AD70" s="50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</row>
    <row r="71" customFormat="false" ht="12.75" hidden="false" customHeight="false" outlineLevel="0" collapsed="false">
      <c r="A71" s="365"/>
      <c r="B71" s="44" t="s">
        <v>216</v>
      </c>
      <c r="C71" s="45" t="n">
        <v>784</v>
      </c>
      <c r="D71" s="48" t="n">
        <v>58800</v>
      </c>
      <c r="E71" s="45" t="n">
        <v>241</v>
      </c>
      <c r="F71" s="48" t="n">
        <v>24100</v>
      </c>
      <c r="G71" s="45" t="n">
        <v>1440</v>
      </c>
      <c r="H71" s="48" t="n">
        <v>7416</v>
      </c>
      <c r="I71" s="45" t="n">
        <v>17</v>
      </c>
      <c r="J71" s="48" t="n">
        <v>8577.01</v>
      </c>
      <c r="K71" s="45"/>
      <c r="L71" s="48"/>
      <c r="M71" s="45"/>
      <c r="N71" s="48"/>
      <c r="O71" s="45" t="n">
        <v>4</v>
      </c>
      <c r="P71" s="48" t="n">
        <v>4800</v>
      </c>
      <c r="Q71" s="45" t="n">
        <v>107</v>
      </c>
      <c r="R71" s="53" t="n">
        <v>44940</v>
      </c>
      <c r="S71" s="60"/>
      <c r="T71" s="55"/>
      <c r="U71" s="50"/>
      <c r="V71" s="50"/>
      <c r="W71" s="50"/>
      <c r="X71" s="50"/>
      <c r="Y71" s="50"/>
      <c r="Z71" s="50"/>
      <c r="AA71" s="60"/>
      <c r="AB71" s="55"/>
      <c r="AC71" s="50"/>
      <c r="AD71" s="50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</row>
    <row r="72" customFormat="false" ht="12.75" hidden="false" customHeight="false" outlineLevel="0" collapsed="false">
      <c r="A72" s="365"/>
      <c r="B72" s="44" t="s">
        <v>217</v>
      </c>
      <c r="C72" s="45" t="n">
        <v>708</v>
      </c>
      <c r="D72" s="48" t="n">
        <v>53100</v>
      </c>
      <c r="E72" s="45" t="n">
        <v>240</v>
      </c>
      <c r="F72" s="48" t="n">
        <v>24000</v>
      </c>
      <c r="G72" s="45" t="n">
        <v>1421</v>
      </c>
      <c r="H72" s="48" t="n">
        <v>7318</v>
      </c>
      <c r="I72" s="45" t="n">
        <v>9</v>
      </c>
      <c r="J72" s="48" t="n">
        <v>4540.77</v>
      </c>
      <c r="K72" s="45"/>
      <c r="L72" s="48"/>
      <c r="M72" s="45"/>
      <c r="N72" s="48"/>
      <c r="O72" s="45" t="n">
        <v>3</v>
      </c>
      <c r="P72" s="48" t="n">
        <v>3600</v>
      </c>
      <c r="Q72" s="45" t="n">
        <v>102</v>
      </c>
      <c r="R72" s="53" t="n">
        <v>42840</v>
      </c>
      <c r="S72" s="60"/>
      <c r="T72" s="55"/>
      <c r="U72" s="50"/>
      <c r="V72" s="50"/>
      <c r="W72" s="50"/>
      <c r="X72" s="50"/>
      <c r="Y72" s="50"/>
      <c r="Z72" s="50"/>
      <c r="AA72" s="60"/>
      <c r="AB72" s="55"/>
      <c r="AC72" s="50"/>
      <c r="AD72" s="50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</row>
    <row r="73" customFormat="false" ht="12.75" hidden="false" customHeight="false" outlineLevel="0" collapsed="false">
      <c r="A73" s="365"/>
      <c r="B73" s="44" t="s">
        <v>218</v>
      </c>
      <c r="C73" s="45" t="n">
        <v>246</v>
      </c>
      <c r="D73" s="48" t="n">
        <v>18450</v>
      </c>
      <c r="E73" s="45" t="n">
        <v>86</v>
      </c>
      <c r="F73" s="48" t="n">
        <v>8600</v>
      </c>
      <c r="G73" s="45" t="n">
        <v>1121</v>
      </c>
      <c r="H73" s="48" t="n">
        <v>5773.15</v>
      </c>
      <c r="I73" s="45" t="n">
        <v>6</v>
      </c>
      <c r="J73" s="48" t="n">
        <v>3027.18</v>
      </c>
      <c r="K73" s="45"/>
      <c r="L73" s="48"/>
      <c r="M73" s="45"/>
      <c r="N73" s="48"/>
      <c r="O73" s="45" t="n">
        <v>3</v>
      </c>
      <c r="P73" s="48" t="n">
        <v>3600</v>
      </c>
      <c r="Q73" s="45" t="n">
        <v>106</v>
      </c>
      <c r="R73" s="53" t="n">
        <v>44520</v>
      </c>
      <c r="S73" s="60"/>
      <c r="T73" s="55"/>
      <c r="U73" s="50"/>
      <c r="V73" s="50"/>
      <c r="W73" s="50"/>
      <c r="X73" s="50"/>
      <c r="Y73" s="50"/>
      <c r="Z73" s="50"/>
      <c r="AA73" s="60"/>
      <c r="AB73" s="55"/>
      <c r="AC73" s="50"/>
      <c r="AD73" s="50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</row>
    <row r="74" customFormat="false" ht="12.75" hidden="false" customHeight="false" outlineLevel="0" collapsed="false">
      <c r="A74" s="365"/>
      <c r="B74" s="44" t="s">
        <v>219</v>
      </c>
      <c r="C74" s="45" t="n">
        <v>116</v>
      </c>
      <c r="D74" s="48" t="n">
        <v>8700</v>
      </c>
      <c r="E74" s="45" t="n">
        <v>35</v>
      </c>
      <c r="F74" s="48" t="n">
        <v>3500</v>
      </c>
      <c r="G74" s="45" t="n">
        <v>604</v>
      </c>
      <c r="H74" s="48" t="n">
        <v>3110.6</v>
      </c>
      <c r="I74" s="45" t="n">
        <v>3</v>
      </c>
      <c r="J74" s="48" t="n">
        <v>1513.59</v>
      </c>
      <c r="K74" s="45"/>
      <c r="L74" s="48"/>
      <c r="M74" s="45"/>
      <c r="N74" s="48"/>
      <c r="O74" s="45" t="n">
        <v>2</v>
      </c>
      <c r="P74" s="48" t="n">
        <v>2400</v>
      </c>
      <c r="Q74" s="45" t="n">
        <v>55</v>
      </c>
      <c r="R74" s="53" t="n">
        <v>23100</v>
      </c>
      <c r="S74" s="60"/>
      <c r="T74" s="55"/>
      <c r="U74" s="50"/>
      <c r="V74" s="50"/>
      <c r="W74" s="50"/>
      <c r="X74" s="50"/>
      <c r="Y74" s="50"/>
      <c r="Z74" s="50"/>
      <c r="AA74" s="60"/>
      <c r="AB74" s="55"/>
      <c r="AC74" s="50"/>
      <c r="AD74" s="50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</row>
    <row r="75" customFormat="false" ht="12.75" hidden="false" customHeight="false" outlineLevel="0" collapsed="false">
      <c r="A75" s="365"/>
      <c r="B75" s="44" t="s">
        <v>220</v>
      </c>
      <c r="C75" s="45" t="n">
        <v>246</v>
      </c>
      <c r="D75" s="48" t="n">
        <v>18450</v>
      </c>
      <c r="E75" s="45" t="n">
        <v>80</v>
      </c>
      <c r="F75" s="48" t="n">
        <v>8000</v>
      </c>
      <c r="G75" s="45" t="n">
        <v>497</v>
      </c>
      <c r="H75" s="48" t="n">
        <v>2559.55</v>
      </c>
      <c r="I75" s="45"/>
      <c r="J75" s="48"/>
      <c r="K75" s="45"/>
      <c r="L75" s="48"/>
      <c r="M75" s="45"/>
      <c r="N75" s="48"/>
      <c r="O75" s="45"/>
      <c r="P75" s="48"/>
      <c r="Q75" s="45" t="n">
        <v>35</v>
      </c>
      <c r="R75" s="53" t="n">
        <v>14700</v>
      </c>
      <c r="S75" s="60"/>
      <c r="T75" s="55"/>
      <c r="U75" s="50"/>
      <c r="V75" s="50"/>
      <c r="W75" s="50"/>
      <c r="X75" s="50"/>
      <c r="Y75" s="50"/>
      <c r="Z75" s="50"/>
      <c r="AA75" s="60"/>
      <c r="AB75" s="55"/>
      <c r="AC75" s="50"/>
      <c r="AD75" s="50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</row>
    <row r="76" customFormat="false" ht="12.75" hidden="false" customHeight="false" outlineLevel="0" collapsed="false">
      <c r="A76" s="365"/>
      <c r="B76" s="44" t="s">
        <v>221</v>
      </c>
      <c r="C76" s="45" t="n">
        <v>235</v>
      </c>
      <c r="D76" s="48" t="n">
        <v>17625</v>
      </c>
      <c r="E76" s="45" t="n">
        <v>92</v>
      </c>
      <c r="F76" s="48" t="n">
        <v>9200</v>
      </c>
      <c r="G76" s="45" t="n">
        <v>324</v>
      </c>
      <c r="H76" s="48" t="n">
        <v>1668.6</v>
      </c>
      <c r="I76" s="45" t="n">
        <v>4</v>
      </c>
      <c r="J76" s="48" t="n">
        <v>2018.12</v>
      </c>
      <c r="K76" s="45"/>
      <c r="L76" s="48"/>
      <c r="M76" s="45"/>
      <c r="N76" s="48"/>
      <c r="O76" s="45"/>
      <c r="P76" s="48"/>
      <c r="Q76" s="45" t="n">
        <v>25</v>
      </c>
      <c r="R76" s="53" t="n">
        <v>10500</v>
      </c>
      <c r="S76" s="60"/>
      <c r="T76" s="55"/>
      <c r="U76" s="50"/>
      <c r="V76" s="50"/>
      <c r="W76" s="50"/>
      <c r="X76" s="50"/>
      <c r="Y76" s="50"/>
      <c r="Z76" s="50"/>
      <c r="AA76" s="60"/>
      <c r="AB76" s="55"/>
      <c r="AC76" s="50"/>
      <c r="AD76" s="50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</row>
    <row r="77" customFormat="false" ht="13.5" hidden="false" customHeight="false" outlineLevel="0" collapsed="false">
      <c r="A77" s="375" t="n">
        <v>41513</v>
      </c>
      <c r="B77" s="72" t="s">
        <v>222</v>
      </c>
      <c r="C77" s="73" t="n">
        <v>137</v>
      </c>
      <c r="D77" s="76" t="n">
        <v>10275</v>
      </c>
      <c r="E77" s="73" t="n">
        <v>656</v>
      </c>
      <c r="F77" s="76" t="n">
        <v>65600</v>
      </c>
      <c r="G77" s="73" t="n">
        <v>717</v>
      </c>
      <c r="H77" s="76" t="n">
        <v>3692.55</v>
      </c>
      <c r="I77" s="73" t="n">
        <v>8</v>
      </c>
      <c r="J77" s="76" t="n">
        <v>4036.24</v>
      </c>
      <c r="K77" s="73"/>
      <c r="L77" s="76"/>
      <c r="M77" s="73"/>
      <c r="N77" s="76"/>
      <c r="O77" s="73" t="n">
        <v>3</v>
      </c>
      <c r="P77" s="76" t="n">
        <v>3600</v>
      </c>
      <c r="Q77" s="73" t="n">
        <v>53</v>
      </c>
      <c r="R77" s="74" t="n">
        <v>22260</v>
      </c>
      <c r="S77" s="60"/>
      <c r="T77" s="55"/>
      <c r="U77" s="50"/>
      <c r="V77" s="50"/>
      <c r="W77" s="50"/>
      <c r="X77" s="50"/>
      <c r="Y77" s="50"/>
      <c r="Z77" s="50"/>
      <c r="AA77" s="60"/>
      <c r="AB77" s="55"/>
      <c r="AC77" s="50"/>
      <c r="AD77" s="50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</row>
    <row r="78" customFormat="false" ht="13.5" hidden="false" customHeight="false" outlineLevel="0" collapsed="false">
      <c r="A78" s="460" t="n">
        <v>41527</v>
      </c>
      <c r="B78" s="260" t="s">
        <v>307</v>
      </c>
      <c r="C78" s="204" t="n">
        <v>14</v>
      </c>
      <c r="D78" s="203" t="n">
        <v>1540</v>
      </c>
      <c r="E78" s="204" t="n">
        <v>7</v>
      </c>
      <c r="F78" s="203" t="n">
        <v>1155</v>
      </c>
      <c r="G78" s="204"/>
      <c r="H78" s="203"/>
      <c r="I78" s="204"/>
      <c r="J78" s="203"/>
      <c r="K78" s="204"/>
      <c r="L78" s="203"/>
      <c r="M78" s="204" t="n">
        <v>50</v>
      </c>
      <c r="N78" s="203" t="n">
        <v>1400</v>
      </c>
      <c r="O78" s="204" t="n">
        <v>1</v>
      </c>
      <c r="P78" s="203" t="n">
        <v>365</v>
      </c>
      <c r="Q78" s="204"/>
      <c r="R78" s="205"/>
      <c r="S78" s="60"/>
      <c r="T78" s="55"/>
      <c r="U78" s="60"/>
      <c r="V78" s="55"/>
      <c r="W78" s="50"/>
      <c r="X78" s="50"/>
      <c r="Y78" s="50"/>
      <c r="Z78" s="50"/>
      <c r="AA78" s="50"/>
      <c r="AB78" s="55"/>
      <c r="AC78" s="50"/>
      <c r="AD78" s="50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2.75" hidden="false" customHeight="false" outlineLevel="0" collapsed="false">
      <c r="A79" s="365" t="n">
        <v>41590</v>
      </c>
      <c r="B79" s="44" t="s">
        <v>622</v>
      </c>
      <c r="C79" s="45" t="n">
        <v>124</v>
      </c>
      <c r="D79" s="48" t="n">
        <v>8680</v>
      </c>
      <c r="E79" s="45" t="n">
        <v>50</v>
      </c>
      <c r="F79" s="48" t="n">
        <v>3500</v>
      </c>
      <c r="G79" s="45"/>
      <c r="H79" s="48"/>
      <c r="I79" s="45"/>
      <c r="J79" s="48"/>
      <c r="K79" s="45" t="n">
        <v>20</v>
      </c>
      <c r="L79" s="48" t="n">
        <v>1000</v>
      </c>
      <c r="M79" s="45" t="n">
        <v>306</v>
      </c>
      <c r="N79" s="48" t="n">
        <v>22950</v>
      </c>
      <c r="O79" s="45" t="n">
        <v>11</v>
      </c>
      <c r="P79" s="48" t="n">
        <v>3300</v>
      </c>
      <c r="Q79" s="45" t="n">
        <v>38</v>
      </c>
      <c r="R79" s="53" t="n">
        <v>19000</v>
      </c>
      <c r="S79" s="60"/>
      <c r="T79" s="55"/>
      <c r="U79" s="60"/>
      <c r="V79" s="55"/>
      <c r="W79" s="50"/>
      <c r="X79" s="50"/>
      <c r="Y79" s="50"/>
      <c r="Z79" s="50"/>
      <c r="AA79" s="50"/>
      <c r="AB79" s="55"/>
      <c r="AC79" s="50"/>
      <c r="AD79" s="50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2.75" hidden="false" customHeight="false" outlineLevel="0" collapsed="false">
      <c r="A80" s="365"/>
      <c r="B80" s="44" t="s">
        <v>623</v>
      </c>
      <c r="C80" s="45" t="n">
        <v>87</v>
      </c>
      <c r="D80" s="48" t="n">
        <v>6090</v>
      </c>
      <c r="E80" s="45" t="n">
        <v>35</v>
      </c>
      <c r="F80" s="48" t="n">
        <v>2450</v>
      </c>
      <c r="G80" s="45"/>
      <c r="H80" s="48"/>
      <c r="I80" s="45"/>
      <c r="J80" s="48"/>
      <c r="K80" s="45" t="n">
        <v>15</v>
      </c>
      <c r="L80" s="48" t="n">
        <v>750</v>
      </c>
      <c r="M80" s="45" t="n">
        <v>455</v>
      </c>
      <c r="N80" s="48" t="n">
        <v>34125</v>
      </c>
      <c r="O80" s="45" t="n">
        <v>5</v>
      </c>
      <c r="P80" s="48" t="n">
        <v>1500</v>
      </c>
      <c r="Q80" s="45" t="n">
        <v>31</v>
      </c>
      <c r="R80" s="53" t="n">
        <v>15500</v>
      </c>
      <c r="S80" s="60"/>
      <c r="T80" s="55"/>
      <c r="U80" s="60"/>
      <c r="V80" s="55"/>
      <c r="W80" s="50"/>
      <c r="X80" s="50"/>
      <c r="Y80" s="50"/>
      <c r="Z80" s="50"/>
      <c r="AA80" s="50"/>
      <c r="AB80" s="55"/>
      <c r="AC80" s="50"/>
      <c r="AD80" s="50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3.5" hidden="false" customHeight="false" outlineLevel="0" collapsed="false">
      <c r="A81" s="375" t="n">
        <v>41590</v>
      </c>
      <c r="B81" s="72" t="s">
        <v>324</v>
      </c>
      <c r="C81" s="73"/>
      <c r="D81" s="76"/>
      <c r="E81" s="73"/>
      <c r="F81" s="76"/>
      <c r="G81" s="73"/>
      <c r="H81" s="76"/>
      <c r="I81" s="73"/>
      <c r="J81" s="76"/>
      <c r="K81" s="73"/>
      <c r="L81" s="76"/>
      <c r="M81" s="73" t="n">
        <v>109</v>
      </c>
      <c r="N81" s="76" t="n">
        <v>8175</v>
      </c>
      <c r="O81" s="73"/>
      <c r="P81" s="76"/>
      <c r="Q81" s="73"/>
      <c r="R81" s="74"/>
      <c r="S81" s="60"/>
      <c r="T81" s="55"/>
      <c r="U81" s="60"/>
      <c r="V81" s="55"/>
      <c r="W81" s="50"/>
      <c r="X81" s="50"/>
      <c r="Y81" s="50"/>
      <c r="Z81" s="50"/>
      <c r="AA81" s="50"/>
      <c r="AB81" s="55"/>
      <c r="AC81" s="50"/>
      <c r="AD81" s="50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2.75" hidden="false" customHeight="false" outlineLevel="0" collapsed="false">
      <c r="A82" s="365" t="n">
        <v>41618</v>
      </c>
      <c r="B82" s="44" t="s">
        <v>333</v>
      </c>
      <c r="C82" s="45"/>
      <c r="D82" s="48"/>
      <c r="E82" s="45"/>
      <c r="F82" s="48"/>
      <c r="G82" s="45"/>
      <c r="H82" s="48"/>
      <c r="I82" s="45"/>
      <c r="J82" s="48"/>
      <c r="K82" s="45"/>
      <c r="L82" s="48"/>
      <c r="M82" s="45" t="n">
        <v>350</v>
      </c>
      <c r="N82" s="48" t="n">
        <v>38500</v>
      </c>
      <c r="O82" s="45"/>
      <c r="P82" s="48"/>
      <c r="Q82" s="45"/>
      <c r="R82" s="53"/>
      <c r="S82" s="60"/>
      <c r="T82" s="55"/>
      <c r="U82" s="60"/>
      <c r="V82" s="55"/>
      <c r="W82" s="50"/>
      <c r="X82" s="50"/>
      <c r="Y82" s="50"/>
      <c r="Z82" s="50"/>
      <c r="AA82" s="50"/>
      <c r="AB82" s="55"/>
      <c r="AC82" s="50"/>
      <c r="AD82" s="50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2.75" hidden="false" customHeight="false" outlineLevel="0" collapsed="false">
      <c r="A83" s="365"/>
      <c r="B83" s="44" t="s">
        <v>334</v>
      </c>
      <c r="C83" s="45"/>
      <c r="D83" s="48"/>
      <c r="E83" s="45"/>
      <c r="F83" s="48"/>
      <c r="G83" s="45"/>
      <c r="H83" s="48"/>
      <c r="I83" s="45"/>
      <c r="J83" s="48"/>
      <c r="K83" s="45"/>
      <c r="L83" s="48"/>
      <c r="M83" s="45" t="n">
        <v>350</v>
      </c>
      <c r="N83" s="48" t="n">
        <v>38500</v>
      </c>
      <c r="O83" s="45"/>
      <c r="P83" s="48"/>
      <c r="Q83" s="45"/>
      <c r="R83" s="53"/>
      <c r="S83" s="60"/>
      <c r="T83" s="55"/>
      <c r="U83" s="60"/>
      <c r="V83" s="55"/>
      <c r="W83" s="50"/>
      <c r="X83" s="50"/>
      <c r="Y83" s="50"/>
      <c r="Z83" s="50"/>
      <c r="AA83" s="50"/>
      <c r="AB83" s="55"/>
      <c r="AC83" s="50"/>
      <c r="AD83" s="50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2.75" hidden="false" customHeight="false" outlineLevel="0" collapsed="false">
      <c r="A84" s="365"/>
      <c r="B84" s="44" t="s">
        <v>339</v>
      </c>
      <c r="C84" s="45"/>
      <c r="D84" s="48"/>
      <c r="E84" s="45"/>
      <c r="F84" s="48"/>
      <c r="G84" s="45"/>
      <c r="H84" s="48"/>
      <c r="I84" s="45"/>
      <c r="J84" s="48"/>
      <c r="K84" s="45"/>
      <c r="L84" s="48"/>
      <c r="M84" s="45" t="n">
        <v>25</v>
      </c>
      <c r="N84" s="48" t="n">
        <v>1925</v>
      </c>
      <c r="O84" s="45"/>
      <c r="P84" s="48"/>
      <c r="Q84" s="45"/>
      <c r="R84" s="53"/>
      <c r="S84" s="60"/>
      <c r="T84" s="55"/>
      <c r="U84" s="60"/>
      <c r="V84" s="55"/>
      <c r="W84" s="50"/>
      <c r="X84" s="50"/>
      <c r="Y84" s="50"/>
      <c r="Z84" s="50"/>
      <c r="AA84" s="50"/>
      <c r="AB84" s="55"/>
      <c r="AC84" s="50"/>
      <c r="AD84" s="50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2.75" hidden="false" customHeight="false" outlineLevel="0" collapsed="false">
      <c r="A85" s="365"/>
      <c r="B85" s="44" t="s">
        <v>340</v>
      </c>
      <c r="C85" s="45"/>
      <c r="D85" s="48"/>
      <c r="E85" s="45"/>
      <c r="F85" s="48"/>
      <c r="G85" s="45"/>
      <c r="H85" s="48"/>
      <c r="I85" s="45"/>
      <c r="J85" s="48"/>
      <c r="K85" s="45"/>
      <c r="L85" s="48"/>
      <c r="M85" s="45"/>
      <c r="N85" s="48"/>
      <c r="O85" s="45" t="n">
        <v>4</v>
      </c>
      <c r="P85" s="48" t="n">
        <v>3068</v>
      </c>
      <c r="Q85" s="45"/>
      <c r="R85" s="53"/>
      <c r="S85" s="60"/>
      <c r="T85" s="55"/>
      <c r="U85" s="60"/>
      <c r="V85" s="55"/>
      <c r="W85" s="50"/>
      <c r="X85" s="50"/>
      <c r="Y85" s="50"/>
      <c r="Z85" s="50"/>
      <c r="AA85" s="50"/>
      <c r="AB85" s="55"/>
      <c r="AC85" s="50"/>
      <c r="AD85" s="50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2.75" hidden="false" customHeight="false" outlineLevel="0" collapsed="false">
      <c r="A86" s="365"/>
      <c r="B86" s="44" t="s">
        <v>342</v>
      </c>
      <c r="C86" s="45"/>
      <c r="D86" s="48"/>
      <c r="E86" s="45"/>
      <c r="F86" s="48"/>
      <c r="G86" s="45"/>
      <c r="H86" s="48"/>
      <c r="I86" s="45"/>
      <c r="J86" s="48"/>
      <c r="K86" s="45"/>
      <c r="L86" s="48"/>
      <c r="M86" s="45"/>
      <c r="N86" s="48"/>
      <c r="O86" s="45" t="n">
        <v>8</v>
      </c>
      <c r="P86" s="48" t="n">
        <v>6136</v>
      </c>
      <c r="Q86" s="45"/>
      <c r="R86" s="53"/>
      <c r="S86" s="60"/>
      <c r="T86" s="55"/>
      <c r="U86" s="60"/>
      <c r="V86" s="55"/>
      <c r="W86" s="50"/>
      <c r="X86" s="50"/>
      <c r="Y86" s="50"/>
      <c r="Z86" s="50"/>
      <c r="AA86" s="50"/>
      <c r="AB86" s="55"/>
      <c r="AC86" s="50"/>
      <c r="AD86" s="50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.75" hidden="false" customHeight="false" outlineLevel="0" collapsed="false">
      <c r="A87" s="365"/>
      <c r="B87" s="44" t="s">
        <v>344</v>
      </c>
      <c r="C87" s="45" t="n">
        <v>33</v>
      </c>
      <c r="D87" s="48" t="n">
        <v>3696</v>
      </c>
      <c r="E87" s="45" t="n">
        <v>17</v>
      </c>
      <c r="F87" s="48" t="n">
        <v>2057</v>
      </c>
      <c r="G87" s="45" t="n">
        <v>329</v>
      </c>
      <c r="H87" s="48" t="n">
        <v>3619</v>
      </c>
      <c r="I87" s="45"/>
      <c r="J87" s="48"/>
      <c r="K87" s="45"/>
      <c r="L87" s="48"/>
      <c r="M87" s="45" t="n">
        <v>10</v>
      </c>
      <c r="N87" s="48" t="n">
        <v>1250</v>
      </c>
      <c r="O87" s="45" t="n">
        <v>1</v>
      </c>
      <c r="P87" s="48" t="n">
        <v>250</v>
      </c>
      <c r="Q87" s="45" t="n">
        <v>17</v>
      </c>
      <c r="R87" s="53" t="n">
        <v>10370</v>
      </c>
      <c r="S87" s="60"/>
      <c r="T87" s="55"/>
      <c r="U87" s="60"/>
      <c r="V87" s="55"/>
      <c r="W87" s="50"/>
      <c r="X87" s="50"/>
      <c r="Y87" s="50"/>
      <c r="Z87" s="50"/>
      <c r="AA87" s="50"/>
      <c r="AB87" s="55"/>
      <c r="AC87" s="50"/>
      <c r="AD87" s="50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2.75" hidden="false" customHeight="false" outlineLevel="0" collapsed="false">
      <c r="A88" s="365"/>
      <c r="B88" s="44" t="s">
        <v>345</v>
      </c>
      <c r="C88" s="45" t="n">
        <v>53</v>
      </c>
      <c r="D88" s="48" t="n">
        <v>5936</v>
      </c>
      <c r="E88" s="45" t="n">
        <v>27</v>
      </c>
      <c r="F88" s="48" t="n">
        <v>3267</v>
      </c>
      <c r="G88" s="45" t="n">
        <v>522</v>
      </c>
      <c r="H88" s="48" t="n">
        <v>5742</v>
      </c>
      <c r="I88" s="45"/>
      <c r="J88" s="48"/>
      <c r="K88" s="45"/>
      <c r="L88" s="48"/>
      <c r="M88" s="45" t="n">
        <v>5</v>
      </c>
      <c r="N88" s="48" t="n">
        <v>625</v>
      </c>
      <c r="O88" s="45"/>
      <c r="P88" s="48"/>
      <c r="Q88" s="45" t="n">
        <v>38</v>
      </c>
      <c r="R88" s="53" t="n">
        <v>23180</v>
      </c>
      <c r="S88" s="60"/>
      <c r="T88" s="55"/>
      <c r="U88" s="60"/>
      <c r="V88" s="55"/>
      <c r="W88" s="50"/>
      <c r="X88" s="50"/>
      <c r="Y88" s="50"/>
      <c r="Z88" s="50"/>
      <c r="AA88" s="50"/>
      <c r="AB88" s="55"/>
      <c r="AC88" s="50"/>
      <c r="AD88" s="50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2.75" hidden="false" customHeight="false" outlineLevel="0" collapsed="false">
      <c r="A89" s="365"/>
      <c r="B89" s="44" t="s">
        <v>346</v>
      </c>
      <c r="C89" s="45" t="n">
        <v>80</v>
      </c>
      <c r="D89" s="48" t="n">
        <v>8960</v>
      </c>
      <c r="E89" s="45" t="n">
        <v>40</v>
      </c>
      <c r="F89" s="48" t="n">
        <v>4840</v>
      </c>
      <c r="G89" s="45" t="n">
        <v>795</v>
      </c>
      <c r="H89" s="48" t="n">
        <v>8745</v>
      </c>
      <c r="I89" s="45"/>
      <c r="J89" s="48"/>
      <c r="K89" s="45"/>
      <c r="L89" s="48"/>
      <c r="M89" s="45" t="n">
        <v>10</v>
      </c>
      <c r="N89" s="48" t="n">
        <v>1250</v>
      </c>
      <c r="O89" s="45" t="n">
        <v>4</v>
      </c>
      <c r="P89" s="48" t="n">
        <v>1000</v>
      </c>
      <c r="Q89" s="45" t="n">
        <v>57</v>
      </c>
      <c r="R89" s="53" t="n">
        <v>34770</v>
      </c>
      <c r="S89" s="60"/>
      <c r="T89" s="55"/>
      <c r="U89" s="60"/>
      <c r="V89" s="55"/>
      <c r="W89" s="50"/>
      <c r="X89" s="50"/>
      <c r="Y89" s="50"/>
      <c r="Z89" s="50"/>
      <c r="AA89" s="50"/>
      <c r="AB89" s="55"/>
      <c r="AC89" s="50"/>
      <c r="AD89" s="50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2.75" hidden="false" customHeight="false" outlineLevel="0" collapsed="false">
      <c r="A90" s="365"/>
      <c r="B90" s="44" t="s">
        <v>347</v>
      </c>
      <c r="C90" s="45" t="n">
        <v>58</v>
      </c>
      <c r="D90" s="48" t="n">
        <v>6496</v>
      </c>
      <c r="E90" s="45" t="n">
        <v>29</v>
      </c>
      <c r="F90" s="48" t="n">
        <v>3509</v>
      </c>
      <c r="G90" s="45" t="n">
        <v>578</v>
      </c>
      <c r="H90" s="48" t="n">
        <v>6358</v>
      </c>
      <c r="I90" s="45"/>
      <c r="J90" s="48"/>
      <c r="K90" s="45"/>
      <c r="L90" s="48"/>
      <c r="M90" s="45" t="n">
        <v>20</v>
      </c>
      <c r="N90" s="48" t="n">
        <v>2500</v>
      </c>
      <c r="O90" s="45" t="n">
        <v>1</v>
      </c>
      <c r="P90" s="48" t="n">
        <v>250</v>
      </c>
      <c r="Q90" s="45" t="n">
        <v>42</v>
      </c>
      <c r="R90" s="53" t="n">
        <v>25620</v>
      </c>
      <c r="S90" s="60"/>
      <c r="T90" s="55"/>
      <c r="U90" s="60"/>
      <c r="V90" s="55"/>
      <c r="W90" s="50"/>
      <c r="X90" s="50"/>
      <c r="Y90" s="50"/>
      <c r="Z90" s="50"/>
      <c r="AA90" s="50"/>
      <c r="AB90" s="55"/>
      <c r="AC90" s="50"/>
      <c r="AD90" s="50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2.75" hidden="false" customHeight="false" outlineLevel="0" collapsed="false">
      <c r="A91" s="365"/>
      <c r="B91" s="44" t="s">
        <v>348</v>
      </c>
      <c r="C91" s="45" t="n">
        <v>64</v>
      </c>
      <c r="D91" s="48" t="n">
        <v>5440</v>
      </c>
      <c r="E91" s="45" t="n">
        <v>12</v>
      </c>
      <c r="F91" s="48" t="n">
        <v>1020</v>
      </c>
      <c r="G91" s="45" t="n">
        <v>1285</v>
      </c>
      <c r="H91" s="48" t="n">
        <v>25700</v>
      </c>
      <c r="I91" s="45"/>
      <c r="J91" s="48"/>
      <c r="K91" s="45" t="n">
        <v>12</v>
      </c>
      <c r="L91" s="48" t="n">
        <v>1200</v>
      </c>
      <c r="M91" s="45" t="n">
        <v>265</v>
      </c>
      <c r="N91" s="48" t="n">
        <v>18550</v>
      </c>
      <c r="O91" s="45" t="n">
        <v>2</v>
      </c>
      <c r="P91" s="48" t="n">
        <v>1000</v>
      </c>
      <c r="Q91" s="45" t="n">
        <v>72</v>
      </c>
      <c r="R91" s="53" t="n">
        <v>28800</v>
      </c>
      <c r="S91" s="60"/>
      <c r="T91" s="55"/>
      <c r="U91" s="60"/>
      <c r="V91" s="55"/>
      <c r="W91" s="50"/>
      <c r="X91" s="50"/>
      <c r="Y91" s="50"/>
      <c r="Z91" s="50"/>
      <c r="AA91" s="50"/>
      <c r="AB91" s="55"/>
      <c r="AC91" s="50"/>
      <c r="AD91" s="50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2.75" hidden="false" customHeight="false" outlineLevel="0" collapsed="false">
      <c r="A92" s="365"/>
      <c r="B92" s="44" t="s">
        <v>350</v>
      </c>
      <c r="C92" s="45" t="n">
        <v>505</v>
      </c>
      <c r="D92" s="48" t="n">
        <v>32825</v>
      </c>
      <c r="E92" s="45" t="n">
        <v>379</v>
      </c>
      <c r="F92" s="48" t="n">
        <v>28425</v>
      </c>
      <c r="G92" s="45"/>
      <c r="H92" s="48"/>
      <c r="I92" s="45"/>
      <c r="J92" s="48"/>
      <c r="K92" s="45" t="n">
        <v>124</v>
      </c>
      <c r="L92" s="48" t="n">
        <v>5580</v>
      </c>
      <c r="M92" s="45" t="n">
        <v>55</v>
      </c>
      <c r="N92" s="48" t="n">
        <v>4125</v>
      </c>
      <c r="O92" s="45" t="n">
        <v>55</v>
      </c>
      <c r="P92" s="48" t="n">
        <v>2750</v>
      </c>
      <c r="Q92" s="45" t="n">
        <v>97</v>
      </c>
      <c r="R92" s="53" t="n">
        <v>24250</v>
      </c>
      <c r="S92" s="60"/>
      <c r="T92" s="55"/>
      <c r="U92" s="60"/>
      <c r="V92" s="55"/>
      <c r="W92" s="50"/>
      <c r="X92" s="50"/>
      <c r="Y92" s="50"/>
      <c r="Z92" s="50"/>
      <c r="AA92" s="50"/>
      <c r="AB92" s="55"/>
      <c r="AC92" s="50"/>
      <c r="AD92" s="50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2.75" hidden="false" customHeight="false" outlineLevel="0" collapsed="false">
      <c r="A93" s="365"/>
      <c r="B93" s="44" t="s">
        <v>351</v>
      </c>
      <c r="C93" s="45" t="n">
        <v>454</v>
      </c>
      <c r="D93" s="48" t="n">
        <v>29510</v>
      </c>
      <c r="E93" s="45" t="n">
        <v>340</v>
      </c>
      <c r="F93" s="48" t="n">
        <v>25500</v>
      </c>
      <c r="G93" s="45"/>
      <c r="H93" s="48"/>
      <c r="I93" s="45"/>
      <c r="J93" s="48"/>
      <c r="K93" s="45" t="n">
        <v>124</v>
      </c>
      <c r="L93" s="48" t="n">
        <v>5580</v>
      </c>
      <c r="M93" s="45" t="n">
        <v>40</v>
      </c>
      <c r="N93" s="48" t="n">
        <v>3000</v>
      </c>
      <c r="O93" s="45" t="n">
        <v>50</v>
      </c>
      <c r="P93" s="48" t="n">
        <v>2500</v>
      </c>
      <c r="Q93" s="45" t="n">
        <v>74</v>
      </c>
      <c r="R93" s="53" t="n">
        <v>888</v>
      </c>
      <c r="S93" s="60"/>
      <c r="T93" s="55"/>
      <c r="U93" s="60"/>
      <c r="V93" s="55"/>
      <c r="W93" s="50"/>
      <c r="X93" s="50"/>
      <c r="Y93" s="50"/>
      <c r="Z93" s="50"/>
      <c r="AA93" s="50"/>
      <c r="AB93" s="55"/>
      <c r="AC93" s="50"/>
      <c r="AD93" s="50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2.75" hidden="false" customHeight="false" outlineLevel="0" collapsed="false">
      <c r="A94" s="365"/>
      <c r="B94" s="44" t="s">
        <v>688</v>
      </c>
      <c r="C94" s="45" t="n">
        <v>65</v>
      </c>
      <c r="D94" s="48" t="n">
        <v>8125</v>
      </c>
      <c r="E94" s="45" t="n">
        <v>35</v>
      </c>
      <c r="F94" s="48" t="n">
        <v>5425</v>
      </c>
      <c r="G94" s="45"/>
      <c r="H94" s="48"/>
      <c r="I94" s="45"/>
      <c r="J94" s="48"/>
      <c r="K94" s="45"/>
      <c r="L94" s="48"/>
      <c r="M94" s="45"/>
      <c r="N94" s="48"/>
      <c r="O94" s="45"/>
      <c r="P94" s="48"/>
      <c r="Q94" s="45" t="n">
        <v>8</v>
      </c>
      <c r="R94" s="53" t="n">
        <v>12000</v>
      </c>
      <c r="S94" s="60"/>
      <c r="T94" s="55"/>
      <c r="U94" s="60"/>
      <c r="V94" s="55"/>
      <c r="W94" s="50"/>
      <c r="X94" s="50"/>
      <c r="Y94" s="50"/>
      <c r="Z94" s="50"/>
      <c r="AA94" s="50"/>
      <c r="AB94" s="55"/>
      <c r="AC94" s="50"/>
      <c r="AD94" s="50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2.75" hidden="false" customHeight="false" outlineLevel="0" collapsed="false">
      <c r="A95" s="293"/>
      <c r="B95" s="63" t="s">
        <v>689</v>
      </c>
      <c r="C95" s="64" t="n">
        <v>2</v>
      </c>
      <c r="D95" s="65" t="n">
        <v>250</v>
      </c>
      <c r="E95" s="64"/>
      <c r="F95" s="65"/>
      <c r="G95" s="64"/>
      <c r="H95" s="65"/>
      <c r="I95" s="64"/>
      <c r="J95" s="65"/>
      <c r="K95" s="64"/>
      <c r="L95" s="65"/>
      <c r="M95" s="64"/>
      <c r="N95" s="65"/>
      <c r="O95" s="64"/>
      <c r="P95" s="65"/>
      <c r="Q95" s="98" t="n">
        <v>1</v>
      </c>
      <c r="R95" s="54" t="n">
        <v>1500</v>
      </c>
      <c r="S95" s="60"/>
      <c r="T95" s="55"/>
      <c r="U95" s="60"/>
      <c r="V95" s="55"/>
      <c r="W95" s="50"/>
      <c r="X95" s="50"/>
      <c r="Y95" s="50"/>
      <c r="Z95" s="50"/>
      <c r="AA95" s="50"/>
      <c r="AB95" s="55"/>
      <c r="AC95" s="50"/>
      <c r="AD95" s="50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2.75" hidden="false" customHeight="false" outlineLevel="0" collapsed="false">
      <c r="A96" s="365"/>
      <c r="B96" s="44" t="s">
        <v>690</v>
      </c>
      <c r="C96" s="45" t="n">
        <v>10</v>
      </c>
      <c r="D96" s="48" t="n">
        <v>1250</v>
      </c>
      <c r="E96" s="45"/>
      <c r="F96" s="48"/>
      <c r="G96" s="45"/>
      <c r="H96" s="48"/>
      <c r="I96" s="45"/>
      <c r="J96" s="48"/>
      <c r="K96" s="45"/>
      <c r="L96" s="48"/>
      <c r="M96" s="45"/>
      <c r="N96" s="48"/>
      <c r="O96" s="45"/>
      <c r="P96" s="48"/>
      <c r="Q96" s="45" t="n">
        <v>1</v>
      </c>
      <c r="R96" s="53" t="n">
        <v>1500</v>
      </c>
      <c r="S96" s="60"/>
      <c r="T96" s="55"/>
      <c r="U96" s="60"/>
      <c r="V96" s="55"/>
      <c r="W96" s="50"/>
      <c r="X96" s="50"/>
      <c r="Y96" s="50"/>
      <c r="Z96" s="50"/>
      <c r="AA96" s="50"/>
      <c r="AB96" s="55"/>
      <c r="AC96" s="50"/>
      <c r="AD96" s="50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2.75" hidden="false" customHeight="false" outlineLevel="0" collapsed="false">
      <c r="A97" s="365"/>
      <c r="B97" s="44" t="s">
        <v>354</v>
      </c>
      <c r="C97" s="45"/>
      <c r="D97" s="48"/>
      <c r="E97" s="45"/>
      <c r="F97" s="48"/>
      <c r="G97" s="45"/>
      <c r="H97" s="48"/>
      <c r="I97" s="45"/>
      <c r="J97" s="48"/>
      <c r="K97" s="45"/>
      <c r="L97" s="48"/>
      <c r="M97" s="45" t="n">
        <v>265</v>
      </c>
      <c r="N97" s="48" t="n">
        <v>15370</v>
      </c>
      <c r="O97" s="45"/>
      <c r="P97" s="48"/>
      <c r="Q97" s="45"/>
      <c r="R97" s="53"/>
      <c r="S97" s="60"/>
      <c r="T97" s="55"/>
      <c r="U97" s="60"/>
      <c r="V97" s="55"/>
      <c r="W97" s="50"/>
      <c r="X97" s="50"/>
      <c r="Y97" s="50"/>
      <c r="Z97" s="50"/>
      <c r="AA97" s="50"/>
      <c r="AB97" s="55"/>
      <c r="AC97" s="50"/>
      <c r="AD97" s="50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2.75" hidden="false" customHeight="false" outlineLevel="0" collapsed="false">
      <c r="A98" s="365"/>
      <c r="B98" s="44" t="s">
        <v>407</v>
      </c>
      <c r="C98" s="45" t="n">
        <v>30</v>
      </c>
      <c r="D98" s="48" t="n">
        <v>3750</v>
      </c>
      <c r="E98" s="45" t="n">
        <v>10</v>
      </c>
      <c r="F98" s="48" t="n">
        <v>1250</v>
      </c>
      <c r="G98" s="45"/>
      <c r="H98" s="48"/>
      <c r="I98" s="45"/>
      <c r="J98" s="48"/>
      <c r="K98" s="45"/>
      <c r="L98" s="48"/>
      <c r="M98" s="45" t="n">
        <v>20</v>
      </c>
      <c r="N98" s="48" t="n">
        <v>2300</v>
      </c>
      <c r="O98" s="45"/>
      <c r="P98" s="48"/>
      <c r="Q98" s="45" t="n">
        <v>20</v>
      </c>
      <c r="R98" s="53" t="n">
        <v>20000</v>
      </c>
      <c r="S98" s="60"/>
      <c r="T98" s="55"/>
      <c r="U98" s="60"/>
      <c r="V98" s="55"/>
      <c r="W98" s="50"/>
      <c r="X98" s="50"/>
      <c r="Y98" s="50"/>
      <c r="Z98" s="50"/>
      <c r="AA98" s="50"/>
      <c r="AB98" s="55"/>
      <c r="AC98" s="50"/>
      <c r="AD98" s="50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3.5" hidden="false" customHeight="false" outlineLevel="0" collapsed="false">
      <c r="A99" s="375" t="n">
        <v>41618</v>
      </c>
      <c r="B99" s="72" t="s">
        <v>374</v>
      </c>
      <c r="C99" s="73" t="n">
        <v>30</v>
      </c>
      <c r="D99" s="76" t="n">
        <v>3750</v>
      </c>
      <c r="E99" s="73" t="n">
        <v>10</v>
      </c>
      <c r="F99" s="76" t="n">
        <v>1250</v>
      </c>
      <c r="G99" s="73"/>
      <c r="H99" s="76"/>
      <c r="I99" s="73"/>
      <c r="J99" s="76"/>
      <c r="K99" s="73"/>
      <c r="L99" s="76"/>
      <c r="M99" s="73" t="n">
        <v>20</v>
      </c>
      <c r="N99" s="76" t="n">
        <v>2300</v>
      </c>
      <c r="O99" s="73" t="n">
        <v>1</v>
      </c>
      <c r="P99" s="76" t="n">
        <v>250</v>
      </c>
      <c r="Q99" s="73" t="n">
        <v>14</v>
      </c>
      <c r="R99" s="74" t="n">
        <v>14000</v>
      </c>
      <c r="S99" s="60"/>
      <c r="T99" s="55"/>
      <c r="U99" s="60"/>
      <c r="V99" s="55"/>
      <c r="W99" s="50"/>
      <c r="X99" s="50"/>
      <c r="Y99" s="50"/>
      <c r="Z99" s="50"/>
      <c r="AA99" s="50"/>
      <c r="AB99" s="55"/>
      <c r="AC99" s="50"/>
      <c r="AD99" s="50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2.75" hidden="false" customHeight="false" outlineLevel="0" collapsed="false">
      <c r="A100" s="365"/>
      <c r="B100" s="44"/>
      <c r="C100" s="45"/>
      <c r="D100" s="48"/>
      <c r="E100" s="45"/>
      <c r="F100" s="48"/>
      <c r="G100" s="45"/>
      <c r="H100" s="48"/>
      <c r="I100" s="45"/>
      <c r="J100" s="48"/>
      <c r="K100" s="45"/>
      <c r="L100" s="48"/>
      <c r="M100" s="45"/>
      <c r="N100" s="48"/>
      <c r="O100" s="45"/>
      <c r="P100" s="48"/>
      <c r="Q100" s="45"/>
      <c r="R100" s="53"/>
      <c r="S100" s="60"/>
      <c r="T100" s="55"/>
      <c r="U100" s="60"/>
      <c r="V100" s="55"/>
      <c r="W100" s="50"/>
      <c r="X100" s="50"/>
      <c r="Y100" s="50"/>
      <c r="Z100" s="50"/>
      <c r="AA100" s="50"/>
      <c r="AB100" s="55"/>
      <c r="AC100" s="50"/>
      <c r="AD100" s="50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2.75" hidden="false" customHeight="false" outlineLevel="0" collapsed="false">
      <c r="A101" s="365"/>
      <c r="B101" s="44"/>
      <c r="C101" s="45"/>
      <c r="D101" s="48"/>
      <c r="E101" s="45"/>
      <c r="F101" s="48"/>
      <c r="G101" s="45"/>
      <c r="H101" s="48"/>
      <c r="I101" s="45"/>
      <c r="J101" s="48"/>
      <c r="K101" s="45"/>
      <c r="L101" s="48"/>
      <c r="M101" s="45"/>
      <c r="N101" s="48"/>
      <c r="O101" s="45"/>
      <c r="P101" s="48"/>
      <c r="Q101" s="45"/>
      <c r="R101" s="53"/>
      <c r="S101" s="60"/>
      <c r="T101" s="55"/>
      <c r="U101" s="60"/>
      <c r="V101" s="55"/>
      <c r="W101" s="50"/>
      <c r="X101" s="50"/>
      <c r="Y101" s="50"/>
      <c r="Z101" s="50"/>
      <c r="AA101" s="50"/>
      <c r="AB101" s="55"/>
      <c r="AC101" s="50"/>
      <c r="AD101" s="50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2.75" hidden="false" customHeight="false" outlineLevel="0" collapsed="false">
      <c r="A102" s="365"/>
      <c r="B102" s="44"/>
      <c r="C102" s="45"/>
      <c r="D102" s="48"/>
      <c r="E102" s="45"/>
      <c r="F102" s="48"/>
      <c r="G102" s="45"/>
      <c r="H102" s="48"/>
      <c r="I102" s="45"/>
      <c r="J102" s="48"/>
      <c r="K102" s="45"/>
      <c r="L102" s="48"/>
      <c r="M102" s="45"/>
      <c r="N102" s="48"/>
      <c r="O102" s="45"/>
      <c r="P102" s="48"/>
      <c r="Q102" s="45"/>
      <c r="R102" s="53"/>
      <c r="S102" s="60"/>
      <c r="T102" s="55"/>
      <c r="U102" s="60"/>
      <c r="V102" s="55"/>
      <c r="W102" s="50"/>
      <c r="X102" s="50"/>
      <c r="Y102" s="50"/>
      <c r="Z102" s="50"/>
      <c r="AA102" s="50"/>
      <c r="AB102" s="55"/>
      <c r="AC102" s="50"/>
      <c r="AD102" s="50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2.75" hidden="false" customHeight="false" outlineLevel="0" collapsed="false">
      <c r="A103" s="365"/>
      <c r="B103" s="44"/>
      <c r="C103" s="45"/>
      <c r="D103" s="48"/>
      <c r="E103" s="45"/>
      <c r="F103" s="48"/>
      <c r="G103" s="45"/>
      <c r="H103" s="48"/>
      <c r="I103" s="45"/>
      <c r="J103" s="48"/>
      <c r="K103" s="45"/>
      <c r="L103" s="48"/>
      <c r="M103" s="45"/>
      <c r="N103" s="48"/>
      <c r="O103" s="45"/>
      <c r="P103" s="48"/>
      <c r="Q103" s="45"/>
      <c r="R103" s="53"/>
      <c r="S103" s="60"/>
      <c r="T103" s="55"/>
      <c r="U103" s="60"/>
      <c r="V103" s="55"/>
      <c r="W103" s="50"/>
      <c r="X103" s="50"/>
      <c r="Y103" s="50"/>
      <c r="Z103" s="50"/>
      <c r="AA103" s="50"/>
      <c r="AB103" s="55"/>
      <c r="AC103" s="50"/>
      <c r="AD103" s="50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2.75" hidden="false" customHeight="false" outlineLevel="0" collapsed="false">
      <c r="A104" s="365"/>
      <c r="B104" s="44"/>
      <c r="C104" s="45"/>
      <c r="D104" s="48"/>
      <c r="E104" s="45"/>
      <c r="F104" s="48"/>
      <c r="G104" s="45"/>
      <c r="H104" s="48"/>
      <c r="I104" s="45"/>
      <c r="J104" s="48"/>
      <c r="K104" s="45"/>
      <c r="L104" s="48"/>
      <c r="M104" s="45"/>
      <c r="N104" s="48"/>
      <c r="O104" s="45"/>
      <c r="P104" s="48"/>
      <c r="Q104" s="45"/>
      <c r="R104" s="53"/>
      <c r="S104" s="60"/>
      <c r="T104" s="55"/>
      <c r="U104" s="60"/>
      <c r="V104" s="55"/>
      <c r="W104" s="50"/>
      <c r="X104" s="50"/>
      <c r="Y104" s="50"/>
      <c r="Z104" s="50"/>
      <c r="AA104" s="50"/>
      <c r="AB104" s="55"/>
      <c r="AC104" s="50"/>
      <c r="AD104" s="50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2.75" hidden="false" customHeight="false" outlineLevel="0" collapsed="false">
      <c r="A105" s="365"/>
      <c r="B105" s="44"/>
      <c r="C105" s="45"/>
      <c r="D105" s="48"/>
      <c r="E105" s="45"/>
      <c r="F105" s="48"/>
      <c r="G105" s="45"/>
      <c r="H105" s="48"/>
      <c r="I105" s="45"/>
      <c r="J105" s="48"/>
      <c r="K105" s="45"/>
      <c r="L105" s="48"/>
      <c r="M105" s="45"/>
      <c r="N105" s="48"/>
      <c r="O105" s="45"/>
      <c r="P105" s="48"/>
      <c r="Q105" s="45"/>
      <c r="R105" s="53"/>
      <c r="S105" s="60"/>
      <c r="T105" s="55"/>
      <c r="U105" s="60"/>
      <c r="V105" s="55"/>
      <c r="W105" s="50"/>
      <c r="X105" s="50"/>
      <c r="Y105" s="50"/>
      <c r="Z105" s="50"/>
      <c r="AA105" s="50"/>
      <c r="AB105" s="55"/>
      <c r="AC105" s="50"/>
      <c r="AD105" s="50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2.75" hidden="false" customHeight="false" outlineLevel="0" collapsed="false">
      <c r="A106" s="365"/>
      <c r="B106" s="44"/>
      <c r="C106" s="45"/>
      <c r="D106" s="48"/>
      <c r="E106" s="45"/>
      <c r="F106" s="48"/>
      <c r="G106" s="45"/>
      <c r="H106" s="48"/>
      <c r="I106" s="45"/>
      <c r="J106" s="48"/>
      <c r="K106" s="45"/>
      <c r="L106" s="48"/>
      <c r="M106" s="45"/>
      <c r="N106" s="48"/>
      <c r="O106" s="45"/>
      <c r="P106" s="48"/>
      <c r="Q106" s="45"/>
      <c r="R106" s="53"/>
      <c r="S106" s="60"/>
      <c r="T106" s="55"/>
      <c r="U106" s="60"/>
      <c r="V106" s="55"/>
      <c r="W106" s="50"/>
      <c r="X106" s="50"/>
      <c r="Y106" s="50"/>
      <c r="Z106" s="50"/>
      <c r="AA106" s="50"/>
      <c r="AB106" s="55"/>
      <c r="AC106" s="50"/>
      <c r="AD106" s="50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2.75" hidden="false" customHeight="false" outlineLevel="0" collapsed="false">
      <c r="A107" s="365"/>
      <c r="B107" s="44"/>
      <c r="C107" s="45"/>
      <c r="D107" s="48"/>
      <c r="E107" s="45"/>
      <c r="F107" s="48"/>
      <c r="G107" s="45"/>
      <c r="H107" s="48"/>
      <c r="I107" s="45"/>
      <c r="J107" s="48"/>
      <c r="K107" s="45"/>
      <c r="L107" s="48"/>
      <c r="M107" s="45"/>
      <c r="N107" s="48"/>
      <c r="O107" s="45"/>
      <c r="P107" s="48"/>
      <c r="Q107" s="45"/>
      <c r="R107" s="53"/>
      <c r="S107" s="60"/>
      <c r="T107" s="55"/>
      <c r="U107" s="60"/>
      <c r="V107" s="55"/>
      <c r="W107" s="50"/>
      <c r="X107" s="50"/>
      <c r="Y107" s="50"/>
      <c r="Z107" s="50"/>
      <c r="AA107" s="50"/>
      <c r="AB107" s="55"/>
      <c r="AC107" s="50"/>
      <c r="AD107" s="50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3.5" hidden="false" customHeight="false" outlineLevel="0" collapsed="false">
      <c r="A108" s="463"/>
      <c r="B108" s="124"/>
      <c r="C108" s="125"/>
      <c r="D108" s="128"/>
      <c r="E108" s="125"/>
      <c r="F108" s="128"/>
      <c r="G108" s="125"/>
      <c r="H108" s="128"/>
      <c r="I108" s="125"/>
      <c r="J108" s="128"/>
      <c r="K108" s="125"/>
      <c r="L108" s="128"/>
      <c r="M108" s="125"/>
      <c r="N108" s="128"/>
      <c r="O108" s="125"/>
      <c r="P108" s="128"/>
      <c r="Q108" s="125"/>
      <c r="R108" s="126"/>
      <c r="S108" s="60"/>
      <c r="T108" s="55"/>
      <c r="U108" s="60"/>
      <c r="V108" s="55"/>
      <c r="W108" s="50"/>
      <c r="X108" s="50"/>
      <c r="Y108" s="50"/>
      <c r="Z108" s="50"/>
      <c r="AA108" s="50"/>
      <c r="AB108" s="55"/>
      <c r="AC108" s="50"/>
      <c r="AD108" s="50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3.5" hidden="false" customHeight="false" outlineLevel="0" collapsed="false">
      <c r="A109" s="152"/>
      <c r="B109" s="132" t="s">
        <v>375</v>
      </c>
      <c r="C109" s="133" t="n">
        <f aca="false">+SUM(C8:C108)</f>
        <v>17611</v>
      </c>
      <c r="D109" s="134" t="n">
        <f aca="false">+SUM(D8:D108)</f>
        <v>1329585</v>
      </c>
      <c r="E109" s="133" t="n">
        <f aca="false">+SUM(E8:E108)</f>
        <v>7116</v>
      </c>
      <c r="F109" s="134" t="n">
        <f aca="false">+SUM(F8:F108)</f>
        <v>680327.2</v>
      </c>
      <c r="G109" s="135" t="n">
        <f aca="false">+SUM(G8:G108)</f>
        <v>120516</v>
      </c>
      <c r="H109" s="136" t="n">
        <f aca="false">+SUM(H8:H108)</f>
        <v>907835.3</v>
      </c>
      <c r="I109" s="135" t="n">
        <f aca="false">+SUM(I8:I108)</f>
        <v>2563</v>
      </c>
      <c r="J109" s="136" t="n">
        <f aca="false">+SUM(J8:J108)</f>
        <v>1608513.55</v>
      </c>
      <c r="K109" s="133" t="n">
        <f aca="false">+SUM(K8:K108)</f>
        <v>300</v>
      </c>
      <c r="L109" s="136" t="n">
        <f aca="false">+SUM(L8:L108)</f>
        <v>14435</v>
      </c>
      <c r="M109" s="133" t="n">
        <f aca="false">+SUM(M8:M108)</f>
        <v>4215</v>
      </c>
      <c r="N109" s="136" t="n">
        <f aca="false">+SUM(N8:N108)</f>
        <v>341400</v>
      </c>
      <c r="O109" s="135" t="n">
        <f aca="false">+SUM(O8:O108)</f>
        <v>273</v>
      </c>
      <c r="P109" s="136" t="n">
        <f aca="false">+SUM(P8:P108)</f>
        <v>132869</v>
      </c>
      <c r="Q109" s="135" t="n">
        <f aca="false">+SUM(Q8:Q108)</f>
        <v>10883</v>
      </c>
      <c r="R109" s="136" t="n">
        <f aca="false">+SUM(R8:R108)</f>
        <v>4476284</v>
      </c>
      <c r="S109" s="60"/>
      <c r="T109" s="139"/>
      <c r="U109" s="60"/>
      <c r="V109" s="139"/>
      <c r="W109" s="60"/>
      <c r="X109" s="139"/>
      <c r="Y109" s="60"/>
      <c r="Z109" s="139"/>
      <c r="AA109" s="60"/>
      <c r="AB109" s="139"/>
      <c r="AC109" s="60"/>
      <c r="AD109" s="139"/>
      <c r="AE109" s="140"/>
      <c r="AF109" s="141"/>
      <c r="AG109" s="140"/>
      <c r="AH109" s="141"/>
      <c r="AI109" s="140"/>
      <c r="AJ109" s="141"/>
      <c r="AK109" s="140"/>
      <c r="AL109" s="141"/>
      <c r="AM109" s="140"/>
      <c r="AN109" s="141"/>
      <c r="AO109" s="140"/>
      <c r="AP109" s="141"/>
      <c r="AQ109" s="140"/>
      <c r="AR109" s="141"/>
    </row>
    <row r="110" customFormat="false" ht="12.75" hidden="false" customHeight="false" outlineLevel="0" collapsed="false">
      <c r="A110" s="156"/>
      <c r="B110" s="143" t="s">
        <v>376</v>
      </c>
      <c r="C110" s="144"/>
      <c r="D110" s="110"/>
      <c r="E110" s="144"/>
      <c r="F110" s="110"/>
      <c r="G110" s="144"/>
      <c r="H110" s="110"/>
      <c r="I110" s="144"/>
      <c r="J110" s="110"/>
      <c r="K110" s="144"/>
      <c r="L110" s="110"/>
      <c r="M110" s="144"/>
      <c r="N110" s="110"/>
      <c r="O110" s="144"/>
      <c r="P110" s="110"/>
      <c r="Q110" s="144"/>
      <c r="R110" s="110"/>
      <c r="S110" s="60"/>
      <c r="T110" s="55"/>
      <c r="U110" s="60"/>
      <c r="V110" s="55"/>
      <c r="W110" s="60"/>
      <c r="X110" s="55"/>
      <c r="Y110" s="60"/>
      <c r="Z110" s="55"/>
      <c r="AA110" s="60"/>
      <c r="AB110" s="55"/>
      <c r="AC110" s="60"/>
      <c r="AD110" s="55"/>
      <c r="AE110" s="140"/>
      <c r="AF110" s="146"/>
      <c r="AG110" s="140"/>
      <c r="AH110" s="146"/>
      <c r="AI110" s="140"/>
      <c r="AJ110" s="146"/>
      <c r="AK110" s="140"/>
      <c r="AL110" s="146"/>
      <c r="AM110" s="140"/>
      <c r="AN110" s="146"/>
      <c r="AO110" s="140"/>
      <c r="AP110" s="146"/>
      <c r="AQ110" s="140"/>
      <c r="AR110" s="146"/>
    </row>
    <row r="111" customFormat="false" ht="12.75" hidden="false" customHeight="false" outlineLevel="0" collapsed="false">
      <c r="A111" s="153"/>
      <c r="B111" s="143" t="s">
        <v>377</v>
      </c>
      <c r="C111" s="144" t="n">
        <f aca="false">COUNTA(C8:C108)</f>
        <v>73</v>
      </c>
      <c r="D111" s="110" t="n">
        <f aca="false">+D109/C109</f>
        <v>75.4974163874851</v>
      </c>
      <c r="E111" s="144" t="n">
        <f aca="false">COUNTA(E8:E108)</f>
        <v>70</v>
      </c>
      <c r="F111" s="110" t="n">
        <f aca="false">+F109/E109</f>
        <v>95.6052838673412</v>
      </c>
      <c r="G111" s="144" t="n">
        <f aca="false">COUNTA(G8:G108)</f>
        <v>57</v>
      </c>
      <c r="H111" s="110" t="n">
        <f aca="false">+H109/G109</f>
        <v>7.53290268512065</v>
      </c>
      <c r="I111" s="144" t="n">
        <f aca="false">COUNTA(I8:I108)</f>
        <v>55</v>
      </c>
      <c r="J111" s="110" t="n">
        <f aca="false">+J109/I109</f>
        <v>627.590148263754</v>
      </c>
      <c r="K111" s="144" t="n">
        <f aca="false">COUNTA(K8:K108)</f>
        <v>6</v>
      </c>
      <c r="L111" s="110" t="n">
        <f aca="false">+L109/K109</f>
        <v>48.1166666666667</v>
      </c>
      <c r="M111" s="144" t="n">
        <f aca="false">COUNTA(M8:M108)</f>
        <v>47</v>
      </c>
      <c r="N111" s="110" t="n">
        <f aca="false">+N109/M109</f>
        <v>80.9964412811388</v>
      </c>
      <c r="O111" s="144" t="n">
        <f aca="false">COUNTA(O8:O108)</f>
        <v>57</v>
      </c>
      <c r="P111" s="110" t="n">
        <f aca="false">+P109/O109</f>
        <v>486.699633699634</v>
      </c>
      <c r="Q111" s="144" t="n">
        <f aca="false">COUNTA(Q8:Q108)</f>
        <v>70</v>
      </c>
      <c r="R111" s="110" t="n">
        <f aca="false">+R109/Q109</f>
        <v>411.309749150051</v>
      </c>
      <c r="S111" s="60"/>
      <c r="T111" s="55"/>
      <c r="U111" s="60"/>
      <c r="V111" s="55"/>
      <c r="W111" s="60"/>
      <c r="X111" s="55"/>
      <c r="Y111" s="60"/>
      <c r="Z111" s="55"/>
      <c r="AA111" s="60"/>
      <c r="AB111" s="55"/>
      <c r="AC111" s="60"/>
      <c r="AD111" s="55"/>
      <c r="AE111" s="140"/>
      <c r="AF111" s="146"/>
      <c r="AG111" s="140"/>
      <c r="AH111" s="146"/>
      <c r="AI111" s="140"/>
      <c r="AJ111" s="146"/>
      <c r="AK111" s="140"/>
      <c r="AL111" s="146"/>
      <c r="AM111" s="140"/>
      <c r="AN111" s="146"/>
      <c r="AO111" s="140"/>
      <c r="AP111" s="146"/>
      <c r="AQ111" s="140"/>
      <c r="AR111" s="146"/>
    </row>
    <row r="112" customFormat="false" ht="13.5" hidden="false" customHeight="false" outlineLevel="0" collapsed="false">
      <c r="A112" s="153"/>
      <c r="B112" s="148" t="s">
        <v>19</v>
      </c>
      <c r="C112" s="149"/>
      <c r="D112" s="151"/>
      <c r="E112" s="149"/>
      <c r="F112" s="151"/>
      <c r="G112" s="149"/>
      <c r="H112" s="151"/>
      <c r="I112" s="149"/>
      <c r="J112" s="151"/>
      <c r="K112" s="149"/>
      <c r="L112" s="151"/>
      <c r="M112" s="149"/>
      <c r="N112" s="151"/>
      <c r="O112" s="149"/>
      <c r="P112" s="151"/>
      <c r="Q112" s="149"/>
      <c r="R112" s="151"/>
      <c r="S112" s="60"/>
      <c r="T112" s="139"/>
      <c r="U112" s="60"/>
      <c r="V112" s="139"/>
      <c r="W112" s="60"/>
      <c r="X112" s="139"/>
      <c r="Y112" s="60"/>
      <c r="Z112" s="139"/>
      <c r="AA112" s="60"/>
      <c r="AB112" s="139"/>
      <c r="AC112" s="60"/>
      <c r="AD112" s="139"/>
      <c r="AE112" s="140"/>
      <c r="AF112" s="141"/>
      <c r="AG112" s="140"/>
      <c r="AH112" s="141"/>
      <c r="AI112" s="140"/>
      <c r="AJ112" s="141"/>
      <c r="AK112" s="140"/>
      <c r="AL112" s="141"/>
      <c r="AM112" s="140"/>
      <c r="AN112" s="141"/>
      <c r="AO112" s="140"/>
      <c r="AP112" s="141"/>
      <c r="AQ112" s="140"/>
      <c r="AR112" s="141"/>
    </row>
    <row r="113" customFormat="false" ht="12.75" hidden="false" customHeight="false" outlineLevel="0" collapsed="false">
      <c r="A113" s="153"/>
      <c r="B113" s="153"/>
      <c r="C113" s="154"/>
      <c r="D113" s="155"/>
      <c r="E113" s="154"/>
      <c r="F113" s="155"/>
      <c r="G113" s="154"/>
      <c r="H113" s="155"/>
      <c r="I113" s="154"/>
      <c r="J113" s="155"/>
      <c r="K113" s="154"/>
      <c r="L113" s="155"/>
      <c r="M113" s="154"/>
      <c r="N113" s="155"/>
      <c r="O113" s="154"/>
      <c r="P113" s="155"/>
      <c r="Q113" s="154"/>
      <c r="R113" s="155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</row>
    <row r="114" customFormat="false" ht="12.75" hidden="false" customHeight="false" outlineLevel="0" collapsed="false">
      <c r="A114" s="153"/>
      <c r="B114" s="153"/>
      <c r="C114" s="154"/>
      <c r="D114" s="155"/>
      <c r="E114" s="154"/>
      <c r="F114" s="155"/>
      <c r="G114" s="154"/>
      <c r="H114" s="155"/>
      <c r="I114" s="154"/>
      <c r="J114" s="155"/>
      <c r="K114" s="154"/>
      <c r="L114" s="155"/>
      <c r="M114" s="154"/>
      <c r="N114" s="155"/>
      <c r="O114" s="154"/>
      <c r="P114" s="155"/>
      <c r="Q114" s="154"/>
      <c r="R114" s="155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</row>
    <row r="115" customFormat="false" ht="12.75" hidden="false" customHeight="false" outlineLevel="0" collapsed="false">
      <c r="A115" s="153"/>
      <c r="B115" s="153"/>
      <c r="C115" s="154"/>
      <c r="D115" s="155"/>
      <c r="E115" s="154"/>
      <c r="F115" s="155"/>
      <c r="G115" s="154"/>
      <c r="H115" s="155"/>
      <c r="I115" s="154"/>
      <c r="J115" s="155"/>
      <c r="K115" s="154"/>
      <c r="L115" s="155"/>
      <c r="M115" s="154"/>
      <c r="N115" s="155"/>
      <c r="O115" s="154"/>
      <c r="P115" s="155"/>
      <c r="Q115" s="154"/>
      <c r="R115" s="155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</row>
    <row r="116" customFormat="false" ht="12.75" hidden="false" customHeight="false" outlineLevel="0" collapsed="false">
      <c r="A116" s="153"/>
      <c r="B116" s="153"/>
      <c r="C116" s="154"/>
      <c r="D116" s="155"/>
      <c r="E116" s="154"/>
      <c r="F116" s="155"/>
      <c r="G116" s="154"/>
      <c r="H116" s="155"/>
      <c r="I116" s="154"/>
      <c r="J116" s="155"/>
      <c r="K116" s="154"/>
      <c r="L116" s="155"/>
      <c r="M116" s="154"/>
      <c r="N116" s="155"/>
      <c r="O116" s="154"/>
      <c r="P116" s="155"/>
      <c r="Q116" s="154"/>
      <c r="R116" s="155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</row>
    <row r="117" customFormat="false" ht="12.75" hidden="false" customHeight="false" outlineLevel="0" collapsed="false">
      <c r="A117" s="153"/>
      <c r="B117" s="153"/>
      <c r="C117" s="154"/>
      <c r="D117" s="155"/>
      <c r="E117" s="154"/>
      <c r="F117" s="155"/>
      <c r="G117" s="154"/>
      <c r="H117" s="155"/>
      <c r="I117" s="154"/>
      <c r="J117" s="155"/>
      <c r="K117" s="154"/>
      <c r="L117" s="155"/>
      <c r="M117" s="154"/>
      <c r="N117" s="155"/>
      <c r="O117" s="154"/>
      <c r="P117" s="155"/>
      <c r="Q117" s="154"/>
      <c r="R117" s="155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</row>
    <row r="118" customFormat="false" ht="12.75" hidden="false" customHeight="false" outlineLevel="0" collapsed="false">
      <c r="A118" s="153"/>
      <c r="B118" s="153"/>
      <c r="C118" s="154"/>
      <c r="D118" s="155"/>
      <c r="E118" s="154"/>
      <c r="F118" s="155"/>
      <c r="G118" s="154"/>
      <c r="H118" s="155"/>
      <c r="I118" s="154"/>
      <c r="J118" s="155"/>
      <c r="K118" s="154"/>
      <c r="L118" s="155"/>
      <c r="M118" s="154"/>
      <c r="N118" s="155"/>
      <c r="O118" s="154"/>
      <c r="P118" s="155"/>
      <c r="Q118" s="154"/>
      <c r="R118" s="155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</row>
    <row r="119" customFormat="false" ht="12.75" hidden="false" customHeight="false" outlineLevel="0" collapsed="false">
      <c r="A119" s="153"/>
      <c r="B119" s="153"/>
      <c r="C119" s="154"/>
      <c r="D119" s="155"/>
      <c r="E119" s="154"/>
      <c r="F119" s="155"/>
      <c r="G119" s="154"/>
      <c r="H119" s="155"/>
      <c r="I119" s="154"/>
      <c r="J119" s="155"/>
      <c r="K119" s="154"/>
      <c r="L119" s="155"/>
      <c r="M119" s="154"/>
      <c r="N119" s="155"/>
      <c r="O119" s="154"/>
      <c r="P119" s="155"/>
      <c r="Q119" s="154"/>
      <c r="R119" s="155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</row>
    <row r="120" customFormat="false" ht="12.75" hidden="false" customHeight="false" outlineLevel="0" collapsed="false">
      <c r="A120" s="153"/>
      <c r="B120" s="153"/>
      <c r="C120" s="154"/>
      <c r="D120" s="155"/>
      <c r="E120" s="154"/>
      <c r="F120" s="155"/>
      <c r="G120" s="154"/>
      <c r="H120" s="155"/>
      <c r="I120" s="154"/>
      <c r="J120" s="155"/>
      <c r="K120" s="154"/>
      <c r="L120" s="155"/>
      <c r="M120" s="154"/>
      <c r="N120" s="155"/>
      <c r="O120" s="154"/>
      <c r="P120" s="155"/>
      <c r="Q120" s="154"/>
      <c r="R120" s="155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</row>
    <row r="121" customFormat="false" ht="12.75" hidden="false" customHeight="false" outlineLevel="0" collapsed="false">
      <c r="A121" s="153"/>
      <c r="B121" s="153"/>
      <c r="C121" s="154"/>
      <c r="D121" s="155"/>
      <c r="E121" s="154"/>
      <c r="F121" s="155"/>
      <c r="G121" s="154"/>
      <c r="H121" s="155"/>
      <c r="I121" s="154"/>
      <c r="J121" s="155"/>
      <c r="K121" s="154"/>
      <c r="L121" s="155"/>
      <c r="M121" s="154"/>
      <c r="N121" s="155"/>
      <c r="O121" s="154"/>
      <c r="P121" s="155"/>
      <c r="Q121" s="154"/>
      <c r="R121" s="155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</row>
    <row r="122" customFormat="false" ht="12.75" hidden="false" customHeight="false" outlineLevel="0" collapsed="false">
      <c r="A122" s="153"/>
      <c r="B122" s="153"/>
      <c r="C122" s="154"/>
      <c r="D122" s="155"/>
      <c r="E122" s="154"/>
      <c r="F122" s="155"/>
      <c r="G122" s="154"/>
      <c r="H122" s="155"/>
      <c r="I122" s="154"/>
      <c r="J122" s="155"/>
      <c r="K122" s="154"/>
      <c r="L122" s="155"/>
      <c r="M122" s="154"/>
      <c r="N122" s="155"/>
      <c r="O122" s="154"/>
      <c r="P122" s="155"/>
      <c r="Q122" s="154"/>
      <c r="R122" s="155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</row>
    <row r="123" customFormat="false" ht="12.75" hidden="false" customHeight="false" outlineLevel="0" collapsed="false">
      <c r="A123" s="153"/>
      <c r="B123" s="153"/>
      <c r="C123" s="154"/>
      <c r="D123" s="155"/>
      <c r="E123" s="154"/>
      <c r="F123" s="155"/>
      <c r="G123" s="154"/>
      <c r="H123" s="155"/>
      <c r="I123" s="154"/>
      <c r="J123" s="155"/>
      <c r="K123" s="154"/>
      <c r="L123" s="155"/>
      <c r="M123" s="154"/>
      <c r="N123" s="155"/>
      <c r="O123" s="154"/>
      <c r="P123" s="155"/>
      <c r="Q123" s="154"/>
      <c r="R123" s="155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4"/>
      <c r="F124" s="155"/>
      <c r="G124" s="154"/>
      <c r="H124" s="155"/>
      <c r="I124" s="154"/>
      <c r="J124" s="155"/>
      <c r="K124" s="154"/>
      <c r="L124" s="155"/>
      <c r="M124" s="154"/>
      <c r="N124" s="155"/>
      <c r="O124" s="154"/>
      <c r="P124" s="155"/>
      <c r="Q124" s="154"/>
      <c r="R124" s="155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4"/>
      <c r="F125" s="155"/>
      <c r="G125" s="154"/>
      <c r="H125" s="155"/>
      <c r="I125" s="154"/>
      <c r="J125" s="155"/>
      <c r="K125" s="154"/>
      <c r="L125" s="155"/>
      <c r="M125" s="154"/>
      <c r="N125" s="155"/>
      <c r="O125" s="154"/>
      <c r="P125" s="155"/>
      <c r="Q125" s="154"/>
      <c r="R125" s="155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4"/>
      <c r="F126" s="155"/>
      <c r="G126" s="153"/>
      <c r="H126" s="155"/>
      <c r="I126" s="154"/>
      <c r="J126" s="155"/>
      <c r="K126" s="154"/>
      <c r="L126" s="155"/>
      <c r="M126" s="154"/>
      <c r="N126" s="155"/>
      <c r="O126" s="154"/>
      <c r="P126" s="155"/>
      <c r="Q126" s="154"/>
      <c r="R126" s="155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4"/>
      <c r="F127" s="155"/>
      <c r="G127" s="153"/>
      <c r="H127" s="155"/>
      <c r="I127" s="154"/>
      <c r="J127" s="155"/>
      <c r="K127" s="154"/>
      <c r="L127" s="155"/>
      <c r="M127" s="154"/>
      <c r="N127" s="155"/>
      <c r="O127" s="154"/>
      <c r="P127" s="155"/>
      <c r="Q127" s="154"/>
      <c r="R127" s="155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4"/>
      <c r="F128" s="155"/>
      <c r="G128" s="153"/>
      <c r="H128" s="155"/>
      <c r="I128" s="154"/>
      <c r="J128" s="155"/>
      <c r="K128" s="154"/>
      <c r="L128" s="155"/>
      <c r="M128" s="154"/>
      <c r="N128" s="155"/>
      <c r="O128" s="154"/>
      <c r="P128" s="155"/>
      <c r="Q128" s="154"/>
      <c r="R128" s="155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4"/>
      <c r="F129" s="155"/>
      <c r="G129" s="153"/>
      <c r="H129" s="155"/>
      <c r="I129" s="154"/>
      <c r="J129" s="155"/>
      <c r="K129" s="154"/>
      <c r="L129" s="155"/>
      <c r="M129" s="154"/>
      <c r="N129" s="155"/>
      <c r="O129" s="154"/>
      <c r="P129" s="155"/>
      <c r="Q129" s="154"/>
      <c r="R129" s="155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4"/>
      <c r="F130" s="155"/>
      <c r="G130" s="153"/>
      <c r="H130" s="155"/>
      <c r="I130" s="154"/>
      <c r="J130" s="155"/>
      <c r="K130" s="154"/>
      <c r="L130" s="155"/>
      <c r="M130" s="154"/>
      <c r="N130" s="155"/>
      <c r="O130" s="154"/>
      <c r="P130" s="155"/>
      <c r="Q130" s="154"/>
      <c r="R130" s="155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4"/>
      <c r="F131" s="155"/>
      <c r="G131" s="153"/>
      <c r="H131" s="155"/>
      <c r="I131" s="154"/>
      <c r="J131" s="155"/>
      <c r="K131" s="154"/>
      <c r="L131" s="155"/>
      <c r="M131" s="154"/>
      <c r="N131" s="155"/>
      <c r="O131" s="154"/>
      <c r="P131" s="155"/>
      <c r="Q131" s="154"/>
      <c r="R131" s="155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4"/>
      <c r="F132" s="155"/>
      <c r="G132" s="153"/>
      <c r="H132" s="155"/>
      <c r="I132" s="154"/>
      <c r="J132" s="155"/>
      <c r="K132" s="154"/>
      <c r="L132" s="155"/>
      <c r="M132" s="154"/>
      <c r="N132" s="155"/>
      <c r="O132" s="154"/>
      <c r="P132" s="155"/>
      <c r="Q132" s="154"/>
      <c r="R132" s="155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4"/>
      <c r="F133" s="155"/>
      <c r="G133" s="153"/>
      <c r="H133" s="155"/>
      <c r="I133" s="154"/>
      <c r="J133" s="155"/>
      <c r="K133" s="154"/>
      <c r="L133" s="155"/>
      <c r="M133" s="154"/>
      <c r="N133" s="155"/>
      <c r="O133" s="154"/>
      <c r="P133" s="155"/>
      <c r="Q133" s="154"/>
      <c r="R133" s="155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4"/>
      <c r="F134" s="155"/>
      <c r="G134" s="153"/>
      <c r="H134" s="155"/>
      <c r="I134" s="154"/>
      <c r="J134" s="155"/>
      <c r="K134" s="154"/>
      <c r="L134" s="155"/>
      <c r="M134" s="154"/>
      <c r="N134" s="155"/>
      <c r="O134" s="154"/>
      <c r="P134" s="155"/>
      <c r="Q134" s="154"/>
      <c r="R134" s="155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4"/>
      <c r="F135" s="155"/>
      <c r="G135" s="153"/>
      <c r="H135" s="155"/>
      <c r="I135" s="154"/>
      <c r="J135" s="155"/>
      <c r="K135" s="154"/>
      <c r="L135" s="155"/>
      <c r="M135" s="154"/>
      <c r="N135" s="155"/>
      <c r="O135" s="154"/>
      <c r="P135" s="155"/>
      <c r="Q135" s="154"/>
      <c r="R135" s="155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4"/>
      <c r="F136" s="155"/>
      <c r="G136" s="153"/>
      <c r="H136" s="155"/>
      <c r="I136" s="154"/>
      <c r="J136" s="155"/>
      <c r="K136" s="154"/>
      <c r="L136" s="155"/>
      <c r="M136" s="154"/>
      <c r="N136" s="155"/>
      <c r="O136" s="154"/>
      <c r="P136" s="155"/>
      <c r="Q136" s="154"/>
      <c r="R136" s="155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4"/>
      <c r="F137" s="155"/>
      <c r="G137" s="153"/>
      <c r="H137" s="155"/>
      <c r="I137" s="154"/>
      <c r="J137" s="155"/>
      <c r="K137" s="154"/>
      <c r="L137" s="155"/>
      <c r="M137" s="154"/>
      <c r="N137" s="155"/>
      <c r="O137" s="154"/>
      <c r="P137" s="155"/>
      <c r="Q137" s="154"/>
      <c r="R137" s="155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4"/>
      <c r="F138" s="155"/>
      <c r="G138" s="153"/>
      <c r="H138" s="155"/>
      <c r="I138" s="154"/>
      <c r="J138" s="155"/>
      <c r="K138" s="154"/>
      <c r="L138" s="155"/>
      <c r="M138" s="154"/>
      <c r="N138" s="155"/>
      <c r="O138" s="154"/>
      <c r="P138" s="155"/>
      <c r="Q138" s="154"/>
      <c r="R138" s="155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4"/>
      <c r="F139" s="155"/>
      <c r="G139" s="153"/>
      <c r="H139" s="155"/>
      <c r="I139" s="154"/>
      <c r="J139" s="155"/>
      <c r="K139" s="154"/>
      <c r="L139" s="155"/>
      <c r="M139" s="154"/>
      <c r="N139" s="155"/>
      <c r="O139" s="154"/>
      <c r="P139" s="155"/>
      <c r="Q139" s="154"/>
      <c r="R139" s="155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4"/>
      <c r="F140" s="155"/>
      <c r="G140" s="153"/>
      <c r="H140" s="155"/>
      <c r="I140" s="154"/>
      <c r="J140" s="155"/>
      <c r="K140" s="154"/>
      <c r="L140" s="155"/>
      <c r="M140" s="154"/>
      <c r="N140" s="155"/>
      <c r="O140" s="154"/>
      <c r="P140" s="155"/>
      <c r="Q140" s="154"/>
      <c r="R140" s="155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4"/>
      <c r="F141" s="155"/>
      <c r="G141" s="153"/>
      <c r="H141" s="155"/>
      <c r="I141" s="154"/>
      <c r="J141" s="155"/>
      <c r="K141" s="154"/>
      <c r="L141" s="155"/>
      <c r="M141" s="154"/>
      <c r="N141" s="155"/>
      <c r="O141" s="154"/>
      <c r="P141" s="155"/>
      <c r="Q141" s="154"/>
      <c r="R141" s="155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4"/>
      <c r="F142" s="155"/>
      <c r="G142" s="153"/>
      <c r="H142" s="155"/>
      <c r="I142" s="154"/>
      <c r="J142" s="155"/>
      <c r="K142" s="154"/>
      <c r="L142" s="155"/>
      <c r="M142" s="154"/>
      <c r="N142" s="155"/>
      <c r="O142" s="154"/>
      <c r="P142" s="155"/>
      <c r="Q142" s="154"/>
      <c r="R142" s="155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4"/>
      <c r="F143" s="155"/>
      <c r="G143" s="153"/>
      <c r="H143" s="155"/>
      <c r="I143" s="154"/>
      <c r="J143" s="155"/>
      <c r="K143" s="154"/>
      <c r="L143" s="155"/>
      <c r="M143" s="154"/>
      <c r="N143" s="155"/>
      <c r="O143" s="154"/>
      <c r="P143" s="155"/>
      <c r="Q143" s="154"/>
      <c r="R143" s="155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4"/>
      <c r="F144" s="155"/>
      <c r="G144" s="153"/>
      <c r="H144" s="155"/>
      <c r="I144" s="154"/>
      <c r="J144" s="155"/>
      <c r="K144" s="154"/>
      <c r="L144" s="155"/>
      <c r="M144" s="154"/>
      <c r="N144" s="155"/>
      <c r="O144" s="154"/>
      <c r="P144" s="155"/>
      <c r="Q144" s="154"/>
      <c r="R144" s="155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</row>
    <row r="145" customFormat="false" ht="12.75" hidden="false" customHeight="false" outlineLevel="0" collapsed="false">
      <c r="A145" s="153"/>
      <c r="B145" s="153"/>
      <c r="C145" s="154"/>
      <c r="D145" s="155"/>
      <c r="E145" s="154"/>
      <c r="F145" s="155"/>
      <c r="G145" s="153"/>
      <c r="H145" s="155"/>
      <c r="I145" s="154"/>
      <c r="J145" s="155"/>
      <c r="K145" s="154"/>
      <c r="L145" s="155"/>
      <c r="M145" s="154"/>
      <c r="N145" s="155"/>
      <c r="O145" s="154"/>
      <c r="P145" s="155"/>
      <c r="Q145" s="154"/>
      <c r="R145" s="155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</row>
    <row r="146" customFormat="false" ht="12.75" hidden="false" customHeight="false" outlineLevel="0" collapsed="false">
      <c r="A146" s="153"/>
      <c r="B146" s="153"/>
      <c r="C146" s="154"/>
      <c r="D146" s="155"/>
      <c r="E146" s="154"/>
      <c r="F146" s="155"/>
      <c r="G146" s="153"/>
      <c r="H146" s="155"/>
      <c r="I146" s="154"/>
      <c r="J146" s="155"/>
      <c r="K146" s="154"/>
      <c r="L146" s="155"/>
      <c r="M146" s="154"/>
      <c r="N146" s="155"/>
      <c r="O146" s="154"/>
      <c r="P146" s="155"/>
      <c r="Q146" s="154"/>
      <c r="R146" s="155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</row>
    <row r="147" customFormat="false" ht="12.75" hidden="false" customHeight="false" outlineLevel="0" collapsed="false">
      <c r="A147" s="153"/>
      <c r="B147" s="153"/>
      <c r="C147" s="154"/>
      <c r="D147" s="155"/>
      <c r="E147" s="154"/>
      <c r="F147" s="155"/>
      <c r="G147" s="153"/>
      <c r="H147" s="155"/>
      <c r="I147" s="154"/>
      <c r="J147" s="155"/>
      <c r="K147" s="154"/>
      <c r="L147" s="155"/>
      <c r="M147" s="154"/>
      <c r="N147" s="155"/>
      <c r="O147" s="154"/>
      <c r="P147" s="155"/>
      <c r="Q147" s="154"/>
      <c r="R147" s="155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</row>
    <row r="148" customFormat="false" ht="12.75" hidden="false" customHeight="false" outlineLevel="0" collapsed="false">
      <c r="A148" s="153"/>
      <c r="B148" s="153"/>
      <c r="C148" s="154"/>
      <c r="D148" s="155"/>
      <c r="E148" s="154"/>
      <c r="F148" s="155"/>
      <c r="G148" s="153"/>
      <c r="H148" s="155"/>
      <c r="I148" s="154"/>
      <c r="J148" s="155"/>
      <c r="K148" s="154"/>
      <c r="L148" s="155"/>
      <c r="M148" s="154"/>
      <c r="N148" s="155"/>
      <c r="O148" s="154"/>
      <c r="P148" s="155"/>
      <c r="Q148" s="154"/>
      <c r="R148" s="155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</row>
    <row r="149" customFormat="false" ht="12.75" hidden="false" customHeight="false" outlineLevel="0" collapsed="false">
      <c r="A149" s="153"/>
      <c r="B149" s="153"/>
      <c r="C149" s="154"/>
      <c r="D149" s="155"/>
      <c r="E149" s="154"/>
      <c r="F149" s="155"/>
      <c r="G149" s="153"/>
      <c r="H149" s="155"/>
      <c r="I149" s="154"/>
      <c r="J149" s="155"/>
      <c r="K149" s="154"/>
      <c r="L149" s="155"/>
      <c r="M149" s="154"/>
      <c r="N149" s="155"/>
      <c r="O149" s="154"/>
      <c r="P149" s="155"/>
      <c r="Q149" s="154"/>
      <c r="R149" s="155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</row>
    <row r="150" customFormat="false" ht="12.75" hidden="false" customHeight="false" outlineLevel="0" collapsed="false">
      <c r="A150" s="153"/>
      <c r="B150" s="153"/>
      <c r="C150" s="154"/>
      <c r="D150" s="155"/>
      <c r="E150" s="154"/>
      <c r="F150" s="155"/>
      <c r="G150" s="153"/>
      <c r="H150" s="155"/>
      <c r="I150" s="154"/>
      <c r="J150" s="155"/>
      <c r="K150" s="154"/>
      <c r="L150" s="155"/>
      <c r="M150" s="154"/>
      <c r="N150" s="155"/>
      <c r="O150" s="154"/>
      <c r="P150" s="155"/>
      <c r="Q150" s="154"/>
      <c r="R150" s="155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</row>
    <row r="151" customFormat="false" ht="12.75" hidden="false" customHeight="false" outlineLevel="0" collapsed="false">
      <c r="A151" s="153"/>
      <c r="B151" s="153"/>
      <c r="C151" s="154"/>
      <c r="D151" s="155"/>
      <c r="E151" s="154"/>
      <c r="F151" s="155"/>
      <c r="G151" s="153"/>
      <c r="H151" s="155"/>
      <c r="I151" s="154"/>
      <c r="J151" s="155"/>
      <c r="K151" s="154"/>
      <c r="L151" s="155"/>
      <c r="M151" s="154"/>
      <c r="N151" s="155"/>
      <c r="O151" s="154"/>
      <c r="P151" s="155"/>
      <c r="Q151" s="154"/>
      <c r="R151" s="155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</row>
    <row r="152" customFormat="false" ht="12.75" hidden="false" customHeight="false" outlineLevel="0" collapsed="false">
      <c r="A152" s="153"/>
      <c r="B152" s="153"/>
      <c r="C152" s="154"/>
      <c r="D152" s="155"/>
      <c r="E152" s="154"/>
      <c r="F152" s="155"/>
      <c r="G152" s="153"/>
      <c r="H152" s="155"/>
      <c r="I152" s="154"/>
      <c r="J152" s="155"/>
      <c r="K152" s="154"/>
      <c r="L152" s="155"/>
      <c r="M152" s="154"/>
      <c r="N152" s="155"/>
      <c r="O152" s="154"/>
      <c r="P152" s="155"/>
      <c r="Q152" s="154"/>
      <c r="R152" s="155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</row>
    <row r="153" customFormat="false" ht="12.75" hidden="false" customHeight="false" outlineLevel="0" collapsed="false">
      <c r="A153" s="153"/>
      <c r="B153" s="153"/>
      <c r="C153" s="154"/>
      <c r="D153" s="155"/>
      <c r="E153" s="154"/>
      <c r="F153" s="155"/>
      <c r="G153" s="153"/>
      <c r="H153" s="155"/>
      <c r="I153" s="154"/>
      <c r="J153" s="155"/>
      <c r="K153" s="154"/>
      <c r="L153" s="155"/>
      <c r="M153" s="154"/>
      <c r="N153" s="155"/>
      <c r="O153" s="154"/>
      <c r="P153" s="155"/>
      <c r="Q153" s="154"/>
      <c r="R153" s="155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</row>
    <row r="154" customFormat="false" ht="12.75" hidden="false" customHeight="false" outlineLevel="0" collapsed="false">
      <c r="A154" s="153"/>
      <c r="B154" s="153"/>
      <c r="C154" s="154"/>
      <c r="D154" s="155"/>
      <c r="E154" s="154"/>
      <c r="F154" s="155"/>
      <c r="G154" s="153"/>
      <c r="H154" s="155"/>
      <c r="I154" s="154"/>
      <c r="J154" s="155"/>
      <c r="K154" s="154"/>
      <c r="L154" s="155"/>
      <c r="M154" s="154"/>
      <c r="N154" s="155"/>
      <c r="O154" s="154"/>
      <c r="P154" s="155"/>
      <c r="Q154" s="154"/>
      <c r="R154" s="155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</row>
    <row r="155" customFormat="false" ht="12.75" hidden="false" customHeight="false" outlineLevel="0" collapsed="false">
      <c r="A155" s="153"/>
      <c r="B155" s="153"/>
      <c r="C155" s="154"/>
      <c r="D155" s="155"/>
      <c r="E155" s="154"/>
      <c r="F155" s="155"/>
      <c r="G155" s="153"/>
      <c r="H155" s="155"/>
      <c r="I155" s="154"/>
      <c r="J155" s="155"/>
      <c r="K155" s="154"/>
      <c r="L155" s="155"/>
      <c r="M155" s="154"/>
      <c r="N155" s="155"/>
      <c r="O155" s="154"/>
      <c r="P155" s="155"/>
      <c r="Q155" s="154"/>
      <c r="R155" s="155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</row>
    <row r="156" customFormat="false" ht="12.75" hidden="false" customHeight="false" outlineLevel="0" collapsed="false">
      <c r="A156" s="153"/>
      <c r="B156" s="153"/>
      <c r="C156" s="154"/>
      <c r="D156" s="155"/>
      <c r="E156" s="154"/>
      <c r="F156" s="155"/>
      <c r="G156" s="153"/>
      <c r="H156" s="155"/>
      <c r="I156" s="154"/>
      <c r="J156" s="155"/>
      <c r="K156" s="154"/>
      <c r="L156" s="155"/>
      <c r="M156" s="154"/>
      <c r="N156" s="155"/>
      <c r="O156" s="154"/>
      <c r="P156" s="155"/>
      <c r="Q156" s="154"/>
      <c r="R156" s="155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</row>
    <row r="157" customFormat="false" ht="12.75" hidden="false" customHeight="false" outlineLevel="0" collapsed="false">
      <c r="A157" s="153"/>
      <c r="B157" s="153"/>
      <c r="C157" s="154"/>
      <c r="D157" s="155"/>
      <c r="E157" s="154"/>
      <c r="F157" s="155"/>
      <c r="G157" s="153"/>
      <c r="H157" s="155"/>
      <c r="I157" s="154"/>
      <c r="J157" s="155"/>
      <c r="K157" s="154"/>
      <c r="L157" s="155"/>
      <c r="M157" s="154"/>
      <c r="N157" s="155"/>
      <c r="O157" s="154"/>
      <c r="P157" s="155"/>
      <c r="Q157" s="154"/>
      <c r="R157" s="155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</row>
    <row r="158" customFormat="false" ht="12.75" hidden="false" customHeight="false" outlineLevel="0" collapsed="false">
      <c r="A158" s="153"/>
      <c r="B158" s="153"/>
      <c r="C158" s="154"/>
      <c r="D158" s="155"/>
      <c r="E158" s="154"/>
      <c r="F158" s="155"/>
      <c r="G158" s="153"/>
      <c r="H158" s="155"/>
      <c r="I158" s="154"/>
      <c r="J158" s="155"/>
      <c r="K158" s="154"/>
      <c r="L158" s="155"/>
      <c r="M158" s="154"/>
      <c r="N158" s="155"/>
      <c r="O158" s="154"/>
      <c r="P158" s="155"/>
      <c r="Q158" s="154"/>
      <c r="R158" s="155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</row>
    <row r="159" customFormat="false" ht="12.75" hidden="false" customHeight="false" outlineLevel="0" collapsed="false">
      <c r="A159" s="153"/>
      <c r="B159" s="153"/>
      <c r="C159" s="154"/>
      <c r="D159" s="155"/>
      <c r="E159" s="154"/>
      <c r="F159" s="155"/>
      <c r="G159" s="153"/>
      <c r="H159" s="155"/>
      <c r="I159" s="154"/>
      <c r="J159" s="155"/>
      <c r="K159" s="154"/>
      <c r="L159" s="155"/>
      <c r="M159" s="154"/>
      <c r="N159" s="155"/>
      <c r="O159" s="154"/>
      <c r="P159" s="155"/>
      <c r="Q159" s="154"/>
      <c r="R159" s="155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</row>
    <row r="160" customFormat="false" ht="12.75" hidden="false" customHeight="false" outlineLevel="0" collapsed="false">
      <c r="A160" s="153"/>
      <c r="B160" s="153"/>
      <c r="C160" s="154"/>
      <c r="D160" s="155"/>
      <c r="E160" s="154"/>
      <c r="F160" s="155"/>
      <c r="G160" s="153"/>
      <c r="H160" s="155"/>
      <c r="I160" s="154"/>
      <c r="J160" s="155"/>
      <c r="K160" s="154"/>
      <c r="L160" s="155"/>
      <c r="M160" s="154"/>
      <c r="N160" s="155"/>
      <c r="O160" s="154"/>
      <c r="P160" s="155"/>
      <c r="Q160" s="154"/>
      <c r="R160" s="155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</row>
    <row r="161" customFormat="false" ht="12.75" hidden="false" customHeight="false" outlineLevel="0" collapsed="false">
      <c r="A161" s="153"/>
      <c r="B161" s="153"/>
      <c r="C161" s="154"/>
      <c r="D161" s="155"/>
      <c r="E161" s="154"/>
      <c r="F161" s="155"/>
      <c r="G161" s="153"/>
      <c r="H161" s="155"/>
      <c r="I161" s="154"/>
      <c r="J161" s="155"/>
      <c r="K161" s="154"/>
      <c r="L161" s="155"/>
      <c r="M161" s="154"/>
      <c r="N161" s="155"/>
      <c r="O161" s="154"/>
      <c r="P161" s="155"/>
      <c r="Q161" s="154"/>
      <c r="R161" s="155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</row>
    <row r="162" customFormat="false" ht="12.75" hidden="false" customHeight="false" outlineLevel="0" collapsed="false">
      <c r="A162" s="153"/>
      <c r="B162" s="153"/>
      <c r="C162" s="154"/>
      <c r="D162" s="155"/>
      <c r="E162" s="154"/>
      <c r="F162" s="155"/>
      <c r="G162" s="153"/>
      <c r="H162" s="155"/>
      <c r="I162" s="154"/>
      <c r="J162" s="155"/>
      <c r="K162" s="154"/>
      <c r="L162" s="155"/>
      <c r="M162" s="154"/>
      <c r="N162" s="155"/>
      <c r="O162" s="154"/>
      <c r="P162" s="155"/>
      <c r="Q162" s="154"/>
      <c r="R162" s="155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</row>
    <row r="163" customFormat="false" ht="12.75" hidden="false" customHeight="false" outlineLevel="0" collapsed="false">
      <c r="A163" s="153"/>
      <c r="B163" s="153"/>
      <c r="C163" s="154"/>
      <c r="D163" s="155"/>
      <c r="E163" s="154"/>
      <c r="F163" s="155"/>
      <c r="G163" s="153"/>
      <c r="H163" s="155"/>
      <c r="I163" s="154"/>
      <c r="J163" s="155"/>
      <c r="K163" s="154"/>
      <c r="L163" s="155"/>
      <c r="M163" s="154"/>
      <c r="N163" s="155"/>
      <c r="O163" s="154"/>
      <c r="P163" s="155"/>
      <c r="Q163" s="154"/>
      <c r="R163" s="155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</row>
    <row r="164" customFormat="false" ht="12.75" hidden="false" customHeight="false" outlineLevel="0" collapsed="false">
      <c r="A164" s="153"/>
      <c r="B164" s="153"/>
      <c r="C164" s="154"/>
      <c r="D164" s="155"/>
      <c r="E164" s="154"/>
      <c r="F164" s="155"/>
      <c r="G164" s="153"/>
      <c r="H164" s="155"/>
      <c r="I164" s="154"/>
      <c r="J164" s="155"/>
      <c r="K164" s="154"/>
      <c r="L164" s="155"/>
      <c r="M164" s="154"/>
      <c r="N164" s="155"/>
      <c r="O164" s="154"/>
      <c r="P164" s="155"/>
      <c r="Q164" s="154"/>
      <c r="R164" s="155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</row>
    <row r="165" customFormat="false" ht="12.75" hidden="false" customHeight="false" outlineLevel="0" collapsed="false">
      <c r="A165" s="153"/>
      <c r="B165" s="153"/>
      <c r="C165" s="154"/>
      <c r="D165" s="155"/>
      <c r="E165" s="154"/>
      <c r="F165" s="155"/>
      <c r="G165" s="153"/>
      <c r="H165" s="155"/>
      <c r="I165" s="154"/>
      <c r="J165" s="155"/>
      <c r="K165" s="154"/>
      <c r="L165" s="155"/>
      <c r="M165" s="154"/>
      <c r="N165" s="155"/>
      <c r="O165" s="154"/>
      <c r="P165" s="155"/>
      <c r="Q165" s="154"/>
      <c r="R165" s="155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</row>
    <row r="166" customFormat="false" ht="12.75" hidden="false" customHeight="false" outlineLevel="0" collapsed="false">
      <c r="A166" s="153"/>
      <c r="B166" s="153"/>
      <c r="C166" s="154"/>
      <c r="D166" s="155"/>
      <c r="E166" s="154"/>
      <c r="F166" s="155"/>
      <c r="G166" s="153"/>
      <c r="H166" s="155"/>
      <c r="I166" s="154"/>
      <c r="J166" s="155"/>
      <c r="K166" s="154"/>
      <c r="L166" s="155"/>
      <c r="M166" s="154"/>
      <c r="N166" s="155"/>
      <c r="O166" s="154"/>
      <c r="P166" s="155"/>
      <c r="Q166" s="154"/>
      <c r="R166" s="155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</row>
    <row r="167" customFormat="false" ht="12.75" hidden="false" customHeight="false" outlineLevel="0" collapsed="false">
      <c r="A167" s="153"/>
      <c r="B167" s="153"/>
      <c r="C167" s="154"/>
      <c r="D167" s="155"/>
      <c r="E167" s="154"/>
      <c r="F167" s="155"/>
      <c r="G167" s="153"/>
      <c r="H167" s="155"/>
      <c r="I167" s="154"/>
      <c r="J167" s="155"/>
      <c r="K167" s="154"/>
      <c r="L167" s="155"/>
      <c r="M167" s="154"/>
      <c r="N167" s="155"/>
      <c r="O167" s="154"/>
      <c r="P167" s="155"/>
      <c r="Q167" s="154"/>
      <c r="R167" s="155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</row>
    <row r="168" customFormat="false" ht="12.75" hidden="false" customHeight="false" outlineLevel="0" collapsed="false">
      <c r="A168" s="153"/>
      <c r="B168" s="153"/>
      <c r="C168" s="154"/>
      <c r="D168" s="155"/>
      <c r="E168" s="154"/>
      <c r="F168" s="155"/>
      <c r="G168" s="153"/>
      <c r="H168" s="155"/>
      <c r="I168" s="154"/>
      <c r="J168" s="155"/>
      <c r="K168" s="154"/>
      <c r="L168" s="155"/>
      <c r="M168" s="154"/>
      <c r="N168" s="155"/>
      <c r="O168" s="154"/>
      <c r="P168" s="155"/>
      <c r="Q168" s="154"/>
      <c r="R168" s="155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</row>
    <row r="169" customFormat="false" ht="12.75" hidden="false" customHeight="false" outlineLevel="0" collapsed="false">
      <c r="A169" s="153"/>
      <c r="B169" s="153"/>
      <c r="C169" s="154"/>
      <c r="D169" s="155"/>
      <c r="E169" s="154"/>
      <c r="F169" s="155"/>
      <c r="G169" s="153"/>
      <c r="H169" s="155"/>
      <c r="I169" s="154"/>
      <c r="J169" s="155"/>
      <c r="K169" s="154"/>
      <c r="L169" s="155"/>
      <c r="M169" s="154"/>
      <c r="N169" s="155"/>
      <c r="O169" s="154"/>
      <c r="P169" s="155"/>
      <c r="Q169" s="154"/>
      <c r="R169" s="155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</row>
    <row r="170" customFormat="false" ht="12.75" hidden="false" customHeight="false" outlineLevel="0" collapsed="false">
      <c r="A170" s="153"/>
    </row>
  </sheetData>
  <mergeCells count="7">
    <mergeCell ref="C6:D6"/>
    <mergeCell ref="E6:F6"/>
    <mergeCell ref="G6:H6"/>
    <mergeCell ref="I6:J6"/>
    <mergeCell ref="M6:N6"/>
    <mergeCell ref="O6:P6"/>
    <mergeCell ref="Q6:R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22" activeCellId="0" sqref="A2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12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0" width="9.24"/>
    <col collapsed="false" customWidth="true" hidden="false" outlineLevel="0" max="8" min="8" style="2" width="11.37"/>
    <col collapsed="false" customWidth="true" hidden="false" outlineLevel="0" max="9" min="9" style="0" width="9.24"/>
    <col collapsed="false" customWidth="true" hidden="false" outlineLevel="0" max="10" min="10" style="2" width="11.37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0"/>
      <c r="H1" s="2"/>
      <c r="I1" s="0"/>
      <c r="J1" s="2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673</v>
      </c>
      <c r="B2" s="0"/>
      <c r="C2" s="1"/>
      <c r="D2" s="2"/>
      <c r="E2" s="0"/>
      <c r="F2" s="2"/>
      <c r="G2" s="0"/>
      <c r="H2" s="2"/>
      <c r="I2" s="0"/>
      <c r="J2" s="2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7"/>
      <c r="B3" s="7"/>
      <c r="C3" s="8"/>
      <c r="D3" s="9"/>
      <c r="E3" s="7"/>
      <c r="F3" s="9"/>
      <c r="G3" s="7"/>
      <c r="H3" s="9"/>
      <c r="I3" s="7"/>
      <c r="J3" s="9"/>
      <c r="K3" s="7"/>
      <c r="L3" s="7"/>
      <c r="M3" s="7"/>
      <c r="N3" s="7"/>
      <c r="O3" s="7"/>
      <c r="P3" s="7"/>
      <c r="Q3" s="7"/>
      <c r="R3" s="7"/>
    </row>
    <row r="4" s="3" customFormat="true" ht="12.75" hidden="false" customHeight="false" outlineLevel="0" collapsed="false">
      <c r="A4" s="10"/>
      <c r="B4" s="11"/>
      <c r="C4" s="12"/>
      <c r="D4" s="161"/>
      <c r="E4" s="160"/>
      <c r="F4" s="13"/>
      <c r="G4" s="159"/>
      <c r="H4" s="162"/>
      <c r="I4" s="484" t="s">
        <v>691</v>
      </c>
      <c r="J4" s="162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1" t="s">
        <v>692</v>
      </c>
      <c r="D5" s="24"/>
      <c r="E5" s="166" t="s">
        <v>693</v>
      </c>
      <c r="F5" s="22"/>
      <c r="G5" s="283" t="s">
        <v>694</v>
      </c>
      <c r="H5" s="197"/>
      <c r="I5" s="283" t="s">
        <v>695</v>
      </c>
      <c r="J5" s="197"/>
      <c r="K5" s="18"/>
      <c r="L5" s="18"/>
      <c r="M5" s="18"/>
      <c r="N5" s="18"/>
      <c r="O5" s="18"/>
      <c r="P5" s="18"/>
      <c r="Q5" s="18"/>
      <c r="R5" s="18"/>
      <c r="S5" s="18"/>
      <c r="T5" s="18"/>
      <c r="U5" s="28"/>
      <c r="V5" s="18"/>
      <c r="W5" s="18"/>
      <c r="X5" s="18"/>
      <c r="Y5" s="28"/>
      <c r="Z5" s="18"/>
      <c r="AA5" s="18"/>
      <c r="AB5" s="18"/>
      <c r="AC5" s="28"/>
      <c r="AD5" s="18"/>
      <c r="AE5" s="28"/>
      <c r="AF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31" t="s">
        <v>696</v>
      </c>
      <c r="D6" s="31"/>
      <c r="E6" s="29" t="s">
        <v>696</v>
      </c>
      <c r="F6" s="29"/>
      <c r="G6" s="32" t="s">
        <v>697</v>
      </c>
      <c r="H6" s="32"/>
      <c r="I6" s="32" t="s">
        <v>698</v>
      </c>
      <c r="J6" s="32"/>
      <c r="K6" s="33"/>
      <c r="L6" s="34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</row>
    <row r="7" s="3" customFormat="true" ht="12.75" hidden="false" customHeight="false" outlineLevel="0" collapsed="false">
      <c r="A7" s="173"/>
      <c r="B7" s="167"/>
      <c r="C7" s="31" t="s">
        <v>18</v>
      </c>
      <c r="D7" s="175" t="s">
        <v>19</v>
      </c>
      <c r="E7" s="167" t="s">
        <v>18</v>
      </c>
      <c r="F7" s="176" t="s">
        <v>19</v>
      </c>
      <c r="G7" s="41" t="s">
        <v>18</v>
      </c>
      <c r="H7" s="177" t="s">
        <v>19</v>
      </c>
      <c r="I7" s="41" t="s">
        <v>18</v>
      </c>
      <c r="J7" s="177" t="s">
        <v>19</v>
      </c>
      <c r="K7" s="34" t="s">
        <v>20</v>
      </c>
      <c r="L7" s="34"/>
      <c r="M7" s="34"/>
      <c r="N7" s="34"/>
      <c r="O7" s="34"/>
      <c r="P7" s="34"/>
      <c r="Q7" s="34"/>
      <c r="R7" s="33"/>
      <c r="S7" s="34"/>
      <c r="T7" s="34"/>
      <c r="U7" s="34"/>
      <c r="V7" s="33"/>
      <c r="W7" s="34"/>
      <c r="X7" s="34"/>
      <c r="Y7" s="34"/>
      <c r="Z7" s="33"/>
      <c r="AA7" s="34"/>
      <c r="AB7" s="34"/>
      <c r="AC7" s="34"/>
      <c r="AD7" s="33"/>
      <c r="AE7" s="34"/>
      <c r="AF7" s="33"/>
    </row>
    <row r="8" s="3" customFormat="true" ht="12.75" hidden="false" customHeight="false" outlineLevel="0" collapsed="false">
      <c r="A8" s="62" t="n">
        <v>41282</v>
      </c>
      <c r="B8" s="63" t="s">
        <v>24</v>
      </c>
      <c r="C8" s="64"/>
      <c r="D8" s="64"/>
      <c r="E8" s="64"/>
      <c r="F8" s="54"/>
      <c r="G8" s="58" t="n">
        <v>2040</v>
      </c>
      <c r="H8" s="70" t="n">
        <v>59160</v>
      </c>
      <c r="I8" s="58"/>
      <c r="J8" s="70"/>
      <c r="K8" s="50"/>
      <c r="L8" s="50"/>
      <c r="M8" s="50"/>
      <c r="N8" s="50"/>
      <c r="O8" s="50"/>
      <c r="P8" s="50"/>
      <c r="Q8" s="50"/>
      <c r="R8" s="51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s="3" customFormat="true" ht="12.75" hidden="false" customHeight="false" outlineLevel="0" collapsed="false">
      <c r="A9" s="43"/>
      <c r="B9" s="44" t="s">
        <v>25</v>
      </c>
      <c r="C9" s="45"/>
      <c r="D9" s="45"/>
      <c r="E9" s="45"/>
      <c r="F9" s="53"/>
      <c r="G9" s="47" t="n">
        <v>2040</v>
      </c>
      <c r="H9" s="49" t="n">
        <v>59160</v>
      </c>
      <c r="I9" s="47"/>
      <c r="J9" s="49"/>
      <c r="K9" s="50"/>
      <c r="L9" s="50"/>
      <c r="M9" s="50"/>
      <c r="N9" s="50"/>
      <c r="O9" s="50"/>
      <c r="P9" s="50"/>
      <c r="Q9" s="50"/>
      <c r="R9" s="55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s="3" customFormat="true" ht="13.5" hidden="false" customHeight="false" outlineLevel="0" collapsed="false">
      <c r="A10" s="71" t="n">
        <v>41282</v>
      </c>
      <c r="B10" s="72" t="s">
        <v>686</v>
      </c>
      <c r="C10" s="73" t="n">
        <v>2</v>
      </c>
      <c r="D10" s="73" t="n">
        <v>200</v>
      </c>
      <c r="E10" s="73" t="n">
        <v>40</v>
      </c>
      <c r="F10" s="74" t="n">
        <v>1741.2</v>
      </c>
      <c r="G10" s="75"/>
      <c r="H10" s="77"/>
      <c r="I10" s="75"/>
      <c r="J10" s="77"/>
      <c r="K10" s="50"/>
      <c r="L10" s="50"/>
      <c r="M10" s="50"/>
      <c r="N10" s="50"/>
      <c r="O10" s="50"/>
      <c r="P10" s="50"/>
      <c r="Q10" s="50"/>
      <c r="R10" s="55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s="3" customFormat="true" ht="13.5" hidden="false" customHeight="false" outlineLevel="0" collapsed="false">
      <c r="A11" s="200" t="n">
        <v>41408</v>
      </c>
      <c r="B11" s="260" t="s">
        <v>119</v>
      </c>
      <c r="C11" s="204"/>
      <c r="D11" s="204"/>
      <c r="E11" s="204"/>
      <c r="F11" s="205"/>
      <c r="G11" s="202" t="n">
        <v>2650</v>
      </c>
      <c r="H11" s="136" t="n">
        <v>83475</v>
      </c>
      <c r="I11" s="202"/>
      <c r="J11" s="136"/>
      <c r="K11" s="50"/>
      <c r="L11" s="50"/>
      <c r="M11" s="50"/>
      <c r="N11" s="50"/>
      <c r="O11" s="50"/>
      <c r="P11" s="50"/>
      <c r="Q11" s="50"/>
      <c r="R11" s="55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s="3" customFormat="true" ht="12.75" hidden="false" customHeight="false" outlineLevel="0" collapsed="false">
      <c r="A12" s="43" t="n">
        <v>41436</v>
      </c>
      <c r="B12" s="44" t="s">
        <v>699</v>
      </c>
      <c r="C12" s="45"/>
      <c r="D12" s="45"/>
      <c r="E12" s="45"/>
      <c r="F12" s="53"/>
      <c r="G12" s="47" t="n">
        <v>1026</v>
      </c>
      <c r="H12" s="49" t="n">
        <v>34371</v>
      </c>
      <c r="I12" s="47"/>
      <c r="J12" s="49"/>
      <c r="K12" s="50"/>
      <c r="L12" s="50"/>
      <c r="M12" s="50"/>
      <c r="N12" s="50"/>
      <c r="O12" s="50"/>
      <c r="P12" s="50"/>
      <c r="Q12" s="50"/>
      <c r="R12" s="55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3" customFormat="true" ht="12.75" hidden="false" customHeight="false" outlineLevel="0" collapsed="false">
      <c r="A13" s="62"/>
      <c r="B13" s="63" t="s">
        <v>700</v>
      </c>
      <c r="C13" s="64"/>
      <c r="D13" s="64"/>
      <c r="E13" s="64"/>
      <c r="F13" s="54"/>
      <c r="G13" s="58" t="n">
        <v>1026</v>
      </c>
      <c r="H13" s="70" t="n">
        <v>34371</v>
      </c>
      <c r="I13" s="58"/>
      <c r="J13" s="70"/>
      <c r="K13" s="50"/>
      <c r="L13" s="50"/>
      <c r="M13" s="50"/>
      <c r="N13" s="50"/>
      <c r="O13" s="50"/>
      <c r="P13" s="50"/>
      <c r="Q13" s="60"/>
      <c r="R13" s="55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3" customFormat="true" ht="12.75" hidden="false" customHeight="false" outlineLevel="0" collapsed="false">
      <c r="A14" s="43"/>
      <c r="B14" s="44" t="s">
        <v>150</v>
      </c>
      <c r="C14" s="45"/>
      <c r="D14" s="45"/>
      <c r="E14" s="45"/>
      <c r="F14" s="53"/>
      <c r="G14" s="47" t="n">
        <v>260</v>
      </c>
      <c r="H14" s="49" t="n">
        <v>11440</v>
      </c>
      <c r="I14" s="47"/>
      <c r="J14" s="49"/>
      <c r="K14" s="50"/>
      <c r="L14" s="50"/>
      <c r="M14" s="50"/>
      <c r="N14" s="50"/>
      <c r="O14" s="50"/>
      <c r="P14" s="50"/>
      <c r="Q14" s="60"/>
      <c r="R14" s="55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61"/>
    </row>
    <row r="15" s="3" customFormat="true" ht="13.5" hidden="false" customHeight="false" outlineLevel="0" collapsed="false">
      <c r="A15" s="71" t="n">
        <v>41436</v>
      </c>
      <c r="B15" s="257" t="s">
        <v>151</v>
      </c>
      <c r="C15" s="73"/>
      <c r="D15" s="73"/>
      <c r="E15" s="73"/>
      <c r="F15" s="74"/>
      <c r="G15" s="75" t="n">
        <v>345</v>
      </c>
      <c r="H15" s="77" t="n">
        <v>15180</v>
      </c>
      <c r="I15" s="75"/>
      <c r="J15" s="77"/>
      <c r="K15" s="50"/>
      <c r="L15" s="50"/>
      <c r="M15" s="50"/>
      <c r="N15" s="50"/>
      <c r="O15" s="50"/>
      <c r="P15" s="50"/>
      <c r="Q15" s="60"/>
      <c r="R15" s="55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s="3" customFormat="true" ht="13.5" hidden="false" customHeight="false" outlineLevel="0" collapsed="false">
      <c r="A16" s="200" t="n">
        <v>41464</v>
      </c>
      <c r="B16" s="260" t="s">
        <v>687</v>
      </c>
      <c r="C16" s="204"/>
      <c r="D16" s="204"/>
      <c r="E16" s="204"/>
      <c r="F16" s="205"/>
      <c r="G16" s="202" t="n">
        <v>1140</v>
      </c>
      <c r="H16" s="136" t="n">
        <v>54720</v>
      </c>
      <c r="I16" s="202"/>
      <c r="J16" s="136"/>
      <c r="K16" s="50"/>
      <c r="L16" s="50"/>
      <c r="M16" s="50"/>
      <c r="N16" s="50"/>
      <c r="O16" s="50"/>
      <c r="P16" s="50"/>
      <c r="Q16" s="60"/>
      <c r="R16" s="55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</row>
    <row r="17" s="3" customFormat="true" ht="13.5" hidden="false" customHeight="false" outlineLevel="0" collapsed="false">
      <c r="A17" s="200" t="n">
        <v>41527</v>
      </c>
      <c r="B17" s="260" t="s">
        <v>307</v>
      </c>
      <c r="C17" s="204"/>
      <c r="D17" s="204"/>
      <c r="E17" s="204"/>
      <c r="F17" s="205"/>
      <c r="G17" s="202" t="n">
        <v>650</v>
      </c>
      <c r="H17" s="136" t="n">
        <v>36231</v>
      </c>
      <c r="I17" s="202"/>
      <c r="J17" s="136"/>
      <c r="K17" s="50"/>
      <c r="L17" s="50"/>
      <c r="M17" s="50"/>
      <c r="N17" s="50"/>
      <c r="O17" s="50"/>
      <c r="P17" s="50"/>
      <c r="Q17" s="60"/>
      <c r="R17" s="55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</row>
    <row r="18" s="3" customFormat="true" ht="12.75" hidden="false" customHeight="false" outlineLevel="0" collapsed="false">
      <c r="A18" s="43" t="n">
        <v>41618</v>
      </c>
      <c r="B18" s="44" t="s">
        <v>346</v>
      </c>
      <c r="C18" s="45"/>
      <c r="D18" s="45"/>
      <c r="E18" s="45"/>
      <c r="F18" s="53"/>
      <c r="G18" s="47" t="n">
        <v>795</v>
      </c>
      <c r="H18" s="49" t="n">
        <v>47723.85</v>
      </c>
      <c r="I18" s="47"/>
      <c r="J18" s="49"/>
      <c r="K18" s="50"/>
      <c r="L18" s="50"/>
      <c r="M18" s="50"/>
      <c r="N18" s="50"/>
      <c r="O18" s="50"/>
      <c r="P18" s="50"/>
      <c r="Q18" s="60"/>
      <c r="R18" s="55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</row>
    <row r="19" s="3" customFormat="true" ht="12.75" hidden="false" customHeight="false" outlineLevel="0" collapsed="false">
      <c r="A19" s="43"/>
      <c r="B19" s="237" t="s">
        <v>688</v>
      </c>
      <c r="C19" s="45"/>
      <c r="D19" s="45"/>
      <c r="E19" s="45"/>
      <c r="F19" s="53"/>
      <c r="G19" s="47" t="n">
        <v>1305</v>
      </c>
      <c r="H19" s="49" t="n">
        <v>45022.5</v>
      </c>
      <c r="I19" s="47"/>
      <c r="J19" s="49"/>
      <c r="K19" s="50"/>
      <c r="L19" s="50"/>
      <c r="M19" s="50"/>
      <c r="N19" s="50"/>
      <c r="O19" s="50"/>
      <c r="P19" s="50"/>
      <c r="Q19" s="60"/>
      <c r="R19" s="55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s="3" customFormat="true" ht="12.75" hidden="false" customHeight="false" outlineLevel="0" collapsed="false">
      <c r="A20" s="62"/>
      <c r="B20" s="63" t="s">
        <v>689</v>
      </c>
      <c r="C20" s="64"/>
      <c r="D20" s="64"/>
      <c r="E20" s="64"/>
      <c r="F20" s="54"/>
      <c r="G20" s="58" t="n">
        <v>470</v>
      </c>
      <c r="H20" s="70" t="n">
        <v>16215</v>
      </c>
      <c r="I20" s="58"/>
      <c r="J20" s="70"/>
      <c r="K20" s="50"/>
      <c r="L20" s="50"/>
      <c r="M20" s="50"/>
      <c r="N20" s="50"/>
      <c r="O20" s="50"/>
      <c r="P20" s="50"/>
      <c r="Q20" s="60"/>
      <c r="R20" s="55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s="3" customFormat="true" ht="13.5" hidden="false" customHeight="false" outlineLevel="0" collapsed="false">
      <c r="A21" s="71" t="n">
        <v>41618</v>
      </c>
      <c r="B21" s="72" t="s">
        <v>690</v>
      </c>
      <c r="C21" s="73"/>
      <c r="D21" s="73"/>
      <c r="E21" s="73"/>
      <c r="F21" s="74"/>
      <c r="G21" s="75" t="n">
        <v>740</v>
      </c>
      <c r="H21" s="77" t="n">
        <v>25530</v>
      </c>
      <c r="I21" s="75"/>
      <c r="J21" s="77"/>
      <c r="K21" s="50"/>
      <c r="L21" s="50"/>
      <c r="M21" s="50"/>
      <c r="N21" s="50"/>
      <c r="O21" s="50"/>
      <c r="P21" s="50"/>
      <c r="Q21" s="60"/>
      <c r="R21" s="55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</row>
    <row r="22" s="3" customFormat="true" ht="12.75" hidden="false" customHeight="false" outlineLevel="0" collapsed="false">
      <c r="A22" s="43"/>
      <c r="B22" s="44"/>
      <c r="C22" s="45"/>
      <c r="D22" s="45"/>
      <c r="E22" s="45"/>
      <c r="F22" s="53"/>
      <c r="G22" s="47"/>
      <c r="H22" s="49"/>
      <c r="I22" s="47"/>
      <c r="J22" s="49"/>
      <c r="K22" s="50"/>
      <c r="L22" s="50"/>
      <c r="M22" s="50"/>
      <c r="N22" s="50"/>
      <c r="O22" s="50"/>
      <c r="P22" s="50"/>
      <c r="Q22" s="60"/>
      <c r="R22" s="55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s="3" customFormat="true" ht="12.75" hidden="false" customHeight="false" outlineLevel="0" collapsed="false">
      <c r="A23" s="62"/>
      <c r="B23" s="63"/>
      <c r="C23" s="64"/>
      <c r="D23" s="64"/>
      <c r="E23" s="64"/>
      <c r="F23" s="54"/>
      <c r="G23" s="58"/>
      <c r="H23" s="70"/>
      <c r="I23" s="58"/>
      <c r="J23" s="70"/>
      <c r="K23" s="50"/>
      <c r="L23" s="50"/>
      <c r="M23" s="50"/>
      <c r="N23" s="50"/>
      <c r="O23" s="50"/>
      <c r="P23" s="50"/>
      <c r="Q23" s="60"/>
      <c r="R23" s="55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</row>
    <row r="24" s="3" customFormat="true" ht="12.75" hidden="false" customHeight="false" outlineLevel="0" collapsed="false">
      <c r="A24" s="43"/>
      <c r="B24" s="44"/>
      <c r="C24" s="45"/>
      <c r="D24" s="45"/>
      <c r="E24" s="45"/>
      <c r="F24" s="53"/>
      <c r="G24" s="47"/>
      <c r="H24" s="49"/>
      <c r="I24" s="47"/>
      <c r="J24" s="49"/>
      <c r="K24" s="50"/>
      <c r="L24" s="50"/>
      <c r="M24" s="50"/>
      <c r="N24" s="50"/>
      <c r="O24" s="50"/>
      <c r="P24" s="50"/>
      <c r="Q24" s="60"/>
      <c r="R24" s="55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s="3" customFormat="true" ht="12.75" hidden="false" customHeight="false" outlineLevel="0" collapsed="false">
      <c r="A25" s="43"/>
      <c r="B25" s="44"/>
      <c r="C25" s="45"/>
      <c r="D25" s="45"/>
      <c r="E25" s="45"/>
      <c r="F25" s="53"/>
      <c r="G25" s="47"/>
      <c r="H25" s="49"/>
      <c r="I25" s="47"/>
      <c r="J25" s="49"/>
      <c r="K25" s="50"/>
      <c r="L25" s="50"/>
      <c r="M25" s="50"/>
      <c r="N25" s="50"/>
      <c r="O25" s="50"/>
      <c r="P25" s="50"/>
      <c r="Q25" s="60"/>
      <c r="R25" s="55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</row>
    <row r="26" s="3" customFormat="true" ht="12.75" hidden="false" customHeight="false" outlineLevel="0" collapsed="false">
      <c r="A26" s="43"/>
      <c r="B26" s="44"/>
      <c r="C26" s="45"/>
      <c r="D26" s="48"/>
      <c r="E26" s="45"/>
      <c r="F26" s="53"/>
      <c r="G26" s="47"/>
      <c r="H26" s="49"/>
      <c r="I26" s="47"/>
      <c r="J26" s="49"/>
      <c r="K26" s="50"/>
      <c r="L26" s="50"/>
      <c r="M26" s="50"/>
      <c r="N26" s="50"/>
      <c r="O26" s="50"/>
      <c r="P26" s="50"/>
      <c r="Q26" s="60"/>
      <c r="R26" s="55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</row>
    <row r="27" s="3" customFormat="true" ht="12.75" hidden="false" customHeight="false" outlineLevel="0" collapsed="false">
      <c r="A27" s="43"/>
      <c r="B27" s="44"/>
      <c r="C27" s="45"/>
      <c r="D27" s="48"/>
      <c r="E27" s="45"/>
      <c r="F27" s="53"/>
      <c r="G27" s="47"/>
      <c r="H27" s="49"/>
      <c r="I27" s="47"/>
      <c r="J27" s="49"/>
      <c r="K27" s="50"/>
      <c r="L27" s="50"/>
      <c r="M27" s="50"/>
      <c r="N27" s="50"/>
      <c r="O27" s="50"/>
      <c r="P27" s="50"/>
      <c r="Q27" s="60"/>
      <c r="R27" s="55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</row>
    <row r="28" s="3" customFormat="true" ht="12.75" hidden="false" customHeight="false" outlineLevel="0" collapsed="false">
      <c r="A28" s="43"/>
      <c r="B28" s="44"/>
      <c r="C28" s="45"/>
      <c r="D28" s="48"/>
      <c r="E28" s="45"/>
      <c r="F28" s="53"/>
      <c r="G28" s="47"/>
      <c r="H28" s="49"/>
      <c r="I28" s="47"/>
      <c r="J28" s="49"/>
      <c r="K28" s="50"/>
      <c r="L28" s="50"/>
      <c r="M28" s="50"/>
      <c r="N28" s="50"/>
      <c r="O28" s="50"/>
      <c r="P28" s="50"/>
      <c r="Q28" s="60"/>
      <c r="R28" s="55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</row>
    <row r="29" s="3" customFormat="true" ht="12.75" hidden="false" customHeight="false" outlineLevel="0" collapsed="false">
      <c r="A29" s="62"/>
      <c r="B29" s="485"/>
      <c r="C29" s="342"/>
      <c r="D29" s="341"/>
      <c r="E29" s="342"/>
      <c r="F29" s="360"/>
      <c r="G29" s="340"/>
      <c r="H29" s="343"/>
      <c r="I29" s="340"/>
      <c r="J29" s="343"/>
      <c r="K29" s="50"/>
      <c r="L29" s="50"/>
      <c r="M29" s="50"/>
      <c r="N29" s="50"/>
      <c r="O29" s="50"/>
      <c r="P29" s="50"/>
      <c r="Q29" s="60"/>
      <c r="R29" s="55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3" customFormat="true" ht="12.75" hidden="false" customHeight="false" outlineLevel="0" collapsed="false">
      <c r="A30" s="43"/>
      <c r="B30" s="486"/>
      <c r="C30" s="67"/>
      <c r="D30" s="68"/>
      <c r="E30" s="67"/>
      <c r="F30" s="69"/>
      <c r="G30" s="344"/>
      <c r="H30" s="345"/>
      <c r="I30" s="344"/>
      <c r="J30" s="345"/>
      <c r="K30" s="50"/>
      <c r="L30" s="50"/>
      <c r="M30" s="50"/>
      <c r="N30" s="50"/>
      <c r="O30" s="50"/>
      <c r="P30" s="50"/>
      <c r="Q30" s="60"/>
      <c r="R30" s="55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s="3" customFormat="true" ht="12.75" hidden="false" customHeight="false" outlineLevel="0" collapsed="false">
      <c r="A31" s="62"/>
      <c r="B31" s="485"/>
      <c r="C31" s="342"/>
      <c r="D31" s="341"/>
      <c r="E31" s="342"/>
      <c r="F31" s="360"/>
      <c r="G31" s="340"/>
      <c r="H31" s="343"/>
      <c r="I31" s="340"/>
      <c r="J31" s="343"/>
      <c r="K31" s="50"/>
      <c r="L31" s="50"/>
      <c r="M31" s="50"/>
      <c r="N31" s="50"/>
      <c r="O31" s="50"/>
      <c r="P31" s="50"/>
      <c r="Q31" s="60"/>
      <c r="R31" s="55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s="3" customFormat="true" ht="12.75" hidden="false" customHeight="false" outlineLevel="0" collapsed="false">
      <c r="A32" s="43"/>
      <c r="B32" s="486"/>
      <c r="C32" s="67"/>
      <c r="D32" s="68"/>
      <c r="E32" s="67"/>
      <c r="F32" s="69"/>
      <c r="G32" s="344"/>
      <c r="H32" s="345"/>
      <c r="I32" s="344"/>
      <c r="J32" s="345"/>
      <c r="K32" s="50"/>
      <c r="L32" s="50"/>
      <c r="M32" s="50"/>
      <c r="N32" s="50"/>
      <c r="O32" s="60"/>
      <c r="P32" s="55"/>
      <c r="Q32" s="60"/>
      <c r="R32" s="55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s="3" customFormat="true" ht="12.75" hidden="false" customHeight="false" outlineLevel="0" collapsed="false">
      <c r="A33" s="43"/>
      <c r="B33" s="486"/>
      <c r="C33" s="67"/>
      <c r="D33" s="68"/>
      <c r="E33" s="67"/>
      <c r="F33" s="69"/>
      <c r="G33" s="344"/>
      <c r="H33" s="345"/>
      <c r="I33" s="344"/>
      <c r="J33" s="345"/>
      <c r="K33" s="50"/>
      <c r="L33" s="50"/>
      <c r="M33" s="50"/>
      <c r="N33" s="50"/>
      <c r="O33" s="60"/>
      <c r="P33" s="55"/>
      <c r="Q33" s="60"/>
      <c r="R33" s="55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customFormat="false" ht="12.75" hidden="false" customHeight="false" outlineLevel="0" collapsed="false">
      <c r="A34" s="62"/>
      <c r="B34" s="485"/>
      <c r="C34" s="342"/>
      <c r="D34" s="341"/>
      <c r="E34" s="342"/>
      <c r="F34" s="360"/>
      <c r="G34" s="340"/>
      <c r="H34" s="343"/>
      <c r="I34" s="340"/>
      <c r="J34" s="343"/>
      <c r="K34" s="50"/>
      <c r="L34" s="50"/>
      <c r="M34" s="50"/>
      <c r="N34" s="50"/>
      <c r="O34" s="60"/>
      <c r="P34" s="55"/>
      <c r="Q34" s="60"/>
      <c r="R34" s="55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2.75" hidden="false" customHeight="false" outlineLevel="0" collapsed="false">
      <c r="A35" s="43"/>
      <c r="B35" s="486"/>
      <c r="C35" s="67"/>
      <c r="D35" s="68"/>
      <c r="E35" s="67"/>
      <c r="F35" s="69"/>
      <c r="G35" s="344"/>
      <c r="H35" s="345"/>
      <c r="I35" s="344"/>
      <c r="J35" s="345"/>
      <c r="K35" s="50"/>
      <c r="L35" s="50"/>
      <c r="M35" s="50"/>
      <c r="N35" s="50"/>
      <c r="O35" s="60"/>
      <c r="P35" s="55"/>
      <c r="Q35" s="60"/>
      <c r="R35" s="55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customFormat="false" ht="12.75" hidden="false" customHeight="false" outlineLevel="0" collapsed="false">
      <c r="A36" s="43"/>
      <c r="B36" s="486"/>
      <c r="C36" s="67"/>
      <c r="D36" s="68"/>
      <c r="E36" s="67"/>
      <c r="F36" s="69"/>
      <c r="G36" s="344"/>
      <c r="H36" s="345"/>
      <c r="I36" s="344"/>
      <c r="J36" s="345"/>
      <c r="K36" s="50"/>
      <c r="L36" s="50"/>
      <c r="M36" s="50"/>
      <c r="N36" s="50"/>
      <c r="O36" s="60"/>
      <c r="P36" s="55"/>
      <c r="Q36" s="60"/>
      <c r="R36" s="55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2.75" hidden="false" customHeight="false" outlineLevel="0" collapsed="false">
      <c r="A37" s="43"/>
      <c r="B37" s="486"/>
      <c r="C37" s="67"/>
      <c r="D37" s="68"/>
      <c r="E37" s="67"/>
      <c r="F37" s="69"/>
      <c r="G37" s="344"/>
      <c r="H37" s="345"/>
      <c r="I37" s="344"/>
      <c r="J37" s="345"/>
      <c r="K37" s="50"/>
      <c r="L37" s="50"/>
      <c r="M37" s="50"/>
      <c r="N37" s="50"/>
      <c r="O37" s="60"/>
      <c r="P37" s="55"/>
      <c r="Q37" s="60"/>
      <c r="R37" s="55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customFormat="false" ht="12.75" hidden="false" customHeight="false" outlineLevel="0" collapsed="false">
      <c r="A38" s="43"/>
      <c r="B38" s="486"/>
      <c r="C38" s="67"/>
      <c r="D38" s="68"/>
      <c r="E38" s="67"/>
      <c r="F38" s="69"/>
      <c r="G38" s="344"/>
      <c r="H38" s="345"/>
      <c r="I38" s="344"/>
      <c r="J38" s="345"/>
      <c r="K38" s="50"/>
      <c r="L38" s="50"/>
      <c r="M38" s="50"/>
      <c r="N38" s="50"/>
      <c r="O38" s="60"/>
      <c r="P38" s="55"/>
      <c r="Q38" s="60"/>
      <c r="R38" s="55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customFormat="false" ht="12.75" hidden="false" customHeight="false" outlineLevel="0" collapsed="false">
      <c r="A39" s="43"/>
      <c r="B39" s="486"/>
      <c r="C39" s="67"/>
      <c r="D39" s="68"/>
      <c r="E39" s="67"/>
      <c r="F39" s="69"/>
      <c r="G39" s="344"/>
      <c r="H39" s="345"/>
      <c r="I39" s="344"/>
      <c r="J39" s="345"/>
      <c r="K39" s="50"/>
      <c r="L39" s="50"/>
      <c r="M39" s="50"/>
      <c r="N39" s="50"/>
      <c r="O39" s="50"/>
      <c r="P39" s="55"/>
      <c r="Q39" s="50"/>
      <c r="R39" s="50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43"/>
      <c r="B40" s="487"/>
      <c r="C40" s="488"/>
      <c r="D40" s="489"/>
      <c r="E40" s="488"/>
      <c r="F40" s="490"/>
      <c r="G40" s="491"/>
      <c r="H40" s="492"/>
      <c r="I40" s="491"/>
      <c r="J40" s="492"/>
      <c r="K40" s="50"/>
      <c r="L40" s="50"/>
      <c r="M40" s="50"/>
      <c r="N40" s="50"/>
      <c r="O40" s="50"/>
      <c r="P40" s="55"/>
      <c r="Q40" s="50"/>
      <c r="R40" s="50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false" outlineLevel="0" collapsed="false">
      <c r="A41" s="195"/>
      <c r="B41" s="132" t="s">
        <v>375</v>
      </c>
      <c r="C41" s="335" t="n">
        <f aca="false">+SUM(C8:C40)</f>
        <v>2</v>
      </c>
      <c r="D41" s="336" t="n">
        <f aca="false">+SUM(D8:D40)</f>
        <v>200</v>
      </c>
      <c r="E41" s="337" t="n">
        <f aca="false">+SUM(E8:E40)</f>
        <v>40</v>
      </c>
      <c r="F41" s="338" t="n">
        <f aca="false">+SUM(F8:F40)</f>
        <v>1741.2</v>
      </c>
      <c r="G41" s="337" t="n">
        <f aca="false">+SUM(G8:G40)</f>
        <v>14487</v>
      </c>
      <c r="H41" s="338" t="n">
        <f aca="false">+SUM(H8:H40)</f>
        <v>522599.35</v>
      </c>
      <c r="I41" s="337" t="n">
        <f aca="false">+SUM(I8:I40)</f>
        <v>0</v>
      </c>
      <c r="J41" s="338" t="n">
        <f aca="false">+SUM(J8:J40)</f>
        <v>0</v>
      </c>
      <c r="K41" s="60"/>
      <c r="L41" s="139"/>
      <c r="M41" s="60"/>
      <c r="N41" s="139"/>
      <c r="O41" s="60"/>
      <c r="P41" s="139"/>
      <c r="Q41" s="60"/>
      <c r="R41" s="139"/>
      <c r="S41" s="140"/>
      <c r="T41" s="141"/>
      <c r="U41" s="140"/>
      <c r="V41" s="141"/>
      <c r="W41" s="140"/>
      <c r="X41" s="141"/>
      <c r="Y41" s="140"/>
      <c r="Z41" s="141"/>
      <c r="AA41" s="140"/>
      <c r="AB41" s="141"/>
      <c r="AC41" s="140"/>
      <c r="AD41" s="141"/>
      <c r="AE41" s="140"/>
      <c r="AF41" s="141"/>
    </row>
    <row r="42" customFormat="false" ht="12.75" hidden="false" customHeight="false" outlineLevel="0" collapsed="false">
      <c r="A42" s="242"/>
      <c r="B42" s="143" t="s">
        <v>376</v>
      </c>
      <c r="C42" s="326"/>
      <c r="D42" s="145"/>
      <c r="E42" s="326"/>
      <c r="F42" s="145"/>
      <c r="G42" s="326"/>
      <c r="H42" s="145"/>
      <c r="I42" s="326"/>
      <c r="J42" s="145"/>
      <c r="K42" s="60"/>
      <c r="L42" s="55"/>
      <c r="M42" s="60"/>
      <c r="N42" s="55"/>
      <c r="O42" s="60"/>
      <c r="P42" s="55"/>
      <c r="Q42" s="60"/>
      <c r="R42" s="55"/>
      <c r="S42" s="140"/>
      <c r="T42" s="146"/>
      <c r="U42" s="140"/>
      <c r="V42" s="146"/>
      <c r="W42" s="140"/>
      <c r="X42" s="146"/>
      <c r="Y42" s="140"/>
      <c r="Z42" s="146"/>
      <c r="AA42" s="140"/>
      <c r="AB42" s="146"/>
      <c r="AC42" s="140"/>
      <c r="AD42" s="146"/>
      <c r="AE42" s="140"/>
      <c r="AF42" s="146"/>
    </row>
    <row r="43" customFormat="false" ht="12.75" hidden="false" customHeight="false" outlineLevel="0" collapsed="false">
      <c r="A43" s="316"/>
      <c r="B43" s="143" t="s">
        <v>377</v>
      </c>
      <c r="C43" s="326" t="n">
        <f aca="false">COUNTA(C8:C40)</f>
        <v>1</v>
      </c>
      <c r="D43" s="145" t="n">
        <f aca="false">+D41/C41</f>
        <v>100</v>
      </c>
      <c r="E43" s="326" t="n">
        <f aca="false">COUNTA(E8:E40)</f>
        <v>1</v>
      </c>
      <c r="F43" s="145" t="n">
        <f aca="false">+F41/E41</f>
        <v>43.53</v>
      </c>
      <c r="G43" s="326" t="n">
        <f aca="false">COUNTA(G8:G40)</f>
        <v>13</v>
      </c>
      <c r="H43" s="145" t="n">
        <f aca="false">+H41/G41</f>
        <v>36.0736763995306</v>
      </c>
      <c r="I43" s="326" t="n">
        <f aca="false">COUNTA(I8:I40)</f>
        <v>0</v>
      </c>
      <c r="J43" s="145" t="e">
        <f aca="false">+J41/I41</f>
        <v>#DIV/0!</v>
      </c>
      <c r="K43" s="60"/>
      <c r="L43" s="55"/>
      <c r="M43" s="60"/>
      <c r="N43" s="55"/>
      <c r="O43" s="60"/>
      <c r="P43" s="55"/>
      <c r="Q43" s="60"/>
      <c r="R43" s="55"/>
      <c r="S43" s="140"/>
      <c r="T43" s="146"/>
      <c r="U43" s="140"/>
      <c r="V43" s="146"/>
      <c r="W43" s="140"/>
      <c r="X43" s="146"/>
      <c r="Y43" s="140"/>
      <c r="Z43" s="146"/>
      <c r="AA43" s="140"/>
      <c r="AB43" s="146"/>
      <c r="AC43" s="140"/>
      <c r="AD43" s="146"/>
      <c r="AE43" s="140"/>
      <c r="AF43" s="146"/>
    </row>
    <row r="44" customFormat="false" ht="13.5" hidden="false" customHeight="false" outlineLevel="0" collapsed="false">
      <c r="A44" s="196"/>
      <c r="B44" s="148" t="s">
        <v>19</v>
      </c>
      <c r="C44" s="149"/>
      <c r="D44" s="151"/>
      <c r="E44" s="149"/>
      <c r="F44" s="151"/>
      <c r="G44" s="149"/>
      <c r="H44" s="151"/>
      <c r="I44" s="149"/>
      <c r="J44" s="151"/>
      <c r="K44" s="60"/>
      <c r="L44" s="139"/>
      <c r="M44" s="60"/>
      <c r="N44" s="139"/>
      <c r="O44" s="60"/>
      <c r="P44" s="139"/>
      <c r="Q44" s="60"/>
      <c r="R44" s="139"/>
      <c r="S44" s="140"/>
      <c r="T44" s="141"/>
      <c r="U44" s="140"/>
      <c r="V44" s="141"/>
      <c r="W44" s="140"/>
      <c r="X44" s="141"/>
      <c r="Y44" s="140"/>
      <c r="Z44" s="141"/>
      <c r="AA44" s="140"/>
      <c r="AB44" s="141"/>
      <c r="AC44" s="140"/>
      <c r="AD44" s="141"/>
      <c r="AE44" s="140"/>
      <c r="AF44" s="141"/>
    </row>
    <row r="45" customFormat="false" ht="12.75" hidden="false" customHeight="false" outlineLevel="0" collapsed="false">
      <c r="A45" s="153"/>
      <c r="B45" s="153"/>
      <c r="C45" s="154"/>
      <c r="D45" s="155"/>
      <c r="E45" s="154"/>
      <c r="F45" s="155"/>
      <c r="G45" s="154"/>
      <c r="H45" s="155"/>
      <c r="I45" s="154"/>
      <c r="J45" s="155"/>
      <c r="K45" s="153"/>
      <c r="L45" s="153"/>
      <c r="M45" s="153"/>
      <c r="N45" s="153"/>
      <c r="O45" s="153"/>
      <c r="P45" s="153"/>
      <c r="Q45" s="153"/>
      <c r="R45" s="153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155"/>
      <c r="G46" s="154"/>
      <c r="H46" s="155"/>
      <c r="I46" s="154"/>
      <c r="J46" s="155"/>
      <c r="K46" s="153"/>
      <c r="L46" s="153"/>
      <c r="M46" s="153"/>
      <c r="N46" s="153"/>
      <c r="O46" s="153"/>
      <c r="P46" s="153"/>
      <c r="Q46" s="153"/>
      <c r="R46" s="153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155"/>
      <c r="G47" s="154"/>
      <c r="H47" s="155"/>
      <c r="I47" s="154"/>
      <c r="J47" s="155"/>
      <c r="K47" s="153"/>
      <c r="L47" s="153"/>
      <c r="M47" s="153"/>
      <c r="N47" s="153"/>
      <c r="O47" s="153"/>
      <c r="P47" s="153"/>
      <c r="Q47" s="153"/>
      <c r="R47" s="153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155"/>
      <c r="G48" s="154"/>
      <c r="H48" s="155"/>
      <c r="I48" s="154"/>
      <c r="J48" s="155"/>
      <c r="K48" s="153"/>
      <c r="L48" s="153"/>
      <c r="M48" s="153"/>
      <c r="N48" s="153"/>
      <c r="O48" s="153"/>
      <c r="P48" s="153"/>
      <c r="Q48" s="153"/>
      <c r="R48" s="153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155"/>
      <c r="G49" s="154"/>
      <c r="H49" s="155"/>
      <c r="I49" s="154"/>
      <c r="J49" s="155"/>
      <c r="K49" s="153"/>
      <c r="L49" s="153"/>
      <c r="M49" s="153"/>
      <c r="N49" s="153"/>
      <c r="O49" s="153"/>
      <c r="P49" s="153"/>
      <c r="Q49" s="153"/>
      <c r="R49" s="153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155"/>
      <c r="G50" s="154"/>
      <c r="H50" s="155"/>
      <c r="I50" s="154"/>
      <c r="J50" s="155"/>
      <c r="K50" s="153"/>
      <c r="L50" s="153"/>
      <c r="M50" s="153"/>
      <c r="N50" s="153"/>
      <c r="O50" s="153"/>
      <c r="P50" s="153"/>
      <c r="Q50" s="153"/>
      <c r="R50" s="153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155"/>
      <c r="G51" s="154"/>
      <c r="H51" s="155"/>
      <c r="I51" s="154"/>
      <c r="J51" s="155"/>
      <c r="K51" s="153"/>
      <c r="L51" s="153"/>
      <c r="M51" s="153"/>
      <c r="N51" s="153"/>
      <c r="O51" s="153"/>
      <c r="P51" s="153"/>
      <c r="Q51" s="153"/>
      <c r="R51" s="153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155"/>
      <c r="G52" s="154"/>
      <c r="H52" s="155"/>
      <c r="I52" s="154"/>
      <c r="J52" s="155"/>
      <c r="K52" s="153"/>
      <c r="L52" s="153"/>
      <c r="M52" s="153"/>
      <c r="N52" s="153"/>
      <c r="O52" s="153"/>
      <c r="P52" s="153"/>
      <c r="Q52" s="153"/>
      <c r="R52" s="153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155"/>
      <c r="G53" s="154"/>
      <c r="H53" s="155"/>
      <c r="I53" s="154"/>
      <c r="J53" s="155"/>
      <c r="K53" s="153"/>
      <c r="L53" s="153"/>
      <c r="M53" s="153"/>
      <c r="N53" s="153"/>
      <c r="O53" s="153"/>
      <c r="P53" s="153"/>
      <c r="Q53" s="153"/>
      <c r="R53" s="153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155"/>
      <c r="G54" s="154"/>
      <c r="H54" s="155"/>
      <c r="I54" s="154"/>
      <c r="J54" s="155"/>
      <c r="K54" s="153"/>
      <c r="L54" s="153"/>
      <c r="M54" s="153"/>
      <c r="N54" s="153"/>
      <c r="O54" s="153"/>
      <c r="P54" s="153"/>
      <c r="Q54" s="153"/>
      <c r="R54" s="153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155"/>
      <c r="G55" s="154"/>
      <c r="H55" s="155"/>
      <c r="I55" s="154"/>
      <c r="J55" s="155"/>
      <c r="K55" s="153"/>
      <c r="L55" s="153"/>
      <c r="M55" s="153"/>
      <c r="N55" s="153"/>
      <c r="O55" s="153"/>
      <c r="P55" s="153"/>
      <c r="Q55" s="153"/>
      <c r="R55" s="153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155"/>
      <c r="G56" s="154"/>
      <c r="H56" s="155"/>
      <c r="I56" s="154"/>
      <c r="J56" s="155"/>
      <c r="K56" s="153"/>
      <c r="L56" s="153"/>
      <c r="M56" s="153"/>
      <c r="N56" s="153"/>
      <c r="O56" s="153"/>
      <c r="P56" s="153"/>
      <c r="Q56" s="153"/>
      <c r="R56" s="153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155"/>
      <c r="G57" s="154"/>
      <c r="H57" s="155"/>
      <c r="I57" s="154"/>
      <c r="J57" s="155"/>
      <c r="K57" s="153"/>
      <c r="L57" s="153"/>
      <c r="M57" s="153"/>
      <c r="N57" s="153"/>
      <c r="O57" s="153"/>
      <c r="P57" s="153"/>
      <c r="Q57" s="153"/>
      <c r="R57" s="153"/>
    </row>
    <row r="58" customFormat="false" ht="12.75" hidden="false" customHeight="false" outlineLevel="0" collapsed="false">
      <c r="A58" s="153"/>
      <c r="B58" s="153"/>
      <c r="C58" s="154"/>
      <c r="D58" s="155"/>
      <c r="E58" s="153"/>
      <c r="F58" s="155"/>
      <c r="G58" s="153"/>
      <c r="H58" s="155"/>
      <c r="I58" s="153"/>
      <c r="J58" s="155"/>
      <c r="K58" s="153"/>
      <c r="L58" s="153"/>
      <c r="M58" s="153"/>
      <c r="N58" s="153"/>
      <c r="O58" s="153"/>
      <c r="P58" s="153"/>
      <c r="Q58" s="153"/>
      <c r="R58" s="153"/>
    </row>
    <row r="59" customFormat="false" ht="12.75" hidden="false" customHeight="false" outlineLevel="0" collapsed="false">
      <c r="A59" s="153"/>
      <c r="B59" s="153"/>
      <c r="C59" s="154"/>
      <c r="D59" s="155"/>
      <c r="E59" s="153"/>
      <c r="F59" s="155"/>
      <c r="G59" s="153"/>
      <c r="H59" s="155"/>
      <c r="I59" s="153"/>
      <c r="J59" s="155"/>
      <c r="K59" s="153"/>
      <c r="L59" s="153"/>
      <c r="M59" s="153"/>
      <c r="N59" s="153"/>
      <c r="O59" s="153"/>
      <c r="P59" s="153"/>
      <c r="Q59" s="153"/>
      <c r="R59" s="153"/>
    </row>
    <row r="60" customFormat="false" ht="12.75" hidden="false" customHeight="false" outlineLevel="0" collapsed="false">
      <c r="A60" s="153"/>
      <c r="B60" s="153"/>
      <c r="C60" s="154"/>
      <c r="D60" s="155"/>
      <c r="E60" s="153"/>
      <c r="F60" s="155"/>
      <c r="G60" s="153"/>
      <c r="H60" s="155"/>
      <c r="I60" s="153"/>
      <c r="J60" s="155"/>
      <c r="K60" s="153"/>
      <c r="L60" s="153"/>
      <c r="M60" s="153"/>
      <c r="N60" s="153"/>
      <c r="O60" s="153"/>
      <c r="P60" s="153"/>
      <c r="Q60" s="153"/>
      <c r="R60" s="153"/>
    </row>
    <row r="61" customFormat="false" ht="12.75" hidden="false" customHeight="false" outlineLevel="0" collapsed="false">
      <c r="A61" s="153"/>
      <c r="B61" s="153"/>
      <c r="C61" s="154"/>
      <c r="D61" s="155"/>
      <c r="E61" s="153"/>
      <c r="F61" s="155"/>
      <c r="G61" s="153"/>
      <c r="H61" s="155"/>
      <c r="I61" s="153"/>
      <c r="J61" s="155"/>
      <c r="K61" s="153"/>
      <c r="L61" s="153"/>
      <c r="M61" s="153"/>
      <c r="N61" s="153"/>
      <c r="O61" s="153"/>
      <c r="P61" s="153"/>
      <c r="Q61" s="153"/>
      <c r="R61" s="153"/>
    </row>
    <row r="62" customFormat="false" ht="12.75" hidden="false" customHeight="false" outlineLevel="0" collapsed="false">
      <c r="A62" s="153"/>
      <c r="B62" s="153"/>
      <c r="C62" s="154"/>
      <c r="D62" s="155"/>
      <c r="E62" s="153"/>
      <c r="F62" s="155"/>
      <c r="G62" s="153"/>
      <c r="H62" s="155"/>
      <c r="I62" s="153"/>
      <c r="J62" s="155"/>
      <c r="K62" s="153"/>
      <c r="L62" s="153"/>
      <c r="M62" s="153"/>
      <c r="N62" s="153"/>
      <c r="O62" s="153"/>
      <c r="P62" s="153"/>
      <c r="Q62" s="153"/>
      <c r="R62" s="153"/>
    </row>
    <row r="63" customFormat="false" ht="12.75" hidden="false" customHeight="false" outlineLevel="0" collapsed="false">
      <c r="A63" s="153"/>
      <c r="B63" s="153"/>
      <c r="C63" s="154"/>
      <c r="D63" s="155"/>
      <c r="E63" s="153"/>
      <c r="F63" s="155"/>
      <c r="G63" s="153"/>
      <c r="H63" s="155"/>
      <c r="I63" s="153"/>
      <c r="J63" s="155"/>
      <c r="K63" s="153"/>
      <c r="L63" s="153"/>
      <c r="M63" s="153"/>
      <c r="N63" s="153"/>
      <c r="O63" s="153"/>
      <c r="P63" s="153"/>
      <c r="Q63" s="153"/>
      <c r="R63" s="153"/>
    </row>
    <row r="64" customFormat="false" ht="12.75" hidden="false" customHeight="false" outlineLevel="0" collapsed="false">
      <c r="A64" s="153"/>
      <c r="B64" s="153"/>
      <c r="C64" s="154"/>
      <c r="D64" s="155"/>
      <c r="E64" s="153"/>
      <c r="F64" s="155"/>
      <c r="G64" s="153"/>
      <c r="H64" s="155"/>
      <c r="I64" s="153"/>
      <c r="J64" s="155"/>
      <c r="K64" s="153"/>
      <c r="L64" s="153"/>
      <c r="M64" s="153"/>
      <c r="N64" s="153"/>
      <c r="O64" s="153"/>
      <c r="P64" s="153"/>
      <c r="Q64" s="153"/>
      <c r="R64" s="153"/>
    </row>
    <row r="65" customFormat="false" ht="12.75" hidden="false" customHeight="false" outlineLevel="0" collapsed="false">
      <c r="A65" s="153"/>
      <c r="B65" s="153"/>
      <c r="C65" s="154"/>
      <c r="D65" s="155"/>
      <c r="E65" s="153"/>
      <c r="F65" s="155"/>
      <c r="G65" s="153"/>
      <c r="H65" s="155"/>
      <c r="I65" s="153"/>
      <c r="J65" s="155"/>
      <c r="K65" s="153"/>
      <c r="L65" s="153"/>
      <c r="M65" s="153"/>
      <c r="N65" s="153"/>
      <c r="O65" s="153"/>
      <c r="P65" s="153"/>
      <c r="Q65" s="153"/>
      <c r="R65" s="153"/>
    </row>
    <row r="66" customFormat="false" ht="12.75" hidden="false" customHeight="false" outlineLevel="0" collapsed="false">
      <c r="A66" s="153"/>
      <c r="B66" s="153"/>
      <c r="C66" s="154"/>
      <c r="D66" s="155"/>
      <c r="E66" s="153"/>
      <c r="F66" s="155"/>
      <c r="G66" s="153"/>
      <c r="H66" s="155"/>
      <c r="I66" s="153"/>
      <c r="J66" s="155"/>
      <c r="K66" s="153"/>
      <c r="L66" s="153"/>
      <c r="M66" s="153"/>
      <c r="N66" s="153"/>
      <c r="O66" s="153"/>
      <c r="P66" s="153"/>
      <c r="Q66" s="153"/>
      <c r="R66" s="153"/>
    </row>
    <row r="67" customFormat="false" ht="12.75" hidden="false" customHeight="false" outlineLevel="0" collapsed="false">
      <c r="A67" s="153"/>
      <c r="B67" s="153"/>
      <c r="C67" s="154"/>
      <c r="D67" s="155"/>
      <c r="E67" s="153"/>
      <c r="F67" s="155"/>
      <c r="G67" s="153"/>
      <c r="H67" s="155"/>
      <c r="I67" s="153"/>
      <c r="J67" s="155"/>
      <c r="K67" s="153"/>
      <c r="L67" s="153"/>
      <c r="M67" s="153"/>
      <c r="N67" s="153"/>
      <c r="O67" s="153"/>
      <c r="P67" s="153"/>
      <c r="Q67" s="153"/>
      <c r="R67" s="153"/>
    </row>
    <row r="68" customFormat="false" ht="12.75" hidden="false" customHeight="false" outlineLevel="0" collapsed="false">
      <c r="A68" s="153"/>
      <c r="B68" s="153"/>
      <c r="C68" s="154"/>
      <c r="D68" s="155"/>
      <c r="E68" s="153"/>
      <c r="F68" s="155"/>
      <c r="G68" s="153"/>
      <c r="H68" s="155"/>
      <c r="I68" s="153"/>
      <c r="J68" s="155"/>
      <c r="K68" s="153"/>
      <c r="L68" s="153"/>
      <c r="M68" s="153"/>
      <c r="N68" s="153"/>
      <c r="O68" s="153"/>
      <c r="P68" s="153"/>
      <c r="Q68" s="153"/>
      <c r="R68" s="153"/>
    </row>
    <row r="69" customFormat="false" ht="12.75" hidden="false" customHeight="false" outlineLevel="0" collapsed="false">
      <c r="A69" s="153"/>
      <c r="B69" s="153"/>
      <c r="C69" s="154"/>
      <c r="D69" s="155"/>
      <c r="E69" s="153"/>
      <c r="F69" s="155"/>
      <c r="G69" s="153"/>
      <c r="H69" s="155"/>
      <c r="I69" s="153"/>
      <c r="J69" s="155"/>
      <c r="K69" s="153"/>
      <c r="L69" s="153"/>
      <c r="M69" s="153"/>
      <c r="N69" s="153"/>
      <c r="O69" s="153"/>
      <c r="P69" s="153"/>
      <c r="Q69" s="153"/>
      <c r="R69" s="153"/>
    </row>
    <row r="70" customFormat="false" ht="12.75" hidden="false" customHeight="false" outlineLevel="0" collapsed="false">
      <c r="A70" s="153"/>
      <c r="B70" s="153"/>
      <c r="C70" s="154"/>
      <c r="D70" s="155"/>
      <c r="E70" s="153"/>
      <c r="F70" s="155"/>
      <c r="G70" s="153"/>
      <c r="H70" s="155"/>
      <c r="I70" s="153"/>
      <c r="J70" s="155"/>
      <c r="K70" s="153"/>
      <c r="L70" s="153"/>
      <c r="M70" s="153"/>
      <c r="N70" s="153"/>
      <c r="O70" s="153"/>
      <c r="P70" s="153"/>
      <c r="Q70" s="153"/>
      <c r="R70" s="153"/>
    </row>
    <row r="71" customFormat="false" ht="12.75" hidden="false" customHeight="false" outlineLevel="0" collapsed="false">
      <c r="A71" s="153"/>
      <c r="B71" s="153"/>
      <c r="C71" s="154"/>
      <c r="D71" s="155"/>
      <c r="E71" s="153"/>
      <c r="F71" s="155"/>
      <c r="G71" s="153"/>
      <c r="H71" s="155"/>
      <c r="I71" s="153"/>
      <c r="J71" s="155"/>
      <c r="K71" s="153"/>
      <c r="L71" s="153"/>
      <c r="M71" s="153"/>
      <c r="N71" s="153"/>
      <c r="O71" s="153"/>
      <c r="P71" s="153"/>
      <c r="Q71" s="153"/>
      <c r="R71" s="153"/>
    </row>
    <row r="72" customFormat="false" ht="12.75" hidden="false" customHeight="false" outlineLevel="0" collapsed="false">
      <c r="A72" s="153"/>
      <c r="B72" s="153"/>
      <c r="C72" s="154"/>
      <c r="D72" s="155"/>
      <c r="E72" s="153"/>
      <c r="F72" s="155"/>
      <c r="G72" s="153"/>
      <c r="H72" s="155"/>
      <c r="I72" s="153"/>
      <c r="J72" s="155"/>
      <c r="K72" s="153"/>
      <c r="L72" s="153"/>
      <c r="M72" s="153"/>
      <c r="N72" s="153"/>
      <c r="O72" s="153"/>
      <c r="P72" s="153"/>
      <c r="Q72" s="153"/>
      <c r="R72" s="153"/>
    </row>
    <row r="73" customFormat="false" ht="12.75" hidden="false" customHeight="false" outlineLevel="0" collapsed="false">
      <c r="A73" s="153"/>
      <c r="B73" s="153"/>
      <c r="C73" s="154"/>
      <c r="D73" s="155"/>
      <c r="E73" s="153"/>
      <c r="F73" s="155"/>
      <c r="G73" s="153"/>
      <c r="H73" s="155"/>
      <c r="I73" s="153"/>
      <c r="J73" s="155"/>
      <c r="K73" s="153"/>
      <c r="L73" s="153"/>
      <c r="M73" s="153"/>
      <c r="N73" s="153"/>
      <c r="O73" s="153"/>
      <c r="P73" s="153"/>
      <c r="Q73" s="153"/>
      <c r="R73" s="153"/>
    </row>
    <row r="74" customFormat="false" ht="12.75" hidden="false" customHeight="false" outlineLevel="0" collapsed="false">
      <c r="A74" s="153"/>
      <c r="B74" s="153"/>
      <c r="C74" s="154"/>
      <c r="D74" s="155"/>
      <c r="E74" s="153"/>
      <c r="F74" s="155"/>
      <c r="G74" s="153"/>
      <c r="H74" s="155"/>
      <c r="I74" s="153"/>
      <c r="J74" s="155"/>
      <c r="K74" s="153"/>
      <c r="L74" s="153"/>
      <c r="M74" s="153"/>
      <c r="N74" s="153"/>
      <c r="O74" s="153"/>
      <c r="P74" s="153"/>
      <c r="Q74" s="153"/>
      <c r="R74" s="153"/>
    </row>
    <row r="75" customFormat="false" ht="12.75" hidden="false" customHeight="false" outlineLevel="0" collapsed="false">
      <c r="A75" s="153"/>
      <c r="B75" s="153"/>
      <c r="C75" s="154"/>
      <c r="D75" s="155"/>
      <c r="E75" s="153"/>
      <c r="F75" s="155"/>
      <c r="G75" s="153"/>
      <c r="H75" s="155"/>
      <c r="I75" s="153"/>
      <c r="J75" s="155"/>
      <c r="K75" s="153"/>
      <c r="L75" s="153"/>
      <c r="M75" s="153"/>
      <c r="N75" s="153"/>
      <c r="O75" s="153"/>
      <c r="P75" s="153"/>
      <c r="Q75" s="153"/>
      <c r="R75" s="153"/>
    </row>
    <row r="76" customFormat="false" ht="12.75" hidden="false" customHeight="false" outlineLevel="0" collapsed="false">
      <c r="A76" s="153"/>
      <c r="B76" s="153"/>
      <c r="C76" s="154"/>
      <c r="D76" s="155"/>
      <c r="E76" s="153"/>
      <c r="F76" s="155"/>
      <c r="G76" s="153"/>
      <c r="H76" s="155"/>
      <c r="I76" s="153"/>
      <c r="J76" s="155"/>
      <c r="K76" s="153"/>
      <c r="L76" s="153"/>
      <c r="M76" s="153"/>
      <c r="N76" s="153"/>
      <c r="O76" s="153"/>
      <c r="P76" s="153"/>
      <c r="Q76" s="153"/>
      <c r="R76" s="153"/>
    </row>
    <row r="77" customFormat="false" ht="12.75" hidden="false" customHeight="false" outlineLevel="0" collapsed="false">
      <c r="A77" s="153"/>
      <c r="B77" s="153"/>
      <c r="C77" s="154"/>
      <c r="D77" s="155"/>
      <c r="E77" s="153"/>
      <c r="F77" s="155"/>
      <c r="G77" s="153"/>
      <c r="H77" s="155"/>
      <c r="I77" s="153"/>
      <c r="J77" s="155"/>
      <c r="K77" s="153"/>
      <c r="L77" s="153"/>
      <c r="M77" s="153"/>
      <c r="N77" s="153"/>
      <c r="O77" s="153"/>
      <c r="P77" s="153"/>
      <c r="Q77" s="153"/>
      <c r="R77" s="153"/>
    </row>
    <row r="78" customFormat="false" ht="12.75" hidden="false" customHeight="false" outlineLevel="0" collapsed="false">
      <c r="A78" s="153"/>
      <c r="B78" s="153"/>
      <c r="C78" s="154"/>
      <c r="D78" s="155"/>
      <c r="E78" s="153"/>
      <c r="F78" s="155"/>
      <c r="G78" s="153"/>
      <c r="H78" s="155"/>
      <c r="I78" s="153"/>
      <c r="J78" s="155"/>
      <c r="K78" s="153"/>
      <c r="L78" s="153"/>
      <c r="M78" s="153"/>
      <c r="N78" s="153"/>
      <c r="O78" s="153"/>
      <c r="P78" s="153"/>
      <c r="Q78" s="153"/>
      <c r="R78" s="153"/>
    </row>
    <row r="79" customFormat="false" ht="12.75" hidden="false" customHeight="false" outlineLevel="0" collapsed="false">
      <c r="A79" s="153"/>
      <c r="B79" s="153"/>
      <c r="C79" s="154"/>
      <c r="D79" s="155"/>
      <c r="E79" s="153"/>
      <c r="F79" s="155"/>
      <c r="G79" s="153"/>
      <c r="H79" s="155"/>
      <c r="I79" s="153"/>
      <c r="J79" s="155"/>
      <c r="K79" s="153"/>
      <c r="L79" s="153"/>
      <c r="M79" s="153"/>
      <c r="N79" s="153"/>
      <c r="O79" s="153"/>
      <c r="P79" s="153"/>
      <c r="Q79" s="153"/>
      <c r="R79" s="153"/>
    </row>
    <row r="80" customFormat="false" ht="12.75" hidden="false" customHeight="false" outlineLevel="0" collapsed="false">
      <c r="A80" s="153"/>
      <c r="B80" s="153"/>
      <c r="C80" s="154"/>
      <c r="D80" s="155"/>
      <c r="E80" s="153"/>
      <c r="F80" s="155"/>
      <c r="G80" s="153"/>
      <c r="H80" s="155"/>
      <c r="I80" s="153"/>
      <c r="J80" s="155"/>
      <c r="K80" s="153"/>
      <c r="L80" s="153"/>
      <c r="M80" s="153"/>
      <c r="N80" s="153"/>
      <c r="O80" s="153"/>
      <c r="P80" s="153"/>
      <c r="Q80" s="153"/>
      <c r="R80" s="153"/>
    </row>
    <row r="81" customFormat="false" ht="12.75" hidden="false" customHeight="false" outlineLevel="0" collapsed="false">
      <c r="A81" s="153"/>
      <c r="B81" s="153"/>
      <c r="C81" s="154"/>
      <c r="D81" s="155"/>
      <c r="E81" s="153"/>
      <c r="F81" s="155"/>
      <c r="G81" s="153"/>
      <c r="H81" s="155"/>
      <c r="I81" s="153"/>
      <c r="J81" s="155"/>
      <c r="K81" s="153"/>
      <c r="L81" s="153"/>
      <c r="M81" s="153"/>
      <c r="N81" s="153"/>
      <c r="O81" s="153"/>
      <c r="P81" s="153"/>
      <c r="Q81" s="153"/>
      <c r="R81" s="153"/>
    </row>
    <row r="82" customFormat="false" ht="12.75" hidden="false" customHeight="false" outlineLevel="0" collapsed="false">
      <c r="A82" s="153"/>
      <c r="B82" s="153"/>
      <c r="C82" s="154"/>
      <c r="D82" s="155"/>
      <c r="E82" s="153"/>
      <c r="F82" s="155"/>
      <c r="G82" s="153"/>
      <c r="H82" s="155"/>
      <c r="I82" s="153"/>
      <c r="J82" s="155"/>
      <c r="K82" s="153"/>
      <c r="L82" s="153"/>
      <c r="M82" s="153"/>
      <c r="N82" s="153"/>
      <c r="O82" s="153"/>
      <c r="P82" s="153"/>
      <c r="Q82" s="153"/>
      <c r="R82" s="153"/>
    </row>
    <row r="83" customFormat="false" ht="12.75" hidden="false" customHeight="false" outlineLevel="0" collapsed="false">
      <c r="A83" s="153"/>
      <c r="B83" s="153"/>
      <c r="C83" s="154"/>
      <c r="D83" s="155"/>
      <c r="E83" s="153"/>
      <c r="F83" s="155"/>
      <c r="G83" s="153"/>
      <c r="H83" s="155"/>
      <c r="I83" s="153"/>
      <c r="J83" s="155"/>
      <c r="K83" s="153"/>
      <c r="L83" s="153"/>
      <c r="M83" s="153"/>
      <c r="N83" s="153"/>
      <c r="O83" s="153"/>
      <c r="P83" s="153"/>
      <c r="Q83" s="153"/>
      <c r="R83" s="153"/>
    </row>
    <row r="84" customFormat="false" ht="12.75" hidden="false" customHeight="false" outlineLevel="0" collapsed="false">
      <c r="A84" s="153"/>
      <c r="B84" s="153"/>
      <c r="C84" s="154"/>
      <c r="D84" s="155"/>
      <c r="E84" s="153"/>
      <c r="F84" s="155"/>
      <c r="G84" s="153"/>
      <c r="H84" s="155"/>
      <c r="I84" s="153"/>
      <c r="J84" s="155"/>
      <c r="K84" s="153"/>
      <c r="L84" s="153"/>
      <c r="M84" s="153"/>
      <c r="N84" s="153"/>
      <c r="O84" s="153"/>
      <c r="P84" s="153"/>
      <c r="Q84" s="153"/>
      <c r="R84" s="153"/>
    </row>
    <row r="85" customFormat="false" ht="12.75" hidden="false" customHeight="false" outlineLevel="0" collapsed="false">
      <c r="A85" s="153"/>
      <c r="B85" s="153"/>
      <c r="C85" s="154"/>
      <c r="D85" s="155"/>
      <c r="E85" s="153"/>
      <c r="F85" s="155"/>
      <c r="G85" s="153"/>
      <c r="H85" s="155"/>
      <c r="I85" s="153"/>
      <c r="J85" s="155"/>
      <c r="K85" s="153"/>
      <c r="L85" s="153"/>
      <c r="M85" s="153"/>
      <c r="N85" s="153"/>
      <c r="O85" s="153"/>
      <c r="P85" s="153"/>
      <c r="Q85" s="153"/>
      <c r="R85" s="153"/>
    </row>
    <row r="86" customFormat="false" ht="12.75" hidden="false" customHeight="false" outlineLevel="0" collapsed="false">
      <c r="A86" s="153"/>
      <c r="B86" s="153"/>
      <c r="C86" s="154"/>
      <c r="D86" s="155"/>
      <c r="E86" s="153"/>
      <c r="F86" s="155"/>
      <c r="G86" s="153"/>
      <c r="H86" s="155"/>
      <c r="I86" s="153"/>
      <c r="J86" s="155"/>
      <c r="K86" s="153"/>
      <c r="L86" s="153"/>
      <c r="M86" s="153"/>
      <c r="N86" s="153"/>
      <c r="O86" s="153"/>
      <c r="P86" s="153"/>
      <c r="Q86" s="153"/>
      <c r="R86" s="153"/>
    </row>
    <row r="87" customFormat="false" ht="12.75" hidden="false" customHeight="false" outlineLevel="0" collapsed="false">
      <c r="A87" s="153"/>
      <c r="B87" s="153"/>
      <c r="C87" s="154"/>
      <c r="D87" s="155"/>
      <c r="E87" s="153"/>
      <c r="F87" s="155"/>
      <c r="G87" s="153"/>
      <c r="H87" s="155"/>
      <c r="I87" s="153"/>
      <c r="J87" s="155"/>
      <c r="K87" s="153"/>
      <c r="L87" s="153"/>
      <c r="M87" s="153"/>
      <c r="N87" s="153"/>
      <c r="O87" s="153"/>
      <c r="P87" s="153"/>
      <c r="Q87" s="153"/>
      <c r="R87" s="153"/>
    </row>
    <row r="88" customFormat="false" ht="12.75" hidden="false" customHeight="false" outlineLevel="0" collapsed="false">
      <c r="A88" s="153"/>
      <c r="B88" s="153"/>
      <c r="C88" s="154"/>
      <c r="D88" s="155"/>
      <c r="E88" s="153"/>
      <c r="F88" s="155"/>
      <c r="G88" s="153"/>
      <c r="H88" s="155"/>
      <c r="I88" s="153"/>
      <c r="J88" s="155"/>
      <c r="K88" s="153"/>
      <c r="L88" s="153"/>
      <c r="M88" s="153"/>
      <c r="N88" s="153"/>
      <c r="O88" s="153"/>
      <c r="P88" s="153"/>
      <c r="Q88" s="153"/>
      <c r="R88" s="153"/>
    </row>
    <row r="89" customFormat="false" ht="12.75" hidden="false" customHeight="false" outlineLevel="0" collapsed="false">
      <c r="A89" s="153"/>
      <c r="B89" s="153"/>
      <c r="C89" s="154"/>
      <c r="D89" s="155"/>
      <c r="E89" s="153"/>
      <c r="F89" s="155"/>
      <c r="G89" s="153"/>
      <c r="H89" s="155"/>
      <c r="I89" s="153"/>
      <c r="J89" s="155"/>
      <c r="K89" s="153"/>
      <c r="L89" s="153"/>
      <c r="M89" s="153"/>
      <c r="N89" s="153"/>
      <c r="O89" s="153"/>
      <c r="P89" s="153"/>
      <c r="Q89" s="153"/>
      <c r="R89" s="153"/>
    </row>
    <row r="90" customFormat="false" ht="12.75" hidden="false" customHeight="false" outlineLevel="0" collapsed="false">
      <c r="A90" s="153"/>
      <c r="B90" s="153"/>
      <c r="C90" s="154"/>
      <c r="D90" s="155"/>
      <c r="E90" s="153"/>
      <c r="F90" s="155"/>
      <c r="G90" s="153"/>
      <c r="H90" s="155"/>
      <c r="I90" s="153"/>
      <c r="J90" s="155"/>
      <c r="K90" s="153"/>
      <c r="L90" s="153"/>
      <c r="M90" s="153"/>
      <c r="N90" s="153"/>
      <c r="O90" s="153"/>
      <c r="P90" s="153"/>
      <c r="Q90" s="153"/>
      <c r="R90" s="153"/>
    </row>
    <row r="91" customFormat="false" ht="12.75" hidden="false" customHeight="false" outlineLevel="0" collapsed="false">
      <c r="A91" s="153"/>
      <c r="B91" s="153"/>
      <c r="C91" s="154"/>
      <c r="D91" s="155"/>
      <c r="E91" s="153"/>
      <c r="F91" s="155"/>
      <c r="G91" s="153"/>
      <c r="H91" s="155"/>
      <c r="I91" s="153"/>
      <c r="J91" s="155"/>
      <c r="K91" s="153"/>
      <c r="L91" s="153"/>
      <c r="M91" s="153"/>
      <c r="N91" s="153"/>
      <c r="O91" s="153"/>
      <c r="P91" s="153"/>
      <c r="Q91" s="153"/>
      <c r="R91" s="153"/>
    </row>
    <row r="92" customFormat="false" ht="12.75" hidden="false" customHeight="false" outlineLevel="0" collapsed="false">
      <c r="A92" s="153"/>
      <c r="B92" s="153"/>
      <c r="C92" s="154"/>
      <c r="D92" s="155"/>
      <c r="E92" s="153"/>
      <c r="F92" s="155"/>
      <c r="G92" s="153"/>
      <c r="H92" s="155"/>
      <c r="I92" s="153"/>
      <c r="J92" s="155"/>
      <c r="K92" s="153"/>
      <c r="L92" s="153"/>
      <c r="M92" s="153"/>
      <c r="N92" s="153"/>
      <c r="O92" s="153"/>
      <c r="P92" s="153"/>
      <c r="Q92" s="153"/>
      <c r="R92" s="153"/>
    </row>
    <row r="93" customFormat="false" ht="12.75" hidden="false" customHeight="false" outlineLevel="0" collapsed="false">
      <c r="A93" s="153"/>
      <c r="B93" s="153"/>
      <c r="C93" s="154"/>
      <c r="D93" s="155"/>
      <c r="E93" s="153"/>
      <c r="F93" s="155"/>
      <c r="G93" s="153"/>
      <c r="H93" s="155"/>
      <c r="I93" s="153"/>
      <c r="J93" s="155"/>
      <c r="K93" s="153"/>
      <c r="L93" s="153"/>
      <c r="M93" s="153"/>
      <c r="N93" s="153"/>
      <c r="O93" s="153"/>
      <c r="P93" s="153"/>
      <c r="Q93" s="153"/>
      <c r="R93" s="153"/>
    </row>
    <row r="94" customFormat="false" ht="12.75" hidden="false" customHeight="false" outlineLevel="0" collapsed="false">
      <c r="A94" s="153"/>
      <c r="B94" s="153"/>
      <c r="C94" s="154"/>
      <c r="D94" s="155"/>
      <c r="E94" s="153"/>
      <c r="F94" s="155"/>
      <c r="G94" s="153"/>
      <c r="H94" s="155"/>
      <c r="I94" s="153"/>
      <c r="J94" s="155"/>
      <c r="K94" s="153"/>
      <c r="L94" s="153"/>
      <c r="M94" s="153"/>
      <c r="N94" s="153"/>
      <c r="O94" s="153"/>
      <c r="P94" s="153"/>
      <c r="Q94" s="153"/>
      <c r="R94" s="153"/>
    </row>
    <row r="95" customFormat="false" ht="12.75" hidden="false" customHeight="false" outlineLevel="0" collapsed="false">
      <c r="A95" s="153"/>
      <c r="B95" s="153"/>
      <c r="C95" s="154"/>
      <c r="D95" s="155"/>
      <c r="E95" s="153"/>
      <c r="F95" s="155"/>
      <c r="G95" s="153"/>
      <c r="H95" s="155"/>
      <c r="I95" s="153"/>
      <c r="J95" s="155"/>
      <c r="K95" s="153"/>
      <c r="L95" s="153"/>
      <c r="M95" s="153"/>
      <c r="N95" s="153"/>
      <c r="O95" s="153"/>
      <c r="P95" s="153"/>
      <c r="Q95" s="153"/>
      <c r="R95" s="153"/>
    </row>
    <row r="96" customFormat="false" ht="12.75" hidden="false" customHeight="false" outlineLevel="0" collapsed="false">
      <c r="A96" s="153"/>
      <c r="B96" s="153"/>
      <c r="C96" s="154"/>
      <c r="D96" s="155"/>
      <c r="E96" s="153"/>
      <c r="F96" s="155"/>
      <c r="G96" s="153"/>
      <c r="H96" s="155"/>
      <c r="I96" s="153"/>
      <c r="J96" s="155"/>
      <c r="K96" s="153"/>
      <c r="L96" s="153"/>
      <c r="M96" s="153"/>
      <c r="N96" s="153"/>
      <c r="O96" s="153"/>
      <c r="P96" s="153"/>
      <c r="Q96" s="153"/>
      <c r="R96" s="153"/>
    </row>
    <row r="97" customFormat="false" ht="12.75" hidden="false" customHeight="false" outlineLevel="0" collapsed="false">
      <c r="A97" s="153"/>
      <c r="B97" s="153"/>
      <c r="C97" s="154"/>
      <c r="D97" s="155"/>
      <c r="E97" s="153"/>
      <c r="F97" s="155"/>
      <c r="G97" s="153"/>
      <c r="H97" s="155"/>
      <c r="I97" s="153"/>
      <c r="J97" s="155"/>
      <c r="K97" s="153"/>
      <c r="L97" s="153"/>
      <c r="M97" s="153"/>
      <c r="N97" s="153"/>
      <c r="O97" s="153"/>
      <c r="P97" s="153"/>
      <c r="Q97" s="153"/>
      <c r="R97" s="153"/>
    </row>
    <row r="98" customFormat="false" ht="12.75" hidden="false" customHeight="false" outlineLevel="0" collapsed="false">
      <c r="A98" s="153"/>
      <c r="B98" s="153"/>
      <c r="C98" s="154"/>
      <c r="D98" s="155"/>
      <c r="E98" s="153"/>
      <c r="F98" s="155"/>
      <c r="G98" s="153"/>
      <c r="H98" s="155"/>
      <c r="I98" s="153"/>
      <c r="J98" s="155"/>
      <c r="K98" s="153"/>
      <c r="L98" s="153"/>
      <c r="M98" s="153"/>
      <c r="N98" s="153"/>
      <c r="O98" s="153"/>
      <c r="P98" s="153"/>
      <c r="Q98" s="153"/>
      <c r="R98" s="153"/>
    </row>
    <row r="99" customFormat="false" ht="12.75" hidden="false" customHeight="false" outlineLevel="0" collapsed="false">
      <c r="A99" s="153"/>
      <c r="B99" s="153"/>
      <c r="C99" s="154"/>
      <c r="D99" s="155"/>
      <c r="E99" s="153"/>
      <c r="F99" s="155"/>
      <c r="G99" s="153"/>
      <c r="H99" s="155"/>
      <c r="I99" s="153"/>
      <c r="J99" s="155"/>
      <c r="K99" s="153"/>
      <c r="L99" s="153"/>
      <c r="M99" s="153"/>
      <c r="N99" s="153"/>
      <c r="O99" s="153"/>
      <c r="P99" s="153"/>
      <c r="Q99" s="153"/>
      <c r="R99" s="153"/>
    </row>
    <row r="100" customFormat="false" ht="12.75" hidden="false" customHeight="false" outlineLevel="0" collapsed="false">
      <c r="A100" s="153"/>
      <c r="B100" s="153"/>
      <c r="C100" s="154"/>
      <c r="D100" s="155"/>
      <c r="E100" s="153"/>
      <c r="F100" s="155"/>
      <c r="G100" s="153"/>
      <c r="H100" s="155"/>
      <c r="I100" s="153"/>
      <c r="J100" s="155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75" hidden="false" customHeight="false" outlineLevel="0" collapsed="false">
      <c r="A101" s="153"/>
      <c r="B101" s="153"/>
      <c r="C101" s="154"/>
      <c r="D101" s="155"/>
      <c r="E101" s="153"/>
      <c r="F101" s="155"/>
      <c r="G101" s="153"/>
      <c r="H101" s="155"/>
      <c r="I101" s="153"/>
      <c r="J101" s="155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75" hidden="false" customHeight="false" outlineLevel="0" collapsed="false">
      <c r="A102" s="153"/>
    </row>
  </sheetData>
  <mergeCells count="5">
    <mergeCell ref="C6:D6"/>
    <mergeCell ref="E6:F6"/>
    <mergeCell ref="G6:H6"/>
    <mergeCell ref="I6:J6"/>
    <mergeCell ref="K7:Q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30" activeCellId="0" sqref="A3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49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61"/>
    <col collapsed="false" customWidth="true" hidden="false" outlineLevel="0" max="6" min="6" style="2" width="10.24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0"/>
      <c r="I1" s="0"/>
      <c r="J1" s="0"/>
      <c r="K1" s="0"/>
      <c r="L1" s="0"/>
      <c r="M1" s="0"/>
      <c r="N1" s="0"/>
      <c r="O1" s="0"/>
      <c r="P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0"/>
      <c r="H2" s="0"/>
      <c r="I2" s="0"/>
      <c r="J2" s="0"/>
      <c r="K2" s="0"/>
      <c r="L2" s="0"/>
      <c r="M2" s="0"/>
      <c r="N2" s="0"/>
      <c r="O2" s="0"/>
      <c r="P2" s="0"/>
    </row>
    <row r="3" s="3" customFormat="true" ht="13.5" hidden="false" customHeight="false" outlineLevel="0" collapsed="false">
      <c r="A3" s="7"/>
      <c r="B3" s="7"/>
      <c r="C3" s="8"/>
      <c r="D3" s="9"/>
      <c r="E3" s="8"/>
      <c r="F3" s="9"/>
      <c r="G3" s="157"/>
      <c r="H3" s="157"/>
      <c r="I3" s="7"/>
      <c r="J3" s="7"/>
      <c r="K3" s="7"/>
      <c r="L3" s="7"/>
      <c r="M3" s="7"/>
      <c r="N3" s="7"/>
      <c r="O3" s="7"/>
      <c r="P3" s="7"/>
    </row>
    <row r="4" s="3" customFormat="true" ht="12.75" hidden="false" customHeight="false" outlineLevel="0" collapsed="false">
      <c r="A4" s="10"/>
      <c r="B4" s="158"/>
      <c r="C4" s="15" t="s">
        <v>408</v>
      </c>
      <c r="D4" s="161"/>
      <c r="E4" s="12" t="s">
        <v>409</v>
      </c>
      <c r="F4" s="13"/>
      <c r="G4" s="12" t="s">
        <v>410</v>
      </c>
      <c r="H4" s="16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s="3" customFormat="true" ht="12.75" hidden="false" customHeight="false" outlineLevel="0" collapsed="false">
      <c r="A5" s="19" t="s">
        <v>5</v>
      </c>
      <c r="B5" s="163" t="s">
        <v>6</v>
      </c>
      <c r="C5" s="164" t="s">
        <v>411</v>
      </c>
      <c r="D5" s="22"/>
      <c r="E5" s="26" t="s">
        <v>412</v>
      </c>
      <c r="F5" s="26"/>
      <c r="G5" s="21" t="s">
        <v>10</v>
      </c>
      <c r="H5" s="197"/>
      <c r="I5" s="18"/>
      <c r="J5" s="18"/>
      <c r="K5" s="18"/>
      <c r="L5" s="18"/>
      <c r="M5" s="18"/>
      <c r="N5" s="18"/>
      <c r="O5" s="18"/>
      <c r="P5" s="18"/>
      <c r="Q5" s="18"/>
      <c r="R5" s="18"/>
      <c r="S5" s="28"/>
      <c r="T5" s="18"/>
      <c r="U5" s="18"/>
      <c r="V5" s="18"/>
      <c r="W5" s="28"/>
      <c r="X5" s="18"/>
      <c r="Y5" s="18"/>
      <c r="Z5" s="18"/>
      <c r="AA5" s="28"/>
      <c r="AB5" s="18"/>
      <c r="AC5" s="28"/>
      <c r="AD5" s="18"/>
    </row>
    <row r="6" s="3" customFormat="true" ht="12.75" hidden="false" customHeight="false" outlineLevel="0" collapsed="false">
      <c r="A6" s="19" t="s">
        <v>14</v>
      </c>
      <c r="B6" s="163" t="s">
        <v>15</v>
      </c>
      <c r="C6" s="171" t="s">
        <v>413</v>
      </c>
      <c r="D6" s="169"/>
      <c r="E6" s="168" t="s">
        <v>414</v>
      </c>
      <c r="F6" s="170"/>
      <c r="G6" s="198" t="s">
        <v>17</v>
      </c>
      <c r="H6" s="198"/>
      <c r="I6" s="33"/>
      <c r="J6" s="34"/>
      <c r="K6" s="33"/>
      <c r="L6" s="34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</row>
    <row r="7" s="3" customFormat="true" ht="13.5" hidden="false" customHeight="false" outlineLevel="0" collapsed="false">
      <c r="A7" s="173"/>
      <c r="B7" s="174"/>
      <c r="C7" s="30" t="s">
        <v>18</v>
      </c>
      <c r="D7" s="175" t="s">
        <v>19</v>
      </c>
      <c r="E7" s="31" t="s">
        <v>18</v>
      </c>
      <c r="F7" s="176" t="s">
        <v>19</v>
      </c>
      <c r="G7" s="37" t="s">
        <v>18</v>
      </c>
      <c r="H7" s="199" t="s">
        <v>19</v>
      </c>
      <c r="I7" s="34" t="s">
        <v>20</v>
      </c>
      <c r="J7" s="34"/>
      <c r="K7" s="34"/>
      <c r="L7" s="34"/>
      <c r="M7" s="34"/>
      <c r="N7" s="34"/>
      <c r="O7" s="34"/>
      <c r="P7" s="33"/>
      <c r="Q7" s="34"/>
      <c r="R7" s="34"/>
      <c r="S7" s="34"/>
      <c r="T7" s="33"/>
      <c r="U7" s="34"/>
      <c r="V7" s="34"/>
      <c r="W7" s="34"/>
      <c r="X7" s="33"/>
      <c r="Y7" s="34"/>
      <c r="Z7" s="34"/>
      <c r="AA7" s="34"/>
      <c r="AB7" s="33"/>
      <c r="AC7" s="34"/>
      <c r="AD7" s="33"/>
    </row>
    <row r="8" s="3" customFormat="true" ht="12.75" hidden="false" customHeight="false" outlineLevel="0" collapsed="false">
      <c r="A8" s="103" t="n">
        <v>41282</v>
      </c>
      <c r="B8" s="178" t="s">
        <v>40</v>
      </c>
      <c r="C8" s="58"/>
      <c r="D8" s="65"/>
      <c r="E8" s="64" t="n">
        <v>2230</v>
      </c>
      <c r="F8" s="54" t="n">
        <v>13380</v>
      </c>
      <c r="G8" s="45"/>
      <c r="H8" s="49"/>
      <c r="I8" s="50"/>
      <c r="J8" s="50"/>
      <c r="K8" s="50"/>
      <c r="L8" s="50"/>
      <c r="M8" s="50"/>
      <c r="N8" s="50"/>
      <c r="O8" s="50"/>
      <c r="P8" s="51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s="3" customFormat="true" ht="13.5" hidden="false" customHeight="false" outlineLevel="0" collapsed="false">
      <c r="A9" s="71" t="n">
        <v>41282</v>
      </c>
      <c r="B9" s="184" t="s">
        <v>395</v>
      </c>
      <c r="C9" s="75" t="n">
        <v>120</v>
      </c>
      <c r="D9" s="76" t="n">
        <v>1266</v>
      </c>
      <c r="E9" s="73"/>
      <c r="F9" s="74"/>
      <c r="G9" s="73"/>
      <c r="H9" s="77"/>
      <c r="I9" s="50"/>
      <c r="J9" s="50"/>
      <c r="K9" s="50"/>
      <c r="L9" s="50"/>
      <c r="M9" s="50"/>
      <c r="N9" s="50"/>
      <c r="O9" s="50"/>
      <c r="P9" s="55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s="3" customFormat="true" ht="13.5" hidden="false" customHeight="false" outlineLevel="0" collapsed="false">
      <c r="A10" s="200" t="n">
        <v>41345</v>
      </c>
      <c r="B10" s="201" t="s">
        <v>59</v>
      </c>
      <c r="C10" s="202" t="n">
        <v>335</v>
      </c>
      <c r="D10" s="203" t="n">
        <v>1440.5</v>
      </c>
      <c r="E10" s="204"/>
      <c r="F10" s="205"/>
      <c r="G10" s="204"/>
      <c r="H10" s="136"/>
      <c r="I10" s="50"/>
      <c r="J10" s="50"/>
      <c r="K10" s="50"/>
      <c r="L10" s="50"/>
      <c r="M10" s="50"/>
      <c r="N10" s="50"/>
      <c r="O10" s="50"/>
      <c r="P10" s="55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</row>
    <row r="11" s="3" customFormat="true" ht="12.75" hidden="false" customHeight="false" outlineLevel="0" collapsed="false">
      <c r="A11" s="43" t="n">
        <v>41373</v>
      </c>
      <c r="B11" s="180" t="s">
        <v>101</v>
      </c>
      <c r="C11" s="47"/>
      <c r="D11" s="48"/>
      <c r="E11" s="45"/>
      <c r="F11" s="53"/>
      <c r="G11" s="45" t="n">
        <v>135</v>
      </c>
      <c r="H11" s="49" t="n">
        <v>1755</v>
      </c>
      <c r="I11" s="50"/>
      <c r="J11" s="50"/>
      <c r="K11" s="50"/>
      <c r="L11" s="50"/>
      <c r="M11" s="50"/>
      <c r="N11" s="50"/>
      <c r="O11" s="50"/>
      <c r="P11" s="55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s="3" customFormat="true" ht="12.75" hidden="false" customHeight="false" outlineLevel="0" collapsed="false">
      <c r="A12" s="43"/>
      <c r="B12" s="180" t="s">
        <v>102</v>
      </c>
      <c r="C12" s="47"/>
      <c r="D12" s="48"/>
      <c r="E12" s="45"/>
      <c r="F12" s="53"/>
      <c r="G12" s="45" t="n">
        <v>135</v>
      </c>
      <c r="H12" s="49" t="n">
        <v>1755</v>
      </c>
      <c r="I12" s="50"/>
      <c r="J12" s="50"/>
      <c r="K12" s="50"/>
      <c r="L12" s="50"/>
      <c r="M12" s="50"/>
      <c r="N12" s="50"/>
      <c r="O12" s="50"/>
      <c r="P12" s="55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s="3" customFormat="true" ht="13.5" hidden="false" customHeight="false" outlineLevel="0" collapsed="false">
      <c r="A13" s="71" t="n">
        <v>41373</v>
      </c>
      <c r="B13" s="184" t="s">
        <v>415</v>
      </c>
      <c r="C13" s="75"/>
      <c r="D13" s="76"/>
      <c r="E13" s="73" t="n">
        <v>2990</v>
      </c>
      <c r="F13" s="74" t="n">
        <v>14950</v>
      </c>
      <c r="G13" s="73"/>
      <c r="H13" s="77"/>
      <c r="I13" s="50"/>
      <c r="J13" s="50"/>
      <c r="K13" s="50"/>
      <c r="L13" s="50"/>
      <c r="M13" s="50"/>
      <c r="N13" s="50"/>
      <c r="O13" s="60"/>
      <c r="P13" s="55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</row>
    <row r="14" s="3" customFormat="true" ht="12.75" hidden="false" customHeight="false" outlineLevel="0" collapsed="false">
      <c r="A14" s="43" t="n">
        <v>41408</v>
      </c>
      <c r="B14" s="180" t="s">
        <v>121</v>
      </c>
      <c r="C14" s="47" t="n">
        <v>3231</v>
      </c>
      <c r="D14" s="48" t="n">
        <v>9693</v>
      </c>
      <c r="E14" s="45" t="n">
        <v>80850</v>
      </c>
      <c r="F14" s="53" t="n">
        <v>80850</v>
      </c>
      <c r="G14" s="45"/>
      <c r="H14" s="49"/>
      <c r="I14" s="50"/>
      <c r="J14" s="50"/>
      <c r="K14" s="50"/>
      <c r="L14" s="50"/>
      <c r="M14" s="50"/>
      <c r="N14" s="50"/>
      <c r="O14" s="60"/>
      <c r="P14" s="55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61"/>
    </row>
    <row r="15" s="3" customFormat="true" ht="13.5" hidden="false" customHeight="false" outlineLevel="0" collapsed="false">
      <c r="A15" s="71" t="n">
        <v>41408</v>
      </c>
      <c r="B15" s="184" t="s">
        <v>122</v>
      </c>
      <c r="C15" s="75" t="n">
        <v>3231</v>
      </c>
      <c r="D15" s="76" t="n">
        <v>9693</v>
      </c>
      <c r="E15" s="73" t="n">
        <v>305610</v>
      </c>
      <c r="F15" s="74" t="n">
        <v>305610</v>
      </c>
      <c r="G15" s="73"/>
      <c r="H15" s="77"/>
      <c r="I15" s="50"/>
      <c r="J15" s="50"/>
      <c r="K15" s="50"/>
      <c r="L15" s="50"/>
      <c r="M15" s="50"/>
      <c r="N15" s="50"/>
      <c r="O15" s="60"/>
      <c r="P15" s="55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s="3" customFormat="true" ht="12.75" hidden="false" customHeight="false" outlineLevel="0" collapsed="false">
      <c r="A16" s="43" t="n">
        <v>41513</v>
      </c>
      <c r="B16" s="43" t="s">
        <v>225</v>
      </c>
      <c r="C16" s="47"/>
      <c r="D16" s="48"/>
      <c r="E16" s="45" t="n">
        <v>1659241</v>
      </c>
      <c r="F16" s="53" t="n">
        <v>3318482</v>
      </c>
      <c r="G16" s="45"/>
      <c r="H16" s="49"/>
      <c r="I16" s="50"/>
      <c r="J16" s="50"/>
      <c r="K16" s="50"/>
      <c r="L16" s="50"/>
      <c r="M16" s="50"/>
      <c r="N16" s="50"/>
      <c r="O16" s="60"/>
      <c r="P16" s="55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s="3" customFormat="true" ht="12.75" hidden="false" customHeight="false" outlineLevel="0" collapsed="false">
      <c r="A17" s="43"/>
      <c r="B17" s="180" t="s">
        <v>226</v>
      </c>
      <c r="C17" s="47"/>
      <c r="D17" s="48"/>
      <c r="E17" s="45" t="n">
        <v>622625</v>
      </c>
      <c r="F17" s="53" t="n">
        <v>1245250</v>
      </c>
      <c r="G17" s="45"/>
      <c r="H17" s="49"/>
      <c r="I17" s="50"/>
      <c r="J17" s="50"/>
      <c r="K17" s="50"/>
      <c r="L17" s="50"/>
      <c r="M17" s="50"/>
      <c r="N17" s="50"/>
      <c r="O17" s="60"/>
      <c r="P17" s="55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s="3" customFormat="true" ht="12.75" hidden="false" customHeight="false" outlineLevel="0" collapsed="false">
      <c r="A18" s="62"/>
      <c r="B18" s="178" t="s">
        <v>227</v>
      </c>
      <c r="C18" s="58"/>
      <c r="D18" s="65"/>
      <c r="E18" s="64" t="n">
        <v>2207782</v>
      </c>
      <c r="F18" s="54" t="n">
        <v>4415564</v>
      </c>
      <c r="G18" s="64"/>
      <c r="H18" s="70"/>
      <c r="I18" s="50"/>
      <c r="J18" s="50"/>
      <c r="K18" s="50"/>
      <c r="L18" s="50"/>
      <c r="M18" s="50"/>
      <c r="N18" s="50"/>
      <c r="O18" s="60"/>
      <c r="P18" s="55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</row>
    <row r="19" s="3" customFormat="true" ht="13.5" hidden="false" customHeight="false" outlineLevel="0" collapsed="false">
      <c r="A19" s="71" t="n">
        <v>41513</v>
      </c>
      <c r="B19" s="184" t="s">
        <v>228</v>
      </c>
      <c r="C19" s="75"/>
      <c r="D19" s="76"/>
      <c r="E19" s="73" t="n">
        <v>911153</v>
      </c>
      <c r="F19" s="74" t="n">
        <v>1822306</v>
      </c>
      <c r="G19" s="73"/>
      <c r="H19" s="77"/>
      <c r="I19" s="50"/>
      <c r="J19" s="50"/>
      <c r="K19" s="50"/>
      <c r="L19" s="50"/>
      <c r="M19" s="50"/>
      <c r="N19" s="50"/>
      <c r="O19" s="60"/>
      <c r="P19" s="55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</row>
    <row r="20" s="3" customFormat="true" ht="12.75" hidden="false" customHeight="false" outlineLevel="0" collapsed="false">
      <c r="A20" s="43" t="n">
        <v>41527</v>
      </c>
      <c r="B20" s="180" t="s">
        <v>279</v>
      </c>
      <c r="C20" s="47" t="n">
        <v>910</v>
      </c>
      <c r="D20" s="48" t="n">
        <v>7352.8</v>
      </c>
      <c r="E20" s="45"/>
      <c r="F20" s="53"/>
      <c r="G20" s="45"/>
      <c r="H20" s="49"/>
      <c r="I20" s="50"/>
      <c r="J20" s="50"/>
      <c r="K20" s="50"/>
      <c r="L20" s="50"/>
      <c r="M20" s="50"/>
      <c r="N20" s="50"/>
      <c r="O20" s="60"/>
      <c r="P20" s="55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s="3" customFormat="true" ht="12.75" hidden="false" customHeight="false" outlineLevel="0" collapsed="false">
      <c r="A21" s="62"/>
      <c r="B21" s="178" t="s">
        <v>399</v>
      </c>
      <c r="C21" s="58"/>
      <c r="D21" s="65"/>
      <c r="E21" s="64" t="n">
        <v>116430</v>
      </c>
      <c r="F21" s="54" t="n">
        <v>349290</v>
      </c>
      <c r="G21" s="64"/>
      <c r="H21" s="70"/>
      <c r="I21" s="50"/>
      <c r="J21" s="50"/>
      <c r="K21" s="50"/>
      <c r="L21" s="50"/>
      <c r="M21" s="50"/>
      <c r="N21" s="50"/>
      <c r="O21" s="60"/>
      <c r="P21" s="55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s="3" customFormat="true" ht="12.75" hidden="false" customHeight="false" outlineLevel="0" collapsed="false">
      <c r="A22" s="43"/>
      <c r="B22" s="180" t="s">
        <v>294</v>
      </c>
      <c r="C22" s="47" t="n">
        <v>63175</v>
      </c>
      <c r="D22" s="48" t="n">
        <v>189525</v>
      </c>
      <c r="E22" s="45" t="n">
        <v>4339153</v>
      </c>
      <c r="F22" s="53" t="n">
        <v>13017459</v>
      </c>
      <c r="G22" s="66"/>
      <c r="H22" s="49"/>
      <c r="I22" s="50"/>
      <c r="J22" s="50"/>
      <c r="K22" s="50"/>
      <c r="L22" s="50"/>
      <c r="M22" s="50"/>
      <c r="N22" s="50"/>
      <c r="O22" s="60"/>
      <c r="P22" s="55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s="3" customFormat="true" ht="12.75" hidden="false" customHeight="false" outlineLevel="0" collapsed="false">
      <c r="A23" s="62"/>
      <c r="B23" s="178" t="s">
        <v>295</v>
      </c>
      <c r="C23" s="58" t="n">
        <v>1820</v>
      </c>
      <c r="D23" s="65" t="n">
        <v>5460</v>
      </c>
      <c r="E23" s="64" t="n">
        <v>253820</v>
      </c>
      <c r="F23" s="54" t="n">
        <v>761460</v>
      </c>
      <c r="G23" s="64"/>
      <c r="H23" s="70"/>
      <c r="I23" s="50"/>
      <c r="J23" s="50"/>
      <c r="K23" s="50"/>
      <c r="L23" s="50"/>
      <c r="M23" s="50"/>
      <c r="N23" s="50"/>
      <c r="O23" s="60"/>
      <c r="P23" s="55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s="3" customFormat="true" ht="12.75" hidden="false" customHeight="false" outlineLevel="0" collapsed="false">
      <c r="A24" s="43"/>
      <c r="B24" s="180" t="s">
        <v>296</v>
      </c>
      <c r="C24" s="47"/>
      <c r="D24" s="48"/>
      <c r="E24" s="45" t="n">
        <v>541000</v>
      </c>
      <c r="F24" s="53" t="n">
        <v>1368730</v>
      </c>
      <c r="G24" s="45"/>
      <c r="H24" s="49"/>
      <c r="I24" s="50"/>
      <c r="J24" s="50"/>
      <c r="K24" s="50"/>
      <c r="L24" s="50"/>
      <c r="M24" s="50"/>
      <c r="N24" s="50"/>
      <c r="O24" s="60"/>
      <c r="P24" s="55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s="3" customFormat="true" ht="12.75" hidden="false" customHeight="false" outlineLevel="0" collapsed="false">
      <c r="A25" s="62"/>
      <c r="B25" s="178" t="s">
        <v>303</v>
      </c>
      <c r="C25" s="58"/>
      <c r="D25" s="65"/>
      <c r="E25" s="64" t="n">
        <v>493700</v>
      </c>
      <c r="F25" s="54" t="n">
        <v>1249061</v>
      </c>
      <c r="G25" s="64"/>
      <c r="H25" s="70"/>
      <c r="I25" s="50"/>
      <c r="J25" s="50"/>
      <c r="K25" s="50"/>
      <c r="L25" s="50"/>
      <c r="M25" s="50"/>
      <c r="N25" s="50"/>
      <c r="O25" s="60"/>
      <c r="P25" s="55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s="3" customFormat="true" ht="12.75" hidden="false" customHeight="false" outlineLevel="0" collapsed="false">
      <c r="A26" s="43"/>
      <c r="B26" s="180" t="s">
        <v>304</v>
      </c>
      <c r="C26" s="47"/>
      <c r="D26" s="48"/>
      <c r="E26" s="45" t="n">
        <v>192740</v>
      </c>
      <c r="F26" s="53" t="n">
        <v>487632.2</v>
      </c>
      <c r="G26" s="206"/>
      <c r="H26" s="207"/>
      <c r="I26" s="50"/>
      <c r="J26" s="50"/>
      <c r="K26" s="50"/>
      <c r="L26" s="50"/>
      <c r="M26" s="50"/>
      <c r="N26" s="50"/>
      <c r="O26" s="60"/>
      <c r="P26" s="55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s="3" customFormat="true" ht="12.75" hidden="false" customHeight="false" outlineLevel="0" collapsed="false">
      <c r="A27" s="62"/>
      <c r="B27" s="178" t="s">
        <v>305</v>
      </c>
      <c r="C27" s="58"/>
      <c r="D27" s="65"/>
      <c r="E27" s="64" t="n">
        <v>732200</v>
      </c>
      <c r="F27" s="54" t="n">
        <v>2196600</v>
      </c>
      <c r="G27" s="208"/>
      <c r="H27" s="209"/>
      <c r="I27" s="50"/>
      <c r="J27" s="50"/>
      <c r="K27" s="50"/>
      <c r="L27" s="50"/>
      <c r="M27" s="50"/>
      <c r="N27" s="50"/>
      <c r="O27" s="60"/>
      <c r="P27" s="55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s="3" customFormat="true" ht="13.5" hidden="false" customHeight="false" outlineLevel="0" collapsed="false">
      <c r="A28" s="71" t="n">
        <v>41527</v>
      </c>
      <c r="B28" s="184" t="s">
        <v>306</v>
      </c>
      <c r="C28" s="75"/>
      <c r="D28" s="76"/>
      <c r="E28" s="73" t="n">
        <v>179568</v>
      </c>
      <c r="F28" s="74" t="n">
        <v>538704</v>
      </c>
      <c r="G28" s="210"/>
      <c r="H28" s="211"/>
      <c r="I28" s="50"/>
      <c r="J28" s="50"/>
      <c r="K28" s="50"/>
      <c r="L28" s="50"/>
      <c r="M28" s="50"/>
      <c r="N28" s="50"/>
      <c r="O28" s="60"/>
      <c r="P28" s="55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3" customFormat="true" ht="13.5" hidden="false" customHeight="false" outlineLevel="0" collapsed="false">
      <c r="A29" s="200" t="n">
        <v>41618</v>
      </c>
      <c r="B29" s="201" t="s">
        <v>366</v>
      </c>
      <c r="C29" s="202"/>
      <c r="D29" s="203"/>
      <c r="E29" s="204" t="n">
        <v>28070</v>
      </c>
      <c r="F29" s="205" t="n">
        <v>51929.5</v>
      </c>
      <c r="G29" s="212"/>
      <c r="H29" s="213"/>
      <c r="I29" s="50"/>
      <c r="J29" s="50"/>
      <c r="K29" s="50"/>
      <c r="L29" s="50"/>
      <c r="M29" s="50"/>
      <c r="N29" s="50"/>
      <c r="O29" s="60"/>
      <c r="P29" s="55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3" customFormat="true" ht="12.75" hidden="false" customHeight="false" outlineLevel="0" collapsed="false">
      <c r="A30" s="43"/>
      <c r="B30" s="180"/>
      <c r="C30" s="47"/>
      <c r="D30" s="48"/>
      <c r="E30" s="45"/>
      <c r="F30" s="53"/>
      <c r="G30" s="206"/>
      <c r="H30" s="207"/>
      <c r="I30" s="50"/>
      <c r="J30" s="50"/>
      <c r="K30" s="50"/>
      <c r="L30" s="50"/>
      <c r="M30" s="50"/>
      <c r="N30" s="50"/>
      <c r="O30" s="60"/>
      <c r="P30" s="55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3" customFormat="true" ht="12.75" hidden="false" customHeight="false" outlineLevel="0" collapsed="false">
      <c r="A31" s="43"/>
      <c r="B31" s="180"/>
      <c r="C31" s="47"/>
      <c r="D31" s="48"/>
      <c r="E31" s="45"/>
      <c r="F31" s="53"/>
      <c r="G31" s="208"/>
      <c r="H31" s="209"/>
      <c r="I31" s="50"/>
      <c r="J31" s="50"/>
      <c r="K31" s="50"/>
      <c r="L31" s="50"/>
      <c r="M31" s="50"/>
      <c r="N31" s="50"/>
      <c r="O31" s="60"/>
      <c r="P31" s="55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2.75" hidden="false" customHeight="false" outlineLevel="0" collapsed="false">
      <c r="A32" s="43"/>
      <c r="B32" s="180"/>
      <c r="C32" s="47"/>
      <c r="D32" s="48"/>
      <c r="E32" s="45"/>
      <c r="F32" s="53"/>
      <c r="G32" s="214"/>
      <c r="H32" s="215"/>
      <c r="I32" s="50"/>
      <c r="J32" s="50"/>
      <c r="K32" s="50"/>
      <c r="L32" s="50"/>
      <c r="M32" s="50"/>
      <c r="N32" s="55"/>
      <c r="O32" s="50"/>
      <c r="P32" s="50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A33" s="43"/>
      <c r="B33" s="180"/>
      <c r="C33" s="47"/>
      <c r="D33" s="48"/>
      <c r="E33" s="45"/>
      <c r="F33" s="53"/>
      <c r="G33" s="208"/>
      <c r="H33" s="209"/>
      <c r="I33" s="50"/>
      <c r="J33" s="50"/>
      <c r="K33" s="50"/>
      <c r="L33" s="50"/>
      <c r="M33" s="50"/>
      <c r="N33" s="55"/>
      <c r="O33" s="50"/>
      <c r="P33" s="50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A34" s="43"/>
      <c r="B34" s="180"/>
      <c r="C34" s="47"/>
      <c r="D34" s="48"/>
      <c r="E34" s="45"/>
      <c r="F34" s="53"/>
      <c r="G34" s="208"/>
      <c r="H34" s="209"/>
      <c r="I34" s="50"/>
      <c r="J34" s="50"/>
      <c r="K34" s="50"/>
      <c r="L34" s="50"/>
      <c r="M34" s="50"/>
      <c r="N34" s="55"/>
      <c r="O34" s="50"/>
      <c r="P34" s="50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43"/>
      <c r="B35" s="180"/>
      <c r="C35" s="47"/>
      <c r="D35" s="48"/>
      <c r="E35" s="45"/>
      <c r="F35" s="53"/>
      <c r="G35" s="208"/>
      <c r="H35" s="209"/>
      <c r="I35" s="50"/>
      <c r="J35" s="50"/>
      <c r="K35" s="50"/>
      <c r="L35" s="50"/>
      <c r="M35" s="50"/>
      <c r="N35" s="55"/>
      <c r="O35" s="50"/>
      <c r="P35" s="50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43"/>
      <c r="B36" s="180"/>
      <c r="C36" s="47"/>
      <c r="D36" s="48"/>
      <c r="E36" s="45"/>
      <c r="F36" s="53"/>
      <c r="G36" s="208"/>
      <c r="H36" s="209"/>
      <c r="I36" s="50"/>
      <c r="J36" s="50"/>
      <c r="K36" s="50"/>
      <c r="L36" s="50"/>
      <c r="M36" s="50"/>
      <c r="N36" s="55"/>
      <c r="O36" s="50"/>
      <c r="P36" s="50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false" outlineLevel="0" collapsed="false">
      <c r="A37" s="131"/>
      <c r="B37" s="190"/>
      <c r="C37" s="191"/>
      <c r="D37" s="134"/>
      <c r="E37" s="192"/>
      <c r="F37" s="134"/>
      <c r="G37" s="73"/>
      <c r="H37" s="77"/>
      <c r="I37" s="50"/>
      <c r="J37" s="50"/>
      <c r="K37" s="50"/>
      <c r="L37" s="50"/>
      <c r="M37" s="50"/>
      <c r="N37" s="55"/>
      <c r="O37" s="50"/>
      <c r="P37" s="50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false" outlineLevel="0" collapsed="false">
      <c r="A38" s="147"/>
      <c r="B38" s="148" t="s">
        <v>375</v>
      </c>
      <c r="C38" s="216" t="n">
        <f aca="false">+SUM(C8:C37)</f>
        <v>72822</v>
      </c>
      <c r="D38" s="194" t="n">
        <f aca="false">+SUM(D8:D37)</f>
        <v>224430.3</v>
      </c>
      <c r="E38" s="216" t="n">
        <f aca="false">+SUM(E8:E37)</f>
        <v>12669162</v>
      </c>
      <c r="F38" s="134" t="n">
        <f aca="false">+SUM(F8:F37)</f>
        <v>31237257.7</v>
      </c>
      <c r="G38" s="135" t="n">
        <f aca="false">+SUM(G8:G37)</f>
        <v>270</v>
      </c>
      <c r="H38" s="136" t="n">
        <f aca="false">+SUM(H8:H37)</f>
        <v>3510</v>
      </c>
      <c r="I38" s="60"/>
      <c r="J38" s="139"/>
      <c r="K38" s="60"/>
      <c r="L38" s="139"/>
      <c r="M38" s="60"/>
      <c r="N38" s="139"/>
      <c r="O38" s="60"/>
      <c r="P38" s="139"/>
      <c r="Q38" s="140"/>
      <c r="R38" s="141"/>
      <c r="S38" s="140"/>
      <c r="T38" s="141"/>
      <c r="U38" s="140"/>
      <c r="V38" s="141"/>
      <c r="W38" s="140"/>
      <c r="X38" s="141"/>
      <c r="Y38" s="140"/>
      <c r="Z38" s="141"/>
      <c r="AA38" s="140"/>
      <c r="AB38" s="141"/>
      <c r="AC38" s="140"/>
      <c r="AD38" s="141"/>
    </row>
    <row r="39" customFormat="false" ht="13.5" hidden="false" customHeight="false" outlineLevel="0" collapsed="false">
      <c r="A39" s="217"/>
      <c r="B39" s="143" t="s">
        <v>376</v>
      </c>
      <c r="C39" s="144"/>
      <c r="D39" s="110"/>
      <c r="E39" s="144"/>
      <c r="F39" s="80"/>
      <c r="G39" s="218"/>
      <c r="H39" s="219"/>
      <c r="I39" s="60"/>
      <c r="J39" s="55"/>
      <c r="K39" s="60"/>
      <c r="L39" s="55"/>
      <c r="M39" s="60"/>
      <c r="N39" s="55"/>
      <c r="O39" s="60"/>
      <c r="P39" s="55"/>
      <c r="Q39" s="140"/>
      <c r="R39" s="146"/>
      <c r="S39" s="140"/>
      <c r="T39" s="146"/>
      <c r="U39" s="140"/>
      <c r="V39" s="146"/>
      <c r="W39" s="140"/>
      <c r="X39" s="146"/>
      <c r="Y39" s="140"/>
      <c r="Z39" s="146"/>
      <c r="AA39" s="140"/>
      <c r="AB39" s="146"/>
      <c r="AC39" s="140"/>
      <c r="AD39" s="146"/>
    </row>
    <row r="40" customFormat="false" ht="12.75" hidden="false" customHeight="false" outlineLevel="0" collapsed="false">
      <c r="A40" s="152"/>
      <c r="B40" s="143" t="s">
        <v>377</v>
      </c>
      <c r="C40" s="144" t="n">
        <f aca="false">COUNTA(C8:C37)</f>
        <v>7</v>
      </c>
      <c r="D40" s="110" t="n">
        <f aca="false">+D38/C38</f>
        <v>3.0819024470627</v>
      </c>
      <c r="E40" s="144" t="n">
        <f aca="false">COUNTA(E8:E37)</f>
        <v>17</v>
      </c>
      <c r="F40" s="80" t="n">
        <f aca="false">+F38/E38</f>
        <v>2.46561356623272</v>
      </c>
      <c r="G40" s="144" t="n">
        <f aca="false">COUNTA(G8:G37)</f>
        <v>2</v>
      </c>
      <c r="H40" s="110" t="n">
        <f aca="false">+H38/G38</f>
        <v>13</v>
      </c>
      <c r="I40" s="60"/>
      <c r="J40" s="55"/>
      <c r="K40" s="60"/>
      <c r="L40" s="55"/>
      <c r="M40" s="60"/>
      <c r="N40" s="55"/>
      <c r="O40" s="60"/>
      <c r="P40" s="55"/>
      <c r="Q40" s="140"/>
      <c r="R40" s="146"/>
      <c r="S40" s="140"/>
      <c r="T40" s="146"/>
      <c r="U40" s="140"/>
      <c r="V40" s="146"/>
      <c r="W40" s="140"/>
      <c r="X40" s="146"/>
      <c r="Y40" s="140"/>
      <c r="Z40" s="146"/>
      <c r="AA40" s="140"/>
      <c r="AB40" s="146"/>
      <c r="AC40" s="140"/>
      <c r="AD40" s="146"/>
    </row>
    <row r="41" customFormat="false" ht="13.5" hidden="false" customHeight="false" outlineLevel="0" collapsed="false">
      <c r="A41" s="153"/>
      <c r="B41" s="148" t="s">
        <v>19</v>
      </c>
      <c r="C41" s="149"/>
      <c r="D41" s="151"/>
      <c r="E41" s="149"/>
      <c r="F41" s="150"/>
      <c r="G41" s="149"/>
      <c r="H41" s="151"/>
      <c r="I41" s="60"/>
      <c r="J41" s="139"/>
      <c r="K41" s="60"/>
      <c r="L41" s="139"/>
      <c r="M41" s="60"/>
      <c r="N41" s="139"/>
      <c r="O41" s="60"/>
      <c r="P41" s="139"/>
      <c r="Q41" s="140"/>
      <c r="R41" s="141"/>
      <c r="S41" s="140"/>
      <c r="T41" s="141"/>
      <c r="U41" s="140"/>
      <c r="V41" s="141"/>
      <c r="W41" s="140"/>
      <c r="X41" s="141"/>
      <c r="Y41" s="140"/>
      <c r="Z41" s="141"/>
      <c r="AA41" s="140"/>
      <c r="AB41" s="141"/>
      <c r="AC41" s="140"/>
      <c r="AD41" s="141"/>
    </row>
    <row r="42" customFormat="false" ht="12.75" hidden="false" customHeight="false" outlineLevel="0" collapsed="false">
      <c r="A42" s="153"/>
      <c r="B42" s="153"/>
      <c r="C42" s="154"/>
      <c r="D42" s="155"/>
      <c r="E42" s="154"/>
      <c r="F42" s="155"/>
      <c r="G42" s="50"/>
      <c r="H42" s="50"/>
      <c r="I42" s="153"/>
      <c r="J42" s="153"/>
      <c r="K42" s="153"/>
      <c r="L42" s="153"/>
      <c r="M42" s="153"/>
      <c r="N42" s="153"/>
      <c r="O42" s="153"/>
      <c r="P42" s="153"/>
    </row>
    <row r="43" customFormat="false" ht="12.75" hidden="false" customHeight="false" outlineLevel="0" collapsed="false">
      <c r="A43" s="153"/>
      <c r="B43" s="153"/>
      <c r="C43" s="154"/>
      <c r="D43" s="155"/>
      <c r="E43" s="154"/>
      <c r="F43" s="155"/>
      <c r="G43" s="50"/>
      <c r="H43" s="50"/>
      <c r="I43" s="153"/>
      <c r="J43" s="153"/>
      <c r="K43" s="153"/>
      <c r="L43" s="153"/>
      <c r="M43" s="153"/>
      <c r="N43" s="153"/>
      <c r="O43" s="153"/>
      <c r="P43" s="153"/>
    </row>
    <row r="44" customFormat="false" ht="12.75" hidden="false" customHeight="false" outlineLevel="0" collapsed="false">
      <c r="A44" s="153"/>
      <c r="B44" s="153"/>
      <c r="C44" s="154"/>
      <c r="D44" s="155"/>
      <c r="E44" s="154"/>
      <c r="F44" s="155"/>
      <c r="G44" s="50"/>
      <c r="H44" s="50"/>
      <c r="I44" s="153"/>
      <c r="J44" s="153"/>
      <c r="K44" s="153"/>
      <c r="L44" s="153"/>
      <c r="M44" s="153"/>
      <c r="N44" s="153"/>
      <c r="O44" s="153"/>
      <c r="P44" s="153"/>
    </row>
    <row r="45" customFormat="false" ht="12.75" hidden="false" customHeight="false" outlineLevel="0" collapsed="false">
      <c r="A45" s="153"/>
      <c r="B45" s="153"/>
      <c r="C45" s="154"/>
      <c r="D45" s="155"/>
      <c r="E45" s="154"/>
      <c r="F45" s="155"/>
      <c r="G45" s="50"/>
      <c r="H45" s="50"/>
      <c r="I45" s="153"/>
      <c r="J45" s="153"/>
      <c r="K45" s="153"/>
      <c r="L45" s="153"/>
      <c r="M45" s="153"/>
      <c r="N45" s="153"/>
      <c r="O45" s="153"/>
      <c r="P45" s="153"/>
    </row>
    <row r="46" customFormat="false" ht="12.75" hidden="false" customHeight="false" outlineLevel="0" collapsed="false">
      <c r="A46" s="153"/>
      <c r="B46" s="153"/>
      <c r="C46" s="154"/>
      <c r="D46" s="155"/>
      <c r="E46" s="154"/>
      <c r="F46" s="155"/>
      <c r="G46" s="50"/>
      <c r="H46" s="50"/>
      <c r="I46" s="153"/>
      <c r="J46" s="153"/>
      <c r="K46" s="153"/>
      <c r="L46" s="153"/>
      <c r="M46" s="153"/>
      <c r="N46" s="153"/>
      <c r="O46" s="153"/>
      <c r="P46" s="153"/>
    </row>
    <row r="47" customFormat="false" ht="12.75" hidden="false" customHeight="false" outlineLevel="0" collapsed="false">
      <c r="A47" s="153"/>
      <c r="B47" s="153"/>
      <c r="C47" s="154"/>
      <c r="D47" s="155"/>
      <c r="E47" s="154"/>
      <c r="F47" s="155"/>
      <c r="G47" s="50"/>
      <c r="H47" s="50"/>
      <c r="I47" s="153"/>
      <c r="J47" s="153"/>
      <c r="K47" s="153"/>
      <c r="L47" s="153"/>
      <c r="M47" s="153"/>
      <c r="N47" s="153"/>
      <c r="O47" s="153"/>
      <c r="P47" s="153"/>
    </row>
    <row r="48" customFormat="false" ht="12.75" hidden="false" customHeight="false" outlineLevel="0" collapsed="false">
      <c r="A48" s="153"/>
      <c r="B48" s="153"/>
      <c r="C48" s="154"/>
      <c r="D48" s="155"/>
      <c r="E48" s="154"/>
      <c r="F48" s="155"/>
      <c r="G48" s="3"/>
      <c r="H48" s="50"/>
      <c r="I48" s="153"/>
      <c r="J48" s="153"/>
      <c r="K48" s="153"/>
      <c r="L48" s="153"/>
      <c r="M48" s="153"/>
      <c r="N48" s="153"/>
      <c r="O48" s="153"/>
      <c r="P48" s="153"/>
    </row>
    <row r="49" customFormat="false" ht="12.75" hidden="false" customHeight="false" outlineLevel="0" collapsed="false">
      <c r="A49" s="153"/>
      <c r="B49" s="153"/>
      <c r="C49" s="154"/>
      <c r="D49" s="155"/>
      <c r="E49" s="154"/>
      <c r="F49" s="155"/>
      <c r="G49" s="50"/>
      <c r="H49" s="50"/>
      <c r="I49" s="153"/>
      <c r="J49" s="153"/>
      <c r="K49" s="153"/>
      <c r="L49" s="153"/>
      <c r="M49" s="153"/>
      <c r="N49" s="153"/>
      <c r="O49" s="153"/>
      <c r="P49" s="153"/>
    </row>
    <row r="50" customFormat="false" ht="12.75" hidden="false" customHeight="false" outlineLevel="0" collapsed="false">
      <c r="A50" s="153"/>
      <c r="B50" s="153"/>
      <c r="C50" s="154"/>
      <c r="D50" s="155"/>
      <c r="E50" s="154"/>
      <c r="F50" s="155"/>
      <c r="G50" s="50"/>
      <c r="H50" s="50"/>
      <c r="I50" s="153"/>
      <c r="J50" s="153"/>
      <c r="K50" s="153"/>
      <c r="L50" s="153"/>
      <c r="M50" s="153"/>
      <c r="N50" s="153"/>
      <c r="O50" s="153"/>
      <c r="P50" s="153"/>
    </row>
    <row r="51" customFormat="false" ht="12.75" hidden="false" customHeight="false" outlineLevel="0" collapsed="false">
      <c r="A51" s="153"/>
      <c r="B51" s="153"/>
      <c r="C51" s="154"/>
      <c r="D51" s="155"/>
      <c r="E51" s="154"/>
      <c r="F51" s="155"/>
      <c r="G51" s="50"/>
      <c r="H51" s="50"/>
      <c r="I51" s="153"/>
      <c r="J51" s="153"/>
      <c r="K51" s="153"/>
      <c r="L51" s="153"/>
      <c r="M51" s="153"/>
      <c r="N51" s="153"/>
      <c r="O51" s="153"/>
      <c r="P51" s="153"/>
    </row>
    <row r="52" customFormat="false" ht="12.75" hidden="false" customHeight="false" outlineLevel="0" collapsed="false">
      <c r="A52" s="153"/>
      <c r="B52" s="153"/>
      <c r="C52" s="154"/>
      <c r="D52" s="155"/>
      <c r="E52" s="154"/>
      <c r="F52" s="155"/>
      <c r="G52" s="50"/>
      <c r="H52" s="50"/>
      <c r="I52" s="153"/>
      <c r="J52" s="153"/>
      <c r="K52" s="153"/>
      <c r="L52" s="153"/>
      <c r="M52" s="153"/>
      <c r="N52" s="153"/>
      <c r="O52" s="153"/>
      <c r="P52" s="153"/>
    </row>
    <row r="53" customFormat="false" ht="12.75" hidden="false" customHeight="false" outlineLevel="0" collapsed="false">
      <c r="A53" s="153"/>
      <c r="B53" s="153"/>
      <c r="C53" s="154"/>
      <c r="D53" s="155"/>
      <c r="E53" s="154"/>
      <c r="F53" s="155"/>
      <c r="G53" s="50"/>
      <c r="H53" s="50"/>
      <c r="I53" s="153"/>
      <c r="J53" s="153"/>
      <c r="K53" s="153"/>
      <c r="L53" s="153"/>
      <c r="M53" s="153"/>
      <c r="N53" s="153"/>
      <c r="O53" s="153"/>
      <c r="P53" s="153"/>
    </row>
    <row r="54" customFormat="false" ht="12.75" hidden="false" customHeight="false" outlineLevel="0" collapsed="false">
      <c r="A54" s="153"/>
      <c r="B54" s="153"/>
      <c r="C54" s="154"/>
      <c r="D54" s="155"/>
      <c r="E54" s="154"/>
      <c r="F54" s="155"/>
      <c r="G54" s="50"/>
      <c r="H54" s="50"/>
      <c r="I54" s="153"/>
      <c r="J54" s="153"/>
      <c r="K54" s="153"/>
      <c r="L54" s="153"/>
      <c r="M54" s="153"/>
      <c r="N54" s="153"/>
      <c r="O54" s="153"/>
      <c r="P54" s="153"/>
    </row>
    <row r="55" customFormat="false" ht="12.75" hidden="false" customHeight="false" outlineLevel="0" collapsed="false">
      <c r="A55" s="153"/>
      <c r="B55" s="153"/>
      <c r="C55" s="154"/>
      <c r="D55" s="155"/>
      <c r="E55" s="154"/>
      <c r="F55" s="155"/>
      <c r="G55" s="50"/>
      <c r="H55" s="50"/>
      <c r="I55" s="153"/>
      <c r="J55" s="153"/>
      <c r="K55" s="153"/>
      <c r="L55" s="153"/>
      <c r="M55" s="153"/>
      <c r="N55" s="153"/>
      <c r="O55" s="153"/>
      <c r="P55" s="153"/>
    </row>
    <row r="56" customFormat="false" ht="12.75" hidden="false" customHeight="false" outlineLevel="0" collapsed="false">
      <c r="A56" s="153"/>
      <c r="B56" s="153"/>
      <c r="C56" s="154"/>
      <c r="D56" s="155"/>
      <c r="E56" s="154"/>
      <c r="F56" s="155"/>
      <c r="G56" s="50"/>
      <c r="H56" s="50"/>
      <c r="I56" s="153"/>
      <c r="J56" s="153"/>
      <c r="K56" s="153"/>
      <c r="L56" s="153"/>
      <c r="M56" s="153"/>
      <c r="N56" s="153"/>
      <c r="O56" s="153"/>
      <c r="P56" s="153"/>
    </row>
    <row r="57" customFormat="false" ht="12.75" hidden="false" customHeight="false" outlineLevel="0" collapsed="false">
      <c r="A57" s="153"/>
      <c r="B57" s="153"/>
      <c r="C57" s="154"/>
      <c r="D57" s="155"/>
      <c r="E57" s="154"/>
      <c r="F57" s="155"/>
      <c r="G57" s="50"/>
      <c r="H57" s="50"/>
      <c r="I57" s="153"/>
      <c r="J57" s="153"/>
      <c r="K57" s="153"/>
      <c r="L57" s="153"/>
      <c r="M57" s="153"/>
      <c r="N57" s="153"/>
      <c r="O57" s="153"/>
      <c r="P57" s="153"/>
    </row>
    <row r="58" customFormat="false" ht="12.75" hidden="false" customHeight="false" outlineLevel="0" collapsed="false">
      <c r="A58" s="153"/>
      <c r="B58" s="153"/>
      <c r="C58" s="154"/>
      <c r="D58" s="155"/>
      <c r="E58" s="154"/>
      <c r="F58" s="155"/>
      <c r="G58" s="153"/>
      <c r="H58" s="153"/>
      <c r="I58" s="153"/>
      <c r="J58" s="153"/>
      <c r="K58" s="153"/>
      <c r="L58" s="153"/>
      <c r="M58" s="153"/>
      <c r="N58" s="153"/>
      <c r="O58" s="153"/>
      <c r="P58" s="153"/>
    </row>
    <row r="59" customFormat="false" ht="12.75" hidden="false" customHeight="false" outlineLevel="0" collapsed="false">
      <c r="A59" s="153"/>
      <c r="B59" s="153"/>
      <c r="C59" s="154"/>
      <c r="D59" s="155"/>
      <c r="E59" s="154"/>
      <c r="F59" s="155"/>
      <c r="G59" s="153"/>
      <c r="H59" s="153"/>
      <c r="I59" s="153"/>
      <c r="J59" s="153"/>
      <c r="K59" s="153"/>
      <c r="L59" s="153"/>
      <c r="M59" s="153"/>
      <c r="N59" s="153"/>
      <c r="O59" s="153"/>
      <c r="P59" s="153"/>
    </row>
    <row r="60" customFormat="false" ht="12.75" hidden="false" customHeight="false" outlineLevel="0" collapsed="false">
      <c r="A60" s="153"/>
      <c r="B60" s="153"/>
      <c r="C60" s="154"/>
      <c r="D60" s="155"/>
      <c r="E60" s="154"/>
      <c r="F60" s="155"/>
      <c r="G60" s="153"/>
      <c r="H60" s="153"/>
      <c r="I60" s="153"/>
      <c r="J60" s="153"/>
      <c r="K60" s="153"/>
      <c r="L60" s="153"/>
      <c r="M60" s="153"/>
      <c r="N60" s="153"/>
      <c r="O60" s="153"/>
      <c r="P60" s="153"/>
    </row>
    <row r="61" customFormat="false" ht="12.75" hidden="false" customHeight="false" outlineLevel="0" collapsed="false">
      <c r="A61" s="153"/>
      <c r="B61" s="153"/>
      <c r="C61" s="154"/>
      <c r="D61" s="155"/>
      <c r="E61" s="154"/>
      <c r="F61" s="155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customFormat="false" ht="12.75" hidden="false" customHeight="false" outlineLevel="0" collapsed="false">
      <c r="A62" s="153"/>
      <c r="B62" s="153"/>
      <c r="C62" s="154"/>
      <c r="D62" s="155"/>
      <c r="E62" s="154"/>
      <c r="F62" s="155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customFormat="false" ht="12.75" hidden="false" customHeight="false" outlineLevel="0" collapsed="false">
      <c r="A63" s="153"/>
      <c r="B63" s="153"/>
      <c r="C63" s="154"/>
      <c r="D63" s="155"/>
      <c r="E63" s="154"/>
      <c r="F63" s="155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customFormat="false" ht="12.75" hidden="false" customHeight="false" outlineLevel="0" collapsed="false">
      <c r="A64" s="153"/>
      <c r="B64" s="153"/>
      <c r="C64" s="154"/>
      <c r="D64" s="155"/>
      <c r="E64" s="154"/>
      <c r="F64" s="155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customFormat="false" ht="12.75" hidden="false" customHeight="false" outlineLevel="0" collapsed="false">
      <c r="A65" s="153"/>
      <c r="B65" s="153"/>
      <c r="C65" s="154"/>
      <c r="D65" s="155"/>
      <c r="E65" s="154"/>
      <c r="F65" s="155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customFormat="false" ht="12.75" hidden="false" customHeight="false" outlineLevel="0" collapsed="false">
      <c r="A66" s="153"/>
      <c r="B66" s="153"/>
      <c r="C66" s="154"/>
      <c r="D66" s="155"/>
      <c r="E66" s="154"/>
      <c r="F66" s="155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2.75" hidden="false" customHeight="false" outlineLevel="0" collapsed="false">
      <c r="A67" s="153"/>
      <c r="B67" s="153"/>
      <c r="C67" s="154"/>
      <c r="D67" s="155"/>
      <c r="E67" s="154"/>
      <c r="F67" s="155"/>
      <c r="G67" s="153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12.75" hidden="false" customHeight="false" outlineLevel="0" collapsed="false">
      <c r="A68" s="153"/>
      <c r="B68" s="153"/>
      <c r="C68" s="154"/>
      <c r="D68" s="155"/>
      <c r="E68" s="154"/>
      <c r="F68" s="155"/>
      <c r="G68" s="153"/>
      <c r="H68" s="153"/>
      <c r="I68" s="153"/>
      <c r="J68" s="153"/>
      <c r="K68" s="153"/>
      <c r="L68" s="153"/>
      <c r="M68" s="153"/>
      <c r="N68" s="153"/>
      <c r="O68" s="153"/>
      <c r="P68" s="153"/>
    </row>
    <row r="69" customFormat="false" ht="12.75" hidden="false" customHeight="false" outlineLevel="0" collapsed="false">
      <c r="A69" s="153"/>
      <c r="B69" s="153"/>
      <c r="C69" s="154"/>
      <c r="D69" s="155"/>
      <c r="E69" s="154"/>
      <c r="F69" s="155"/>
      <c r="G69" s="153"/>
      <c r="H69" s="153"/>
      <c r="I69" s="153"/>
      <c r="J69" s="153"/>
      <c r="K69" s="153"/>
      <c r="L69" s="153"/>
      <c r="M69" s="153"/>
      <c r="N69" s="153"/>
      <c r="O69" s="153"/>
      <c r="P69" s="153"/>
    </row>
    <row r="70" customFormat="false" ht="12.75" hidden="false" customHeight="false" outlineLevel="0" collapsed="false">
      <c r="A70" s="153"/>
      <c r="B70" s="153"/>
      <c r="C70" s="154"/>
      <c r="D70" s="155"/>
      <c r="E70" s="154"/>
      <c r="F70" s="155"/>
      <c r="G70" s="153"/>
      <c r="H70" s="153"/>
      <c r="I70" s="153"/>
      <c r="J70" s="153"/>
      <c r="K70" s="153"/>
      <c r="L70" s="153"/>
      <c r="M70" s="153"/>
      <c r="N70" s="153"/>
      <c r="O70" s="153"/>
      <c r="P70" s="153"/>
    </row>
    <row r="71" customFormat="false" ht="12.75" hidden="false" customHeight="false" outlineLevel="0" collapsed="false">
      <c r="A71" s="153"/>
      <c r="B71" s="153"/>
      <c r="C71" s="154"/>
      <c r="D71" s="155"/>
      <c r="E71" s="154"/>
      <c r="F71" s="155"/>
      <c r="G71" s="153"/>
      <c r="H71" s="153"/>
      <c r="I71" s="153"/>
      <c r="J71" s="153"/>
      <c r="K71" s="153"/>
      <c r="L71" s="153"/>
      <c r="M71" s="153"/>
      <c r="N71" s="153"/>
      <c r="O71" s="153"/>
      <c r="P71" s="153"/>
    </row>
    <row r="72" customFormat="false" ht="12.75" hidden="false" customHeight="false" outlineLevel="0" collapsed="false">
      <c r="A72" s="153"/>
      <c r="B72" s="153"/>
      <c r="C72" s="154"/>
      <c r="D72" s="155"/>
      <c r="E72" s="154"/>
      <c r="F72" s="155"/>
      <c r="G72" s="153"/>
      <c r="H72" s="153"/>
      <c r="I72" s="153"/>
      <c r="J72" s="153"/>
      <c r="K72" s="153"/>
      <c r="L72" s="153"/>
      <c r="M72" s="153"/>
      <c r="N72" s="153"/>
      <c r="O72" s="153"/>
      <c r="P72" s="153"/>
    </row>
    <row r="73" customFormat="false" ht="12.75" hidden="false" customHeight="false" outlineLevel="0" collapsed="false">
      <c r="A73" s="153"/>
      <c r="B73" s="153"/>
      <c r="C73" s="154"/>
      <c r="D73" s="155"/>
      <c r="E73" s="154"/>
      <c r="F73" s="155"/>
      <c r="G73" s="153"/>
      <c r="H73" s="153"/>
      <c r="I73" s="153"/>
      <c r="J73" s="153"/>
      <c r="K73" s="153"/>
      <c r="L73" s="153"/>
      <c r="M73" s="153"/>
      <c r="N73" s="153"/>
      <c r="O73" s="153"/>
      <c r="P73" s="153"/>
    </row>
    <row r="74" customFormat="false" ht="12.75" hidden="false" customHeight="false" outlineLevel="0" collapsed="false">
      <c r="A74" s="153"/>
      <c r="B74" s="153"/>
      <c r="C74" s="154"/>
      <c r="D74" s="155"/>
      <c r="E74" s="154"/>
      <c r="F74" s="155"/>
      <c r="G74" s="153"/>
      <c r="H74" s="153"/>
      <c r="I74" s="153"/>
      <c r="J74" s="153"/>
      <c r="K74" s="153"/>
      <c r="L74" s="153"/>
      <c r="M74" s="153"/>
      <c r="N74" s="153"/>
      <c r="O74" s="153"/>
      <c r="P74" s="153"/>
    </row>
    <row r="75" customFormat="false" ht="12.75" hidden="false" customHeight="false" outlineLevel="0" collapsed="false">
      <c r="A75" s="153"/>
      <c r="B75" s="153"/>
      <c r="C75" s="154"/>
      <c r="D75" s="155"/>
      <c r="E75" s="154"/>
      <c r="F75" s="155"/>
      <c r="G75" s="153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12.75" hidden="false" customHeight="false" outlineLevel="0" collapsed="false">
      <c r="A76" s="153"/>
      <c r="B76" s="153"/>
      <c r="C76" s="154"/>
      <c r="D76" s="155"/>
      <c r="E76" s="154"/>
      <c r="F76" s="155"/>
      <c r="G76" s="153"/>
      <c r="H76" s="153"/>
      <c r="I76" s="153"/>
      <c r="J76" s="153"/>
      <c r="K76" s="153"/>
      <c r="L76" s="153"/>
      <c r="M76" s="153"/>
      <c r="N76" s="153"/>
      <c r="O76" s="153"/>
      <c r="P76" s="153"/>
    </row>
    <row r="77" customFormat="false" ht="12.75" hidden="false" customHeight="false" outlineLevel="0" collapsed="false">
      <c r="A77" s="153"/>
      <c r="B77" s="153"/>
      <c r="C77" s="154"/>
      <c r="D77" s="155"/>
      <c r="E77" s="154"/>
      <c r="F77" s="155"/>
      <c r="G77" s="153"/>
      <c r="H77" s="153"/>
      <c r="I77" s="153"/>
      <c r="J77" s="153"/>
      <c r="K77" s="153"/>
      <c r="L77" s="153"/>
      <c r="M77" s="153"/>
      <c r="N77" s="153"/>
      <c r="O77" s="153"/>
      <c r="P77" s="153"/>
    </row>
    <row r="78" customFormat="false" ht="12.75" hidden="false" customHeight="false" outlineLevel="0" collapsed="false">
      <c r="A78" s="153"/>
      <c r="B78" s="153"/>
      <c r="C78" s="154"/>
      <c r="D78" s="155"/>
      <c r="E78" s="154"/>
      <c r="F78" s="155"/>
      <c r="G78" s="153"/>
      <c r="H78" s="153"/>
      <c r="I78" s="153"/>
      <c r="J78" s="153"/>
      <c r="K78" s="153"/>
      <c r="L78" s="153"/>
      <c r="M78" s="153"/>
      <c r="N78" s="153"/>
      <c r="O78" s="153"/>
      <c r="P78" s="153"/>
    </row>
    <row r="79" customFormat="false" ht="12.75" hidden="false" customHeight="false" outlineLevel="0" collapsed="false">
      <c r="A79" s="153"/>
      <c r="B79" s="153"/>
      <c r="C79" s="154"/>
      <c r="D79" s="155"/>
      <c r="E79" s="154"/>
      <c r="F79" s="155"/>
      <c r="G79" s="153"/>
      <c r="H79" s="153"/>
      <c r="I79" s="153"/>
      <c r="J79" s="153"/>
      <c r="K79" s="153"/>
      <c r="L79" s="153"/>
      <c r="M79" s="153"/>
      <c r="N79" s="153"/>
      <c r="O79" s="153"/>
      <c r="P79" s="153"/>
    </row>
    <row r="80" customFormat="false" ht="12.75" hidden="false" customHeight="false" outlineLevel="0" collapsed="false">
      <c r="A80" s="153"/>
      <c r="B80" s="153"/>
      <c r="C80" s="154"/>
      <c r="D80" s="155"/>
      <c r="E80" s="154"/>
      <c r="F80" s="155"/>
      <c r="G80" s="153"/>
      <c r="H80" s="153"/>
      <c r="I80" s="153"/>
      <c r="J80" s="153"/>
      <c r="K80" s="153"/>
      <c r="L80" s="153"/>
      <c r="M80" s="153"/>
      <c r="N80" s="153"/>
      <c r="O80" s="153"/>
      <c r="P80" s="153"/>
    </row>
    <row r="81" customFormat="false" ht="12.75" hidden="false" customHeight="false" outlineLevel="0" collapsed="false">
      <c r="A81" s="153"/>
      <c r="B81" s="153"/>
      <c r="C81" s="154"/>
      <c r="D81" s="155"/>
      <c r="E81" s="154"/>
      <c r="F81" s="155"/>
      <c r="G81" s="153"/>
      <c r="H81" s="153"/>
      <c r="I81" s="153"/>
      <c r="J81" s="153"/>
      <c r="K81" s="153"/>
      <c r="L81" s="153"/>
      <c r="M81" s="153"/>
      <c r="N81" s="153"/>
      <c r="O81" s="153"/>
      <c r="P81" s="153"/>
    </row>
    <row r="82" customFormat="false" ht="12.75" hidden="false" customHeight="false" outlineLevel="0" collapsed="false">
      <c r="A82" s="153"/>
      <c r="B82" s="153"/>
      <c r="C82" s="154"/>
      <c r="D82" s="155"/>
      <c r="E82" s="154"/>
      <c r="F82" s="155"/>
      <c r="G82" s="153"/>
      <c r="H82" s="153"/>
      <c r="I82" s="153"/>
      <c r="J82" s="153"/>
      <c r="K82" s="153"/>
      <c r="L82" s="153"/>
      <c r="M82" s="153"/>
      <c r="N82" s="153"/>
      <c r="O82" s="153"/>
      <c r="P82" s="153"/>
    </row>
    <row r="83" customFormat="false" ht="12.75" hidden="false" customHeight="false" outlineLevel="0" collapsed="false">
      <c r="A83" s="153"/>
      <c r="B83" s="153"/>
      <c r="C83" s="154"/>
      <c r="D83" s="155"/>
      <c r="E83" s="154"/>
      <c r="F83" s="155"/>
      <c r="G83" s="153"/>
      <c r="H83" s="153"/>
      <c r="I83" s="153"/>
      <c r="J83" s="153"/>
      <c r="K83" s="153"/>
      <c r="L83" s="153"/>
      <c r="M83" s="153"/>
      <c r="N83" s="153"/>
      <c r="O83" s="153"/>
      <c r="P83" s="153"/>
    </row>
    <row r="84" customFormat="false" ht="12.75" hidden="false" customHeight="false" outlineLevel="0" collapsed="false">
      <c r="A84" s="153"/>
      <c r="B84" s="153"/>
      <c r="C84" s="154"/>
      <c r="D84" s="155"/>
      <c r="E84" s="154"/>
      <c r="F84" s="155"/>
      <c r="G84" s="153"/>
      <c r="H84" s="153"/>
      <c r="I84" s="153"/>
      <c r="J84" s="153"/>
      <c r="K84" s="153"/>
      <c r="L84" s="153"/>
      <c r="M84" s="153"/>
      <c r="N84" s="153"/>
      <c r="O84" s="153"/>
      <c r="P84" s="153"/>
    </row>
    <row r="85" customFormat="false" ht="12.75" hidden="false" customHeight="false" outlineLevel="0" collapsed="false">
      <c r="A85" s="153"/>
      <c r="B85" s="153"/>
      <c r="C85" s="154"/>
      <c r="D85" s="155"/>
      <c r="E85" s="154"/>
      <c r="F85" s="155"/>
      <c r="G85" s="153"/>
      <c r="H85" s="153"/>
      <c r="I85" s="153"/>
      <c r="J85" s="153"/>
      <c r="K85" s="153"/>
      <c r="L85" s="153"/>
      <c r="M85" s="153"/>
      <c r="N85" s="153"/>
      <c r="O85" s="153"/>
      <c r="P85" s="153"/>
    </row>
    <row r="86" customFormat="false" ht="12.75" hidden="false" customHeight="false" outlineLevel="0" collapsed="false">
      <c r="A86" s="153"/>
      <c r="B86" s="153"/>
      <c r="C86" s="154"/>
      <c r="D86" s="155"/>
      <c r="E86" s="154"/>
      <c r="F86" s="155"/>
      <c r="G86" s="153"/>
      <c r="H86" s="153"/>
      <c r="I86" s="153"/>
      <c r="J86" s="153"/>
      <c r="K86" s="153"/>
      <c r="L86" s="153"/>
      <c r="M86" s="153"/>
      <c r="N86" s="153"/>
      <c r="O86" s="153"/>
      <c r="P86" s="153"/>
    </row>
    <row r="87" customFormat="false" ht="12.75" hidden="false" customHeight="false" outlineLevel="0" collapsed="false">
      <c r="A87" s="153"/>
      <c r="B87" s="153"/>
      <c r="C87" s="154"/>
      <c r="D87" s="155"/>
      <c r="E87" s="154"/>
      <c r="F87" s="155"/>
      <c r="G87" s="153"/>
      <c r="H87" s="153"/>
      <c r="I87" s="153"/>
      <c r="J87" s="153"/>
      <c r="K87" s="153"/>
      <c r="L87" s="153"/>
      <c r="M87" s="153"/>
      <c r="N87" s="153"/>
      <c r="O87" s="153"/>
      <c r="P87" s="153"/>
    </row>
    <row r="88" customFormat="false" ht="12.75" hidden="false" customHeight="false" outlineLevel="0" collapsed="false">
      <c r="A88" s="153"/>
      <c r="B88" s="153"/>
      <c r="C88" s="154"/>
      <c r="D88" s="155"/>
      <c r="E88" s="154"/>
      <c r="F88" s="155"/>
      <c r="G88" s="153"/>
      <c r="H88" s="153"/>
      <c r="I88" s="153"/>
      <c r="J88" s="153"/>
      <c r="K88" s="153"/>
      <c r="L88" s="153"/>
      <c r="M88" s="153"/>
      <c r="N88" s="153"/>
      <c r="O88" s="153"/>
      <c r="P88" s="153"/>
    </row>
    <row r="89" customFormat="false" ht="12.75" hidden="false" customHeight="false" outlineLevel="0" collapsed="false">
      <c r="A89" s="153"/>
      <c r="B89" s="153"/>
      <c r="C89" s="154"/>
      <c r="D89" s="155"/>
      <c r="E89" s="154"/>
      <c r="F89" s="155"/>
      <c r="G89" s="153"/>
      <c r="H89" s="153"/>
      <c r="I89" s="153"/>
      <c r="J89" s="153"/>
      <c r="K89" s="153"/>
      <c r="L89" s="153"/>
      <c r="M89" s="153"/>
      <c r="N89" s="153"/>
      <c r="O89" s="153"/>
      <c r="P89" s="153"/>
    </row>
    <row r="90" customFormat="false" ht="12.75" hidden="false" customHeight="false" outlineLevel="0" collapsed="false">
      <c r="A90" s="153"/>
      <c r="B90" s="153"/>
      <c r="C90" s="154"/>
      <c r="D90" s="155"/>
      <c r="E90" s="154"/>
      <c r="F90" s="155"/>
      <c r="G90" s="153"/>
      <c r="H90" s="153"/>
      <c r="I90" s="153"/>
      <c r="J90" s="153"/>
      <c r="K90" s="153"/>
      <c r="L90" s="153"/>
      <c r="M90" s="153"/>
      <c r="N90" s="153"/>
      <c r="O90" s="153"/>
      <c r="P90" s="153"/>
    </row>
    <row r="91" customFormat="false" ht="12.75" hidden="false" customHeight="false" outlineLevel="0" collapsed="false">
      <c r="A91" s="153"/>
      <c r="B91" s="153"/>
      <c r="C91" s="154"/>
      <c r="D91" s="155"/>
      <c r="E91" s="154"/>
      <c r="F91" s="155"/>
      <c r="G91" s="153"/>
      <c r="H91" s="153"/>
      <c r="I91" s="153"/>
      <c r="J91" s="153"/>
      <c r="K91" s="153"/>
      <c r="L91" s="153"/>
      <c r="M91" s="153"/>
      <c r="N91" s="153"/>
      <c r="O91" s="153"/>
      <c r="P91" s="153"/>
    </row>
    <row r="92" customFormat="false" ht="12.75" hidden="false" customHeight="false" outlineLevel="0" collapsed="false">
      <c r="A92" s="153"/>
      <c r="B92" s="153"/>
      <c r="C92" s="154"/>
      <c r="D92" s="155"/>
      <c r="E92" s="154"/>
      <c r="F92" s="155"/>
      <c r="G92" s="153"/>
      <c r="H92" s="153"/>
      <c r="I92" s="153"/>
      <c r="J92" s="153"/>
      <c r="K92" s="153"/>
      <c r="L92" s="153"/>
      <c r="M92" s="153"/>
      <c r="N92" s="153"/>
      <c r="O92" s="153"/>
      <c r="P92" s="153"/>
    </row>
    <row r="93" customFormat="false" ht="12.75" hidden="false" customHeight="false" outlineLevel="0" collapsed="false">
      <c r="A93" s="153"/>
      <c r="B93" s="153"/>
      <c r="C93" s="154"/>
      <c r="D93" s="155"/>
      <c r="E93" s="154"/>
      <c r="F93" s="155"/>
      <c r="G93" s="153"/>
      <c r="H93" s="153"/>
      <c r="I93" s="153"/>
      <c r="J93" s="153"/>
      <c r="K93" s="153"/>
      <c r="L93" s="153"/>
      <c r="M93" s="153"/>
      <c r="N93" s="153"/>
      <c r="O93" s="153"/>
      <c r="P93" s="153"/>
    </row>
    <row r="94" customFormat="false" ht="12.75" hidden="false" customHeight="false" outlineLevel="0" collapsed="false">
      <c r="A94" s="153"/>
      <c r="B94" s="153"/>
      <c r="C94" s="154"/>
      <c r="D94" s="155"/>
      <c r="E94" s="154"/>
      <c r="F94" s="155"/>
      <c r="G94" s="153"/>
      <c r="H94" s="153"/>
      <c r="I94" s="153"/>
      <c r="J94" s="153"/>
      <c r="K94" s="153"/>
      <c r="L94" s="153"/>
      <c r="M94" s="153"/>
      <c r="N94" s="153"/>
      <c r="O94" s="153"/>
      <c r="P94" s="153"/>
    </row>
    <row r="95" customFormat="false" ht="12.75" hidden="false" customHeight="false" outlineLevel="0" collapsed="false">
      <c r="A95" s="153"/>
      <c r="B95" s="153"/>
      <c r="C95" s="154"/>
      <c r="D95" s="155"/>
      <c r="E95" s="154"/>
      <c r="F95" s="155"/>
      <c r="G95" s="153"/>
      <c r="H95" s="153"/>
      <c r="I95" s="153"/>
      <c r="J95" s="153"/>
      <c r="K95" s="153"/>
      <c r="L95" s="153"/>
      <c r="M95" s="153"/>
      <c r="N95" s="153"/>
      <c r="O95" s="153"/>
      <c r="P95" s="153"/>
    </row>
    <row r="96" customFormat="false" ht="12.75" hidden="false" customHeight="false" outlineLevel="0" collapsed="false">
      <c r="A96" s="153"/>
      <c r="B96" s="153"/>
      <c r="C96" s="154"/>
      <c r="D96" s="155"/>
      <c r="E96" s="154"/>
      <c r="F96" s="155"/>
      <c r="G96" s="153"/>
      <c r="H96" s="153"/>
      <c r="I96" s="153"/>
      <c r="J96" s="153"/>
      <c r="K96" s="153"/>
      <c r="L96" s="153"/>
      <c r="M96" s="153"/>
      <c r="N96" s="153"/>
      <c r="O96" s="153"/>
      <c r="P96" s="153"/>
    </row>
    <row r="97" customFormat="false" ht="12.75" hidden="false" customHeight="false" outlineLevel="0" collapsed="false">
      <c r="A97" s="153"/>
      <c r="B97" s="153"/>
      <c r="C97" s="154"/>
      <c r="D97" s="155"/>
      <c r="E97" s="154"/>
      <c r="F97" s="155"/>
      <c r="G97" s="153"/>
      <c r="H97" s="153"/>
      <c r="I97" s="153"/>
      <c r="J97" s="153"/>
      <c r="K97" s="153"/>
      <c r="L97" s="153"/>
      <c r="M97" s="153"/>
      <c r="N97" s="153"/>
      <c r="O97" s="153"/>
      <c r="P97" s="153"/>
    </row>
    <row r="98" customFormat="false" ht="12.75" hidden="false" customHeight="false" outlineLevel="0" collapsed="false">
      <c r="A98" s="153"/>
      <c r="B98" s="153"/>
      <c r="C98" s="154"/>
      <c r="D98" s="155"/>
      <c r="E98" s="154"/>
      <c r="F98" s="155"/>
      <c r="G98" s="153"/>
      <c r="H98" s="153"/>
      <c r="I98" s="153"/>
      <c r="J98" s="153"/>
      <c r="K98" s="153"/>
      <c r="L98" s="153"/>
      <c r="M98" s="153"/>
      <c r="N98" s="153"/>
      <c r="O98" s="153"/>
      <c r="P98" s="153"/>
    </row>
    <row r="99" customFormat="false" ht="12.75" hidden="false" customHeight="false" outlineLevel="0" collapsed="false">
      <c r="A99" s="153"/>
    </row>
    <row r="100" customFormat="false" ht="12.75" hidden="false" customHeight="false" outlineLevel="0" collapsed="false">
      <c r="A100" s="153"/>
    </row>
  </sheetData>
  <mergeCells count="3">
    <mergeCell ref="E5:F5"/>
    <mergeCell ref="G6:H6"/>
    <mergeCell ref="I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70" activeCellId="0" sqref="A7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0.61"/>
    <col collapsed="false" customWidth="true" hidden="false" outlineLevel="0" max="11" min="11" style="0" width="7.37"/>
    <col collapsed="false" customWidth="true" hidden="false" outlineLevel="0" max="12" min="12" style="0" width="10.37"/>
    <col collapsed="false" customWidth="true" hidden="false" outlineLevel="0" max="13" min="13" style="0" width="7.37"/>
    <col collapsed="false" customWidth="true" hidden="false" outlineLevel="0" max="14" min="14" style="0" width="10.37"/>
    <col collapsed="false" customWidth="false" hidden="false" outlineLevel="0" max="15" min="15" style="1" width="6.74"/>
    <col collapsed="false" customWidth="true" hidden="false" outlineLevel="0" max="16" min="16" style="0" width="10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157"/>
      <c r="Y3" s="157"/>
      <c r="Z3" s="157"/>
    </row>
    <row r="4" s="3" customFormat="true" ht="12.75" hidden="false" customHeight="false" outlineLevel="0" collapsed="false">
      <c r="A4" s="10"/>
      <c r="B4" s="11"/>
      <c r="C4" s="160" t="s">
        <v>416</v>
      </c>
      <c r="D4" s="159"/>
      <c r="E4" s="160" t="s">
        <v>417</v>
      </c>
      <c r="F4" s="159"/>
      <c r="G4" s="160" t="s">
        <v>417</v>
      </c>
      <c r="H4" s="159"/>
      <c r="I4" s="160" t="s">
        <v>417</v>
      </c>
      <c r="J4" s="159"/>
      <c r="K4" s="160" t="s">
        <v>417</v>
      </c>
      <c r="L4" s="159"/>
      <c r="M4" s="160" t="s">
        <v>417</v>
      </c>
      <c r="N4" s="159"/>
      <c r="O4" s="12" t="s">
        <v>417</v>
      </c>
      <c r="P4" s="220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166" t="s">
        <v>418</v>
      </c>
      <c r="D5" s="165"/>
      <c r="E5" s="166" t="s">
        <v>419</v>
      </c>
      <c r="F5" s="165"/>
      <c r="G5" s="166" t="s">
        <v>420</v>
      </c>
      <c r="H5" s="165"/>
      <c r="I5" s="166" t="s">
        <v>421</v>
      </c>
      <c r="J5" s="165"/>
      <c r="K5" s="166" t="s">
        <v>422</v>
      </c>
      <c r="L5" s="165"/>
      <c r="M5" s="166" t="s">
        <v>423</v>
      </c>
      <c r="N5" s="165"/>
      <c r="O5" s="21" t="s">
        <v>424</v>
      </c>
      <c r="P5" s="221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28"/>
      <c r="AD5" s="18"/>
      <c r="AE5" s="18"/>
      <c r="AF5" s="18"/>
      <c r="AG5" s="28"/>
      <c r="AH5" s="18"/>
      <c r="AI5" s="18"/>
      <c r="AJ5" s="18"/>
      <c r="AK5" s="28"/>
      <c r="AL5" s="18"/>
      <c r="AM5" s="28"/>
      <c r="AN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222" t="s">
        <v>425</v>
      </c>
      <c r="D6" s="41"/>
      <c r="E6" s="222" t="s">
        <v>426</v>
      </c>
      <c r="F6" s="41"/>
      <c r="G6" s="222" t="s">
        <v>426</v>
      </c>
      <c r="H6" s="41"/>
      <c r="I6" s="222" t="s">
        <v>427</v>
      </c>
      <c r="J6" s="41"/>
      <c r="K6" s="222" t="s">
        <v>426</v>
      </c>
      <c r="L6" s="41"/>
      <c r="M6" s="222" t="s">
        <v>426</v>
      </c>
      <c r="N6" s="41"/>
      <c r="O6" s="168" t="s">
        <v>427</v>
      </c>
      <c r="P6" s="223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  <c r="AM6" s="33"/>
      <c r="AN6" s="34"/>
    </row>
    <row r="7" s="3" customFormat="true" ht="12.75" hidden="false" customHeight="false" outlineLevel="0" collapsed="false">
      <c r="A7" s="173"/>
      <c r="B7" s="167"/>
      <c r="C7" s="167" t="s">
        <v>18</v>
      </c>
      <c r="D7" s="167" t="s">
        <v>19</v>
      </c>
      <c r="E7" s="167" t="s">
        <v>18</v>
      </c>
      <c r="F7" s="167" t="s">
        <v>19</v>
      </c>
      <c r="G7" s="167" t="s">
        <v>18</v>
      </c>
      <c r="H7" s="167" t="s">
        <v>19</v>
      </c>
      <c r="I7" s="167" t="s">
        <v>18</v>
      </c>
      <c r="J7" s="167" t="s">
        <v>19</v>
      </c>
      <c r="K7" s="167" t="s">
        <v>18</v>
      </c>
      <c r="L7" s="167" t="s">
        <v>19</v>
      </c>
      <c r="M7" s="167" t="s">
        <v>18</v>
      </c>
      <c r="N7" s="167" t="s">
        <v>19</v>
      </c>
      <c r="O7" s="31" t="s">
        <v>18</v>
      </c>
      <c r="P7" s="224" t="s">
        <v>19</v>
      </c>
      <c r="Q7" s="34" t="s">
        <v>20</v>
      </c>
      <c r="R7" s="34" t="s">
        <v>20</v>
      </c>
      <c r="S7" s="34" t="s">
        <v>20</v>
      </c>
      <c r="T7" s="34"/>
      <c r="U7" s="34" t="s">
        <v>20</v>
      </c>
      <c r="V7" s="34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4"/>
      <c r="AK7" s="34"/>
      <c r="AL7" s="33"/>
      <c r="AM7" s="34"/>
      <c r="AN7" s="33"/>
    </row>
    <row r="8" s="3" customFormat="true" ht="13.5" hidden="false" customHeight="false" outlineLevel="0" collapsed="false">
      <c r="A8" s="71" t="n">
        <v>41282</v>
      </c>
      <c r="B8" s="72" t="s">
        <v>21</v>
      </c>
      <c r="C8" s="225"/>
      <c r="D8" s="76"/>
      <c r="E8" s="73"/>
      <c r="F8" s="76"/>
      <c r="G8" s="73" t="n">
        <v>667</v>
      </c>
      <c r="H8" s="76" t="n">
        <v>100050</v>
      </c>
      <c r="I8" s="72"/>
      <c r="J8" s="72"/>
      <c r="K8" s="73"/>
      <c r="L8" s="76"/>
      <c r="M8" s="73"/>
      <c r="N8" s="76"/>
      <c r="O8" s="73"/>
      <c r="P8" s="77"/>
      <c r="Q8" s="50"/>
      <c r="R8" s="50"/>
      <c r="S8" s="50"/>
      <c r="T8" s="50"/>
      <c r="U8" s="50"/>
      <c r="V8" s="50"/>
      <c r="W8" s="50"/>
      <c r="X8" s="50"/>
      <c r="Y8" s="50"/>
      <c r="Z8" s="51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3" customFormat="true" ht="12.75" hidden="false" customHeight="false" outlineLevel="0" collapsed="false">
      <c r="A9" s="226" t="n">
        <v>41317</v>
      </c>
      <c r="B9" s="227" t="s">
        <v>47</v>
      </c>
      <c r="C9" s="228"/>
      <c r="D9" s="229"/>
      <c r="E9" s="230"/>
      <c r="F9" s="229"/>
      <c r="G9" s="230" t="n">
        <v>623</v>
      </c>
      <c r="H9" s="229" t="n">
        <v>84105</v>
      </c>
      <c r="I9" s="230"/>
      <c r="J9" s="231"/>
      <c r="K9" s="230"/>
      <c r="L9" s="229"/>
      <c r="M9" s="230"/>
      <c r="N9" s="229"/>
      <c r="O9" s="230"/>
      <c r="P9" s="232"/>
      <c r="Q9" s="50"/>
      <c r="R9" s="50"/>
      <c r="S9" s="50"/>
      <c r="T9" s="50"/>
      <c r="U9" s="50"/>
      <c r="V9" s="50"/>
      <c r="W9" s="50"/>
      <c r="X9" s="50"/>
      <c r="Y9" s="50"/>
      <c r="Z9" s="55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3" customFormat="true" ht="13.5" hidden="false" customHeight="false" outlineLevel="0" collapsed="false">
      <c r="A10" s="71" t="n">
        <v>41317</v>
      </c>
      <c r="B10" s="72" t="s">
        <v>58</v>
      </c>
      <c r="C10" s="225" t="n">
        <v>318</v>
      </c>
      <c r="D10" s="76" t="n">
        <v>42930</v>
      </c>
      <c r="E10" s="73"/>
      <c r="F10" s="76"/>
      <c r="G10" s="73"/>
      <c r="H10" s="76"/>
      <c r="I10" s="73"/>
      <c r="J10" s="76"/>
      <c r="K10" s="73"/>
      <c r="L10" s="76"/>
      <c r="M10" s="73"/>
      <c r="N10" s="76"/>
      <c r="O10" s="73"/>
      <c r="P10" s="77"/>
      <c r="Q10" s="50"/>
      <c r="R10" s="50"/>
      <c r="S10" s="50"/>
      <c r="T10" s="50"/>
      <c r="U10" s="50"/>
      <c r="V10" s="50"/>
      <c r="W10" s="50"/>
      <c r="X10" s="50"/>
      <c r="Y10" s="50"/>
      <c r="Z10" s="55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3" customFormat="true" ht="12.75" hidden="false" customHeight="false" outlineLevel="0" collapsed="false">
      <c r="A11" s="43" t="n">
        <v>41345</v>
      </c>
      <c r="B11" s="44" t="s">
        <v>65</v>
      </c>
      <c r="C11" s="233"/>
      <c r="D11" s="48"/>
      <c r="E11" s="45"/>
      <c r="F11" s="48"/>
      <c r="G11" s="45" t="n">
        <v>1279</v>
      </c>
      <c r="H11" s="48" t="n">
        <v>179060</v>
      </c>
      <c r="I11" s="45"/>
      <c r="J11" s="48"/>
      <c r="K11" s="45"/>
      <c r="L11" s="48"/>
      <c r="M11" s="45"/>
      <c r="N11" s="48"/>
      <c r="O11" s="45"/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5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3" customFormat="true" ht="12.75" hidden="false" customHeight="false" outlineLevel="0" collapsed="false">
      <c r="A12" s="62"/>
      <c r="B12" s="63" t="s">
        <v>67</v>
      </c>
      <c r="C12" s="234"/>
      <c r="D12" s="65"/>
      <c r="E12" s="64" t="n">
        <v>634</v>
      </c>
      <c r="F12" s="65" t="n">
        <v>95100</v>
      </c>
      <c r="G12" s="64"/>
      <c r="H12" s="65"/>
      <c r="I12" s="64"/>
      <c r="J12" s="65"/>
      <c r="K12" s="64"/>
      <c r="L12" s="65"/>
      <c r="M12" s="64"/>
      <c r="N12" s="65"/>
      <c r="O12" s="235"/>
      <c r="P12" s="59"/>
      <c r="Q12" s="50"/>
      <c r="R12" s="50"/>
      <c r="S12" s="50"/>
      <c r="T12" s="50"/>
      <c r="U12" s="50"/>
      <c r="V12" s="50"/>
      <c r="W12" s="50"/>
      <c r="X12" s="50"/>
      <c r="Y12" s="50"/>
      <c r="Z12" s="55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3" customFormat="true" ht="12.75" hidden="false" customHeight="false" outlineLevel="0" collapsed="false">
      <c r="A13" s="62"/>
      <c r="B13" s="63" t="s">
        <v>68</v>
      </c>
      <c r="C13" s="234"/>
      <c r="D13" s="65"/>
      <c r="E13" s="64"/>
      <c r="F13" s="65"/>
      <c r="G13" s="64" t="n">
        <v>1040</v>
      </c>
      <c r="H13" s="65" t="n">
        <v>135200</v>
      </c>
      <c r="I13" s="64"/>
      <c r="J13" s="65"/>
      <c r="K13" s="64"/>
      <c r="L13" s="65"/>
      <c r="M13" s="64"/>
      <c r="N13" s="65"/>
      <c r="O13" s="64"/>
      <c r="P13" s="70"/>
      <c r="Q13" s="50"/>
      <c r="R13" s="50"/>
      <c r="S13" s="50"/>
      <c r="T13" s="50"/>
      <c r="U13" s="50"/>
      <c r="V13" s="50"/>
      <c r="W13" s="50"/>
      <c r="X13" s="50"/>
      <c r="Y13" s="60"/>
      <c r="Z13" s="55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3" customFormat="true" ht="12.75" hidden="false" customHeight="false" outlineLevel="0" collapsed="false">
      <c r="A14" s="43"/>
      <c r="B14" s="44" t="s">
        <v>69</v>
      </c>
      <c r="C14" s="233"/>
      <c r="D14" s="48"/>
      <c r="E14" s="45"/>
      <c r="F14" s="48"/>
      <c r="G14" s="45" t="n">
        <v>365</v>
      </c>
      <c r="H14" s="48" t="n">
        <v>51100</v>
      </c>
      <c r="I14" s="45"/>
      <c r="J14" s="48"/>
      <c r="K14" s="45"/>
      <c r="L14" s="183"/>
      <c r="M14" s="45"/>
      <c r="N14" s="183"/>
      <c r="O14" s="45"/>
      <c r="P14" s="49"/>
      <c r="Q14" s="50"/>
      <c r="R14" s="50"/>
      <c r="S14" s="50"/>
      <c r="T14" s="50"/>
      <c r="U14" s="50"/>
      <c r="V14" s="50"/>
      <c r="W14" s="50"/>
      <c r="X14" s="50"/>
      <c r="Y14" s="60"/>
      <c r="Z14" s="55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61"/>
    </row>
    <row r="15" s="3" customFormat="true" ht="12.75" hidden="false" customHeight="false" outlineLevel="0" collapsed="false">
      <c r="A15" s="62"/>
      <c r="B15" s="63" t="s">
        <v>70</v>
      </c>
      <c r="C15" s="234"/>
      <c r="D15" s="65"/>
      <c r="E15" s="64"/>
      <c r="F15" s="65"/>
      <c r="G15" s="64"/>
      <c r="H15" s="65"/>
      <c r="I15" s="64"/>
      <c r="J15" s="65"/>
      <c r="K15" s="64" t="n">
        <v>2148</v>
      </c>
      <c r="L15" s="65" t="n">
        <v>344217</v>
      </c>
      <c r="M15" s="64"/>
      <c r="N15" s="65"/>
      <c r="O15" s="98"/>
      <c r="P15" s="70"/>
      <c r="Q15" s="50"/>
      <c r="R15" s="50"/>
      <c r="S15" s="50"/>
      <c r="T15" s="50"/>
      <c r="U15" s="50"/>
      <c r="V15" s="50"/>
      <c r="W15" s="50"/>
      <c r="X15" s="50"/>
      <c r="Y15" s="60"/>
      <c r="Z15" s="55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3" customFormat="true" ht="12.75" hidden="false" customHeight="false" outlineLevel="0" collapsed="false">
      <c r="A16" s="43"/>
      <c r="B16" s="44" t="s">
        <v>77</v>
      </c>
      <c r="C16" s="233"/>
      <c r="D16" s="48"/>
      <c r="E16" s="45"/>
      <c r="F16" s="48"/>
      <c r="G16" s="45"/>
      <c r="H16" s="48"/>
      <c r="I16" s="45"/>
      <c r="J16" s="48"/>
      <c r="K16" s="45" t="n">
        <v>1325</v>
      </c>
      <c r="L16" s="183" t="n">
        <v>178875</v>
      </c>
      <c r="M16" s="45"/>
      <c r="N16" s="183"/>
      <c r="O16" s="45"/>
      <c r="P16" s="49"/>
      <c r="Q16" s="50"/>
      <c r="R16" s="50"/>
      <c r="S16" s="50"/>
      <c r="T16" s="50"/>
      <c r="U16" s="50"/>
      <c r="V16" s="50"/>
      <c r="W16" s="50"/>
      <c r="X16" s="50"/>
      <c r="Y16" s="60"/>
      <c r="Z16" s="55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3" customFormat="true" ht="12.75" hidden="false" customHeight="false" outlineLevel="0" collapsed="false">
      <c r="A17" s="43"/>
      <c r="B17" s="63" t="s">
        <v>78</v>
      </c>
      <c r="C17" s="234" t="n">
        <v>950</v>
      </c>
      <c r="D17" s="65" t="n">
        <v>109250</v>
      </c>
      <c r="E17" s="64"/>
      <c r="F17" s="65"/>
      <c r="G17" s="64"/>
      <c r="H17" s="65"/>
      <c r="I17" s="64"/>
      <c r="J17" s="65"/>
      <c r="K17" s="64"/>
      <c r="L17" s="65"/>
      <c r="M17" s="64"/>
      <c r="N17" s="65"/>
      <c r="O17" s="64"/>
      <c r="P17" s="70"/>
      <c r="Q17" s="50"/>
      <c r="R17" s="50"/>
      <c r="S17" s="50"/>
      <c r="T17" s="50"/>
      <c r="U17" s="50"/>
      <c r="V17" s="50"/>
      <c r="W17" s="50"/>
      <c r="X17" s="50"/>
      <c r="Y17" s="60"/>
      <c r="Z17" s="55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3" customFormat="true" ht="13.5" hidden="false" customHeight="false" outlineLevel="0" collapsed="false">
      <c r="A18" s="71" t="n">
        <v>41345</v>
      </c>
      <c r="B18" s="72" t="s">
        <v>79</v>
      </c>
      <c r="C18" s="225" t="n">
        <v>484</v>
      </c>
      <c r="D18" s="76" t="n">
        <v>55660</v>
      </c>
      <c r="E18" s="73"/>
      <c r="F18" s="76"/>
      <c r="G18" s="73"/>
      <c r="H18" s="76"/>
      <c r="I18" s="73"/>
      <c r="J18" s="76"/>
      <c r="K18" s="73"/>
      <c r="L18" s="76"/>
      <c r="M18" s="73"/>
      <c r="N18" s="76"/>
      <c r="O18" s="73"/>
      <c r="P18" s="77"/>
      <c r="Q18" s="50"/>
      <c r="R18" s="50"/>
      <c r="S18" s="50"/>
      <c r="T18" s="50"/>
      <c r="U18" s="50"/>
      <c r="V18" s="50"/>
      <c r="W18" s="50"/>
      <c r="X18" s="50"/>
      <c r="Y18" s="60"/>
      <c r="Z18" s="55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3" customFormat="true" ht="12.75" hidden="false" customHeight="false" outlineLevel="0" collapsed="false">
      <c r="A19" s="43" t="n">
        <v>41373</v>
      </c>
      <c r="B19" s="44" t="s">
        <v>82</v>
      </c>
      <c r="C19" s="233"/>
      <c r="D19" s="48"/>
      <c r="E19" s="45"/>
      <c r="F19" s="48"/>
      <c r="G19" s="45" t="n">
        <v>525</v>
      </c>
      <c r="H19" s="48" t="n">
        <v>73027.5</v>
      </c>
      <c r="I19" s="45"/>
      <c r="J19" s="48"/>
      <c r="K19" s="45"/>
      <c r="L19" s="48"/>
      <c r="M19" s="45"/>
      <c r="N19" s="48"/>
      <c r="O19" s="45"/>
      <c r="P19" s="49"/>
      <c r="Q19" s="50"/>
      <c r="R19" s="50"/>
      <c r="S19" s="50"/>
      <c r="T19" s="50"/>
      <c r="U19" s="50"/>
      <c r="V19" s="50"/>
      <c r="W19" s="50"/>
      <c r="X19" s="50"/>
      <c r="Y19" s="60"/>
      <c r="Z19" s="55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3" customFormat="true" ht="12.75" hidden="false" customHeight="false" outlineLevel="0" collapsed="false">
      <c r="A20" s="43"/>
      <c r="B20" s="44" t="s">
        <v>95</v>
      </c>
      <c r="C20" s="233"/>
      <c r="D20" s="48"/>
      <c r="E20" s="45"/>
      <c r="F20" s="48"/>
      <c r="G20" s="45"/>
      <c r="H20" s="48"/>
      <c r="I20" s="45"/>
      <c r="J20" s="48"/>
      <c r="K20" s="45" t="n">
        <v>1933</v>
      </c>
      <c r="L20" s="48" t="n">
        <v>260955</v>
      </c>
      <c r="M20" s="45"/>
      <c r="N20" s="48"/>
      <c r="O20" s="45"/>
      <c r="P20" s="49"/>
      <c r="Q20" s="50"/>
      <c r="R20" s="50"/>
      <c r="S20" s="50"/>
      <c r="T20" s="50"/>
      <c r="U20" s="50"/>
      <c r="V20" s="50"/>
      <c r="W20" s="50"/>
      <c r="X20" s="50"/>
      <c r="Y20" s="60"/>
      <c r="Z20" s="55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3" customFormat="true" ht="12.75" hidden="false" customHeight="false" outlineLevel="0" collapsed="false">
      <c r="A21" s="62"/>
      <c r="B21" s="63" t="s">
        <v>103</v>
      </c>
      <c r="C21" s="234"/>
      <c r="D21" s="65"/>
      <c r="E21" s="64"/>
      <c r="F21" s="65"/>
      <c r="G21" s="64"/>
      <c r="H21" s="65"/>
      <c r="I21" s="64"/>
      <c r="J21" s="65"/>
      <c r="K21" s="64" t="n">
        <v>316</v>
      </c>
      <c r="L21" s="65" t="n">
        <v>58460</v>
      </c>
      <c r="M21" s="64"/>
      <c r="N21" s="65"/>
      <c r="O21" s="98"/>
      <c r="P21" s="70"/>
      <c r="Q21" s="50"/>
      <c r="R21" s="50"/>
      <c r="S21" s="50"/>
      <c r="T21" s="50"/>
      <c r="U21" s="50"/>
      <c r="V21" s="50"/>
      <c r="W21" s="50"/>
      <c r="X21" s="50"/>
      <c r="Y21" s="60"/>
      <c r="Z21" s="55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3" customFormat="true" ht="12.75" hidden="false" customHeight="false" outlineLevel="0" collapsed="false">
      <c r="A22" s="43"/>
      <c r="B22" s="44" t="s">
        <v>106</v>
      </c>
      <c r="C22" s="233"/>
      <c r="D22" s="48"/>
      <c r="E22" s="45"/>
      <c r="F22" s="48"/>
      <c r="G22" s="45" t="n">
        <v>2110</v>
      </c>
      <c r="H22" s="48" t="n">
        <v>236320</v>
      </c>
      <c r="I22" s="45"/>
      <c r="J22" s="48"/>
      <c r="K22" s="45"/>
      <c r="L22" s="48"/>
      <c r="M22" s="45"/>
      <c r="N22" s="48"/>
      <c r="O22" s="45"/>
      <c r="P22" s="49"/>
      <c r="Q22" s="50"/>
      <c r="R22" s="50"/>
      <c r="S22" s="50"/>
      <c r="T22" s="50"/>
      <c r="U22" s="50"/>
      <c r="V22" s="50"/>
      <c r="W22" s="50"/>
      <c r="X22" s="50"/>
      <c r="Y22" s="60"/>
      <c r="Z22" s="55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3" customFormat="true" ht="13.5" hidden="false" customHeight="false" outlineLevel="0" collapsed="false">
      <c r="A23" s="71" t="n">
        <v>41373</v>
      </c>
      <c r="B23" s="72" t="s">
        <v>110</v>
      </c>
      <c r="C23" s="225"/>
      <c r="D23" s="76"/>
      <c r="E23" s="73" t="n">
        <v>315</v>
      </c>
      <c r="F23" s="76" t="n">
        <v>40855.5</v>
      </c>
      <c r="G23" s="73"/>
      <c r="H23" s="76"/>
      <c r="I23" s="73"/>
      <c r="J23" s="76"/>
      <c r="K23" s="73"/>
      <c r="L23" s="76"/>
      <c r="M23" s="73"/>
      <c r="N23" s="76"/>
      <c r="O23" s="73"/>
      <c r="P23" s="77"/>
      <c r="Q23" s="50"/>
      <c r="R23" s="50"/>
      <c r="S23" s="50"/>
      <c r="T23" s="50"/>
      <c r="U23" s="50"/>
      <c r="V23" s="50"/>
      <c r="W23" s="50"/>
      <c r="X23" s="50"/>
      <c r="Y23" s="60"/>
      <c r="Z23" s="55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3" customFormat="true" ht="12.75" hidden="false" customHeight="false" outlineLevel="0" collapsed="false">
      <c r="A24" s="43" t="n">
        <v>41408</v>
      </c>
      <c r="B24" s="44" t="s">
        <v>117</v>
      </c>
      <c r="C24" s="233"/>
      <c r="D24" s="48"/>
      <c r="E24" s="45"/>
      <c r="F24" s="48"/>
      <c r="G24" s="45"/>
      <c r="H24" s="48"/>
      <c r="I24" s="45"/>
      <c r="J24" s="48"/>
      <c r="K24" s="45"/>
      <c r="L24" s="48"/>
      <c r="M24" s="45"/>
      <c r="N24" s="48"/>
      <c r="O24" s="45" t="n">
        <v>2638</v>
      </c>
      <c r="P24" s="49" t="n">
        <v>435270</v>
      </c>
      <c r="Q24" s="50"/>
      <c r="R24" s="50"/>
      <c r="S24" s="50"/>
      <c r="T24" s="50"/>
      <c r="U24" s="50"/>
      <c r="V24" s="50"/>
      <c r="W24" s="50"/>
      <c r="X24" s="50"/>
      <c r="Y24" s="60"/>
      <c r="Z24" s="55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3" customFormat="true" ht="12.75" hidden="false" customHeight="false" outlineLevel="0" collapsed="false">
      <c r="A25" s="62"/>
      <c r="B25" s="63" t="s">
        <v>120</v>
      </c>
      <c r="C25" s="234"/>
      <c r="D25" s="65"/>
      <c r="E25" s="64"/>
      <c r="F25" s="65"/>
      <c r="G25" s="64" t="n">
        <v>1964</v>
      </c>
      <c r="H25" s="65" t="n">
        <v>314240</v>
      </c>
      <c r="I25" s="64"/>
      <c r="J25" s="65"/>
      <c r="K25" s="64"/>
      <c r="L25" s="65"/>
      <c r="M25" s="64"/>
      <c r="N25" s="65"/>
      <c r="O25" s="64"/>
      <c r="P25" s="70"/>
      <c r="Q25" s="50"/>
      <c r="R25" s="50"/>
      <c r="S25" s="50"/>
      <c r="T25" s="50"/>
      <c r="U25" s="50"/>
      <c r="V25" s="50"/>
      <c r="W25" s="50"/>
      <c r="X25" s="50"/>
      <c r="Y25" s="60"/>
      <c r="Z25" s="55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3" customFormat="true" ht="12.75" hidden="false" customHeight="false" outlineLevel="0" collapsed="false">
      <c r="A26" s="43"/>
      <c r="B26" s="44" t="s">
        <v>125</v>
      </c>
      <c r="C26" s="233"/>
      <c r="D26" s="48"/>
      <c r="E26" s="45"/>
      <c r="F26" s="48"/>
      <c r="G26" s="45" t="n">
        <v>1360</v>
      </c>
      <c r="H26" s="48" t="n">
        <v>197200</v>
      </c>
      <c r="I26" s="45"/>
      <c r="J26" s="48"/>
      <c r="K26" s="45"/>
      <c r="L26" s="48"/>
      <c r="M26" s="45"/>
      <c r="N26" s="48"/>
      <c r="O26" s="45"/>
      <c r="P26" s="49"/>
      <c r="Q26" s="50"/>
      <c r="R26" s="50"/>
      <c r="S26" s="50"/>
      <c r="T26" s="50"/>
      <c r="U26" s="50"/>
      <c r="V26" s="50"/>
      <c r="W26" s="50"/>
      <c r="X26" s="50"/>
      <c r="Y26" s="60"/>
      <c r="Z26" s="55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3" customFormat="true" ht="12.75" hidden="false" customHeight="false" outlineLevel="0" collapsed="false">
      <c r="A27" s="43"/>
      <c r="B27" s="44" t="s">
        <v>127</v>
      </c>
      <c r="C27" s="233"/>
      <c r="D27" s="48"/>
      <c r="E27" s="45"/>
      <c r="F27" s="48"/>
      <c r="G27" s="45" t="n">
        <v>189</v>
      </c>
      <c r="H27" s="48" t="n">
        <v>36099</v>
      </c>
      <c r="I27" s="45"/>
      <c r="J27" s="48"/>
      <c r="K27" s="45"/>
      <c r="L27" s="48"/>
      <c r="M27" s="45"/>
      <c r="N27" s="48"/>
      <c r="O27" s="45"/>
      <c r="P27" s="49"/>
      <c r="Q27" s="50"/>
      <c r="R27" s="50"/>
      <c r="S27" s="50"/>
      <c r="T27" s="50"/>
      <c r="U27" s="50"/>
      <c r="V27" s="50"/>
      <c r="W27" s="50"/>
      <c r="X27" s="50"/>
      <c r="Y27" s="60"/>
      <c r="Z27" s="55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3" customFormat="true" ht="13.5" hidden="false" customHeight="false" outlineLevel="0" collapsed="false">
      <c r="A28" s="71" t="n">
        <v>41408</v>
      </c>
      <c r="B28" s="72" t="s">
        <v>132</v>
      </c>
      <c r="C28" s="225"/>
      <c r="D28" s="76"/>
      <c r="E28" s="73"/>
      <c r="F28" s="76"/>
      <c r="G28" s="73"/>
      <c r="H28" s="76"/>
      <c r="I28" s="73"/>
      <c r="J28" s="76"/>
      <c r="K28" s="73" t="n">
        <v>3522</v>
      </c>
      <c r="L28" s="76" t="n">
        <v>464904</v>
      </c>
      <c r="M28" s="73"/>
      <c r="N28" s="76"/>
      <c r="O28" s="73"/>
      <c r="P28" s="77"/>
      <c r="Q28" s="50"/>
      <c r="R28" s="50"/>
      <c r="S28" s="50"/>
      <c r="T28" s="50"/>
      <c r="U28" s="50"/>
      <c r="V28" s="50"/>
      <c r="W28" s="50"/>
      <c r="X28" s="50"/>
      <c r="Y28" s="60"/>
      <c r="Z28" s="55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3" customFormat="true" ht="12.75" hidden="false" customHeight="false" outlineLevel="0" collapsed="false">
      <c r="A29" s="43" t="n">
        <v>41436</v>
      </c>
      <c r="B29" s="44" t="s">
        <v>137</v>
      </c>
      <c r="C29" s="233"/>
      <c r="D29" s="48"/>
      <c r="E29" s="45"/>
      <c r="F29" s="48"/>
      <c r="G29" s="45"/>
      <c r="H29" s="48"/>
      <c r="I29" s="45"/>
      <c r="J29" s="48"/>
      <c r="K29" s="45"/>
      <c r="L29" s="48"/>
      <c r="M29" s="45"/>
      <c r="N29" s="48"/>
      <c r="O29" s="45" t="n">
        <v>2670</v>
      </c>
      <c r="P29" s="49" t="n">
        <v>400500</v>
      </c>
      <c r="Q29" s="50"/>
      <c r="R29" s="50"/>
      <c r="S29" s="50"/>
      <c r="T29" s="50"/>
      <c r="U29" s="50"/>
      <c r="V29" s="50"/>
      <c r="W29" s="50"/>
      <c r="X29" s="50"/>
      <c r="Y29" s="60"/>
      <c r="Z29" s="55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3" customFormat="true" ht="12.75" hidden="false" customHeight="false" outlineLevel="0" collapsed="false">
      <c r="A30" s="62"/>
      <c r="B30" s="63" t="s">
        <v>150</v>
      </c>
      <c r="C30" s="234"/>
      <c r="D30" s="65"/>
      <c r="E30" s="64"/>
      <c r="F30" s="65"/>
      <c r="G30" s="64"/>
      <c r="H30" s="65"/>
      <c r="I30" s="64"/>
      <c r="J30" s="65"/>
      <c r="K30" s="64" t="n">
        <v>990</v>
      </c>
      <c r="L30" s="65" t="n">
        <v>153450</v>
      </c>
      <c r="M30" s="64"/>
      <c r="N30" s="65"/>
      <c r="O30" s="64"/>
      <c r="P30" s="70"/>
      <c r="Q30" s="50"/>
      <c r="R30" s="50"/>
      <c r="S30" s="50"/>
      <c r="T30" s="50"/>
      <c r="U30" s="50"/>
      <c r="V30" s="50"/>
      <c r="W30" s="50"/>
      <c r="X30" s="50"/>
      <c r="Y30" s="60"/>
      <c r="Z30" s="55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3" customFormat="true" ht="13.5" hidden="false" customHeight="false" outlineLevel="0" collapsed="false">
      <c r="A31" s="71" t="n">
        <v>41436</v>
      </c>
      <c r="B31" s="72" t="s">
        <v>151</v>
      </c>
      <c r="C31" s="225"/>
      <c r="D31" s="76"/>
      <c r="E31" s="73"/>
      <c r="F31" s="76"/>
      <c r="G31" s="73"/>
      <c r="H31" s="76"/>
      <c r="I31" s="73"/>
      <c r="J31" s="76"/>
      <c r="K31" s="73" t="n">
        <v>1750</v>
      </c>
      <c r="L31" s="76" t="n">
        <v>271250</v>
      </c>
      <c r="M31" s="73"/>
      <c r="N31" s="76"/>
      <c r="O31" s="73"/>
      <c r="P31" s="77"/>
      <c r="Q31" s="50"/>
      <c r="R31" s="50"/>
      <c r="S31" s="50"/>
      <c r="T31" s="50"/>
      <c r="U31" s="50"/>
      <c r="V31" s="50"/>
      <c r="W31" s="50"/>
      <c r="X31" s="50"/>
      <c r="Y31" s="60"/>
      <c r="Z31" s="55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3" customFormat="true" ht="12.75" hidden="false" customHeight="false" outlineLevel="0" collapsed="false">
      <c r="A32" s="43" t="n">
        <v>41478</v>
      </c>
      <c r="B32" s="44" t="s">
        <v>172</v>
      </c>
      <c r="C32" s="233"/>
      <c r="D32" s="48"/>
      <c r="E32" s="45"/>
      <c r="F32" s="48"/>
      <c r="G32" s="45"/>
      <c r="H32" s="48"/>
      <c r="I32" s="45"/>
      <c r="J32" s="48"/>
      <c r="K32" s="45" t="n">
        <v>2971</v>
      </c>
      <c r="L32" s="48" t="n">
        <v>430795</v>
      </c>
      <c r="M32" s="45"/>
      <c r="N32" s="48"/>
      <c r="O32" s="45"/>
      <c r="P32" s="49"/>
      <c r="Q32" s="50"/>
      <c r="R32" s="50"/>
      <c r="S32" s="50"/>
      <c r="T32" s="50"/>
      <c r="U32" s="50"/>
      <c r="V32" s="50"/>
      <c r="W32" s="60"/>
      <c r="X32" s="55"/>
      <c r="Y32" s="60"/>
      <c r="Z32" s="55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3" customFormat="true" ht="12.75" hidden="false" customHeight="false" outlineLevel="0" collapsed="false">
      <c r="A33" s="62"/>
      <c r="B33" s="63" t="s">
        <v>173</v>
      </c>
      <c r="C33" s="234"/>
      <c r="D33" s="65"/>
      <c r="E33" s="64"/>
      <c r="F33" s="65"/>
      <c r="G33" s="64"/>
      <c r="H33" s="65"/>
      <c r="I33" s="64"/>
      <c r="J33" s="65"/>
      <c r="K33" s="64" t="n">
        <v>1285</v>
      </c>
      <c r="L33" s="65" t="n">
        <v>186325</v>
      </c>
      <c r="M33" s="64"/>
      <c r="N33" s="65"/>
      <c r="O33" s="64"/>
      <c r="P33" s="70"/>
      <c r="Q33" s="50"/>
      <c r="R33" s="50"/>
      <c r="S33" s="50"/>
      <c r="T33" s="50"/>
      <c r="U33" s="50"/>
      <c r="V33" s="50"/>
      <c r="W33" s="60"/>
      <c r="X33" s="55"/>
      <c r="Y33" s="60"/>
      <c r="Z33" s="55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customFormat="false" ht="12.75" hidden="false" customHeight="false" outlineLevel="0" collapsed="false">
      <c r="A34" s="62"/>
      <c r="B34" s="236" t="s">
        <v>174</v>
      </c>
      <c r="C34" s="234"/>
      <c r="D34" s="65"/>
      <c r="E34" s="64"/>
      <c r="F34" s="65"/>
      <c r="G34" s="64"/>
      <c r="H34" s="65"/>
      <c r="I34" s="64"/>
      <c r="J34" s="65"/>
      <c r="K34" s="64" t="n">
        <v>2088</v>
      </c>
      <c r="L34" s="65" t="n">
        <v>302760</v>
      </c>
      <c r="M34" s="64"/>
      <c r="N34" s="65"/>
      <c r="O34" s="64"/>
      <c r="P34" s="70"/>
      <c r="Q34" s="50"/>
      <c r="R34" s="50"/>
      <c r="S34" s="50"/>
      <c r="T34" s="50"/>
      <c r="U34" s="50"/>
      <c r="V34" s="50"/>
      <c r="W34" s="60"/>
      <c r="X34" s="55"/>
      <c r="Y34" s="60"/>
      <c r="Z34" s="55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customFormat="false" ht="12.75" hidden="false" customHeight="false" outlineLevel="0" collapsed="false">
      <c r="A35" s="43"/>
      <c r="B35" s="44" t="s">
        <v>175</v>
      </c>
      <c r="C35" s="233"/>
      <c r="D35" s="48"/>
      <c r="E35" s="45"/>
      <c r="F35" s="48"/>
      <c r="G35" s="45"/>
      <c r="H35" s="48"/>
      <c r="I35" s="45"/>
      <c r="J35" s="48"/>
      <c r="K35" s="45" t="n">
        <v>1392</v>
      </c>
      <c r="L35" s="48" t="n">
        <v>201840</v>
      </c>
      <c r="M35" s="45"/>
      <c r="N35" s="48"/>
      <c r="O35" s="45"/>
      <c r="P35" s="49"/>
      <c r="Q35" s="50"/>
      <c r="R35" s="50"/>
      <c r="S35" s="50"/>
      <c r="T35" s="50"/>
      <c r="U35" s="50"/>
      <c r="V35" s="50"/>
      <c r="W35" s="60"/>
      <c r="X35" s="55"/>
      <c r="Y35" s="60"/>
      <c r="Z35" s="55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12.75" hidden="false" customHeight="false" outlineLevel="0" collapsed="false">
      <c r="A36" s="62"/>
      <c r="B36" s="63" t="s">
        <v>176</v>
      </c>
      <c r="C36" s="234"/>
      <c r="D36" s="65"/>
      <c r="E36" s="64"/>
      <c r="F36" s="65"/>
      <c r="G36" s="64"/>
      <c r="H36" s="65"/>
      <c r="I36" s="64"/>
      <c r="J36" s="65"/>
      <c r="K36" s="64" t="n">
        <v>2386</v>
      </c>
      <c r="L36" s="65" t="n">
        <v>345970</v>
      </c>
      <c r="M36" s="64"/>
      <c r="N36" s="65"/>
      <c r="O36" s="64"/>
      <c r="P36" s="70"/>
      <c r="Q36" s="50"/>
      <c r="R36" s="50"/>
      <c r="S36" s="50"/>
      <c r="T36" s="50"/>
      <c r="U36" s="50"/>
      <c r="V36" s="50"/>
      <c r="W36" s="60"/>
      <c r="X36" s="55"/>
      <c r="Y36" s="60"/>
      <c r="Z36" s="55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customFormat="false" ht="12.75" hidden="false" customHeight="false" outlineLevel="0" collapsed="false">
      <c r="A37" s="43"/>
      <c r="B37" s="44" t="s">
        <v>177</v>
      </c>
      <c r="C37" s="233"/>
      <c r="D37" s="48"/>
      <c r="E37" s="45"/>
      <c r="F37" s="48"/>
      <c r="G37" s="45"/>
      <c r="H37" s="48"/>
      <c r="I37" s="45"/>
      <c r="J37" s="48"/>
      <c r="K37" s="45" t="n">
        <v>1939</v>
      </c>
      <c r="L37" s="48" t="n">
        <v>281155</v>
      </c>
      <c r="M37" s="45"/>
      <c r="N37" s="48"/>
      <c r="O37" s="45"/>
      <c r="P37" s="49"/>
      <c r="Q37" s="50"/>
      <c r="R37" s="50"/>
      <c r="S37" s="50"/>
      <c r="T37" s="50"/>
      <c r="U37" s="50"/>
      <c r="V37" s="50"/>
      <c r="W37" s="60"/>
      <c r="X37" s="55"/>
      <c r="Y37" s="60"/>
      <c r="Z37" s="55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customFormat="false" ht="12.75" hidden="false" customHeight="false" outlineLevel="0" collapsed="false">
      <c r="A38" s="43"/>
      <c r="B38" s="44" t="s">
        <v>178</v>
      </c>
      <c r="C38" s="44"/>
      <c r="D38" s="48"/>
      <c r="E38" s="45"/>
      <c r="F38" s="48"/>
      <c r="G38" s="45"/>
      <c r="H38" s="48"/>
      <c r="I38" s="45"/>
      <c r="J38" s="48"/>
      <c r="K38" s="45" t="n">
        <v>1044</v>
      </c>
      <c r="L38" s="48" t="n">
        <v>151380</v>
      </c>
      <c r="M38" s="45"/>
      <c r="N38" s="48"/>
      <c r="O38" s="45"/>
      <c r="P38" s="49"/>
      <c r="Q38" s="50"/>
      <c r="R38" s="50"/>
      <c r="S38" s="50"/>
      <c r="T38" s="50"/>
      <c r="U38" s="50"/>
      <c r="V38" s="50"/>
      <c r="W38" s="60"/>
      <c r="X38" s="55"/>
      <c r="Y38" s="60"/>
      <c r="Z38" s="55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customFormat="false" ht="12.75" hidden="false" customHeight="false" outlineLevel="0" collapsed="false">
      <c r="A39" s="62"/>
      <c r="B39" s="63" t="s">
        <v>179</v>
      </c>
      <c r="C39" s="63"/>
      <c r="D39" s="65"/>
      <c r="E39" s="64"/>
      <c r="F39" s="65"/>
      <c r="G39" s="64" t="n">
        <v>1007</v>
      </c>
      <c r="H39" s="65" t="n">
        <v>140980</v>
      </c>
      <c r="I39" s="64"/>
      <c r="J39" s="65"/>
      <c r="K39" s="64"/>
      <c r="L39" s="65"/>
      <c r="M39" s="64"/>
      <c r="N39" s="65"/>
      <c r="O39" s="64"/>
      <c r="P39" s="70"/>
      <c r="Q39" s="50"/>
      <c r="R39" s="50"/>
      <c r="S39" s="50"/>
      <c r="T39" s="50"/>
      <c r="U39" s="50"/>
      <c r="V39" s="50"/>
      <c r="W39" s="60"/>
      <c r="X39" s="55"/>
      <c r="Y39" s="60"/>
      <c r="Z39" s="55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customFormat="false" ht="12.75" hidden="false" customHeight="false" outlineLevel="0" collapsed="false">
      <c r="A40" s="62"/>
      <c r="B40" s="63" t="s">
        <v>180</v>
      </c>
      <c r="C40" s="63"/>
      <c r="D40" s="65"/>
      <c r="E40" s="64"/>
      <c r="F40" s="65"/>
      <c r="G40" s="64"/>
      <c r="H40" s="65"/>
      <c r="I40" s="64"/>
      <c r="J40" s="65"/>
      <c r="K40" s="64" t="n">
        <v>1130</v>
      </c>
      <c r="L40" s="65" t="n">
        <v>163850</v>
      </c>
      <c r="M40" s="64"/>
      <c r="N40" s="65"/>
      <c r="O40" s="64"/>
      <c r="P40" s="70"/>
      <c r="Q40" s="50"/>
      <c r="R40" s="50"/>
      <c r="S40" s="50"/>
      <c r="T40" s="50"/>
      <c r="U40" s="50"/>
      <c r="V40" s="50"/>
      <c r="W40" s="60"/>
      <c r="X40" s="55"/>
      <c r="Y40" s="60"/>
      <c r="Z40" s="55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customFormat="false" ht="12.75" hidden="false" customHeight="false" outlineLevel="0" collapsed="false">
      <c r="A41" s="43"/>
      <c r="B41" s="44" t="s">
        <v>181</v>
      </c>
      <c r="C41" s="44"/>
      <c r="D41" s="48"/>
      <c r="E41" s="45"/>
      <c r="F41" s="48"/>
      <c r="G41" s="45" t="n">
        <v>2181</v>
      </c>
      <c r="H41" s="48" t="n">
        <v>305340</v>
      </c>
      <c r="I41" s="45"/>
      <c r="J41" s="48"/>
      <c r="K41" s="45"/>
      <c r="L41" s="48"/>
      <c r="M41" s="45"/>
      <c r="N41" s="48"/>
      <c r="O41" s="45"/>
      <c r="P41" s="49"/>
      <c r="Q41" s="50"/>
      <c r="R41" s="50"/>
      <c r="S41" s="50"/>
      <c r="T41" s="50"/>
      <c r="U41" s="50"/>
      <c r="V41" s="50"/>
      <c r="W41" s="60"/>
      <c r="X41" s="55"/>
      <c r="Y41" s="60"/>
      <c r="Z41" s="55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.75" hidden="false" customHeight="false" outlineLevel="0" collapsed="false">
      <c r="A42" s="43"/>
      <c r="B42" s="237" t="s">
        <v>182</v>
      </c>
      <c r="C42" s="44"/>
      <c r="D42" s="48"/>
      <c r="E42" s="45"/>
      <c r="F42" s="48"/>
      <c r="G42" s="45" t="n">
        <v>1678</v>
      </c>
      <c r="H42" s="48" t="n">
        <v>234920</v>
      </c>
      <c r="I42" s="45"/>
      <c r="J42" s="48"/>
      <c r="K42" s="45"/>
      <c r="L42" s="48"/>
      <c r="M42" s="45"/>
      <c r="N42" s="48"/>
      <c r="O42" s="45"/>
      <c r="P42" s="49"/>
      <c r="Q42" s="50"/>
      <c r="R42" s="50"/>
      <c r="S42" s="50"/>
      <c r="T42" s="50"/>
      <c r="U42" s="50"/>
      <c r="V42" s="50"/>
      <c r="W42" s="60"/>
      <c r="X42" s="55"/>
      <c r="Y42" s="60"/>
      <c r="Z42" s="55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customFormat="false" ht="12.75" hidden="false" customHeight="false" outlineLevel="0" collapsed="false">
      <c r="A43" s="43"/>
      <c r="B43" s="44" t="s">
        <v>183</v>
      </c>
      <c r="C43" s="44"/>
      <c r="D43" s="48"/>
      <c r="E43" s="45"/>
      <c r="F43" s="48"/>
      <c r="G43" s="45"/>
      <c r="H43" s="48"/>
      <c r="I43" s="45"/>
      <c r="J43" s="48"/>
      <c r="K43" s="45" t="n">
        <v>2447</v>
      </c>
      <c r="L43" s="48" t="n">
        <v>354815</v>
      </c>
      <c r="M43" s="45"/>
      <c r="N43" s="48"/>
      <c r="O43" s="45"/>
      <c r="P43" s="49"/>
      <c r="Q43" s="50"/>
      <c r="R43" s="50"/>
      <c r="S43" s="50"/>
      <c r="T43" s="50"/>
      <c r="U43" s="50"/>
      <c r="V43" s="50"/>
      <c r="W43" s="60"/>
      <c r="X43" s="55"/>
      <c r="Y43" s="60"/>
      <c r="Z43" s="55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customFormat="false" ht="12.75" hidden="false" customHeight="false" outlineLevel="0" collapsed="false">
      <c r="A44" s="62"/>
      <c r="B44" s="63" t="s">
        <v>184</v>
      </c>
      <c r="C44" s="63"/>
      <c r="D44" s="65"/>
      <c r="E44" s="64"/>
      <c r="F44" s="65"/>
      <c r="G44" s="64"/>
      <c r="H44" s="65"/>
      <c r="I44" s="64"/>
      <c r="J44" s="65"/>
      <c r="K44" s="64" t="n">
        <v>1694</v>
      </c>
      <c r="L44" s="65" t="n">
        <v>245630</v>
      </c>
      <c r="M44" s="64"/>
      <c r="N44" s="65"/>
      <c r="O44" s="64"/>
      <c r="P44" s="70"/>
      <c r="Q44" s="50"/>
      <c r="R44" s="50"/>
      <c r="S44" s="50"/>
      <c r="T44" s="50"/>
      <c r="U44" s="50"/>
      <c r="V44" s="50"/>
      <c r="W44" s="60"/>
      <c r="X44" s="55"/>
      <c r="Y44" s="60"/>
      <c r="Z44" s="55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12.75" hidden="false" customHeight="false" outlineLevel="0" collapsed="false">
      <c r="A45" s="43"/>
      <c r="B45" s="44" t="s">
        <v>185</v>
      </c>
      <c r="C45" s="44"/>
      <c r="D45" s="48"/>
      <c r="E45" s="45"/>
      <c r="F45" s="48"/>
      <c r="G45" s="45"/>
      <c r="H45" s="48"/>
      <c r="I45" s="45"/>
      <c r="J45" s="48"/>
      <c r="K45" s="45" t="n">
        <v>1300</v>
      </c>
      <c r="L45" s="48" t="n">
        <v>188500</v>
      </c>
      <c r="M45" s="45"/>
      <c r="N45" s="48"/>
      <c r="O45" s="45"/>
      <c r="P45" s="49"/>
      <c r="Q45" s="50"/>
      <c r="R45" s="50"/>
      <c r="S45" s="50"/>
      <c r="T45" s="50"/>
      <c r="U45" s="50"/>
      <c r="V45" s="50"/>
      <c r="W45" s="60"/>
      <c r="X45" s="55"/>
      <c r="Y45" s="60"/>
      <c r="Z45" s="55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customFormat="false" ht="12.75" hidden="false" customHeight="false" outlineLevel="0" collapsed="false">
      <c r="A46" s="43"/>
      <c r="B46" s="44" t="s">
        <v>186</v>
      </c>
      <c r="C46" s="44"/>
      <c r="D46" s="48"/>
      <c r="E46" s="45"/>
      <c r="F46" s="48"/>
      <c r="G46" s="45"/>
      <c r="H46" s="48"/>
      <c r="I46" s="45"/>
      <c r="J46" s="48"/>
      <c r="K46" s="45" t="n">
        <v>1300</v>
      </c>
      <c r="L46" s="48" t="n">
        <v>188500</v>
      </c>
      <c r="M46" s="45"/>
      <c r="N46" s="48"/>
      <c r="O46" s="45"/>
      <c r="P46" s="49"/>
      <c r="Q46" s="50"/>
      <c r="R46" s="50"/>
      <c r="S46" s="50"/>
      <c r="T46" s="50"/>
      <c r="U46" s="50"/>
      <c r="V46" s="50"/>
      <c r="W46" s="60"/>
      <c r="X46" s="55"/>
      <c r="Y46" s="50"/>
      <c r="Z46" s="55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customFormat="false" ht="12.75" hidden="false" customHeight="false" outlineLevel="0" collapsed="false">
      <c r="A47" s="43"/>
      <c r="B47" s="44" t="s">
        <v>187</v>
      </c>
      <c r="C47" s="44"/>
      <c r="D47" s="48"/>
      <c r="E47" s="45"/>
      <c r="F47" s="48"/>
      <c r="G47" s="45"/>
      <c r="H47" s="48"/>
      <c r="I47" s="45"/>
      <c r="J47" s="48"/>
      <c r="K47" s="45" t="n">
        <v>1305</v>
      </c>
      <c r="L47" s="48" t="n">
        <v>189225</v>
      </c>
      <c r="M47" s="45"/>
      <c r="N47" s="48"/>
      <c r="O47" s="45"/>
      <c r="P47" s="49"/>
      <c r="Q47" s="50"/>
      <c r="R47" s="50"/>
      <c r="S47" s="50"/>
      <c r="T47" s="50"/>
      <c r="U47" s="50"/>
      <c r="V47" s="50"/>
      <c r="W47" s="60"/>
      <c r="X47" s="55"/>
      <c r="Y47" s="50"/>
      <c r="Z47" s="50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13.5" hidden="false" customHeight="false" outlineLevel="0" collapsed="false">
      <c r="A48" s="71" t="n">
        <v>41478</v>
      </c>
      <c r="B48" s="72" t="s">
        <v>188</v>
      </c>
      <c r="C48" s="72"/>
      <c r="D48" s="76"/>
      <c r="E48" s="73"/>
      <c r="F48" s="76"/>
      <c r="G48" s="73"/>
      <c r="H48" s="76"/>
      <c r="I48" s="73"/>
      <c r="J48" s="76"/>
      <c r="K48" s="73" t="n">
        <v>1200</v>
      </c>
      <c r="L48" s="76" t="n">
        <v>174000</v>
      </c>
      <c r="M48" s="73"/>
      <c r="N48" s="76"/>
      <c r="O48" s="73"/>
      <c r="P48" s="77"/>
      <c r="Q48" s="50"/>
      <c r="R48" s="50"/>
      <c r="S48" s="50"/>
      <c r="T48" s="50"/>
      <c r="U48" s="50"/>
      <c r="V48" s="50"/>
      <c r="W48" s="60"/>
      <c r="X48" s="55"/>
      <c r="Y48" s="50"/>
      <c r="Z48" s="50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customFormat="false" ht="12.75" hidden="false" customHeight="false" outlineLevel="0" collapsed="false">
      <c r="A49" s="43" t="n">
        <v>41527</v>
      </c>
      <c r="B49" s="44" t="s">
        <v>292</v>
      </c>
      <c r="C49" s="233"/>
      <c r="D49" s="48"/>
      <c r="E49" s="45"/>
      <c r="F49" s="48"/>
      <c r="G49" s="45"/>
      <c r="H49" s="48"/>
      <c r="I49" s="45"/>
      <c r="J49" s="48"/>
      <c r="K49" s="45" t="n">
        <v>3640</v>
      </c>
      <c r="L49" s="48" t="n">
        <v>910000</v>
      </c>
      <c r="M49" s="45"/>
      <c r="N49" s="48"/>
      <c r="O49" s="45"/>
      <c r="P49" s="49"/>
      <c r="Q49" s="50"/>
      <c r="R49" s="50"/>
      <c r="S49" s="50"/>
      <c r="T49" s="50"/>
      <c r="U49" s="50"/>
      <c r="V49" s="50"/>
      <c r="W49" s="60"/>
      <c r="X49" s="55"/>
      <c r="Y49" s="50"/>
      <c r="Z49" s="50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12.75" hidden="false" customHeight="false" outlineLevel="0" collapsed="false">
      <c r="A50" s="43"/>
      <c r="B50" s="44" t="s">
        <v>293</v>
      </c>
      <c r="C50" s="233"/>
      <c r="D50" s="48"/>
      <c r="E50" s="45"/>
      <c r="F50" s="48"/>
      <c r="G50" s="45"/>
      <c r="H50" s="48"/>
      <c r="I50" s="45"/>
      <c r="J50" s="48"/>
      <c r="K50" s="45" t="n">
        <v>4026</v>
      </c>
      <c r="L50" s="48" t="n">
        <v>1006500</v>
      </c>
      <c r="M50" s="45"/>
      <c r="N50" s="48"/>
      <c r="O50" s="45"/>
      <c r="P50" s="49"/>
      <c r="Q50" s="50"/>
      <c r="R50" s="50"/>
      <c r="S50" s="50"/>
      <c r="T50" s="50"/>
      <c r="U50" s="50"/>
      <c r="V50" s="50"/>
      <c r="W50" s="60"/>
      <c r="X50" s="55"/>
      <c r="Y50" s="50"/>
      <c r="Z50" s="50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customFormat="false" ht="12.75" hidden="false" customHeight="false" outlineLevel="0" collapsed="false">
      <c r="A51" s="43"/>
      <c r="B51" s="44" t="s">
        <v>297</v>
      </c>
      <c r="C51" s="233"/>
      <c r="D51" s="48"/>
      <c r="E51" s="45"/>
      <c r="F51" s="48"/>
      <c r="G51" s="45"/>
      <c r="H51" s="48"/>
      <c r="I51" s="45"/>
      <c r="J51" s="48"/>
      <c r="K51" s="45" t="n">
        <v>867</v>
      </c>
      <c r="L51" s="48" t="n">
        <v>114877.5</v>
      </c>
      <c r="M51" s="45"/>
      <c r="N51" s="48"/>
      <c r="O51" s="45"/>
      <c r="P51" s="49"/>
      <c r="Q51" s="50"/>
      <c r="R51" s="50"/>
      <c r="S51" s="50"/>
      <c r="T51" s="50"/>
      <c r="U51" s="50"/>
      <c r="V51" s="50"/>
      <c r="W51" s="60"/>
      <c r="X51" s="55"/>
      <c r="Y51" s="50"/>
      <c r="Z51" s="50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12.75" hidden="false" customHeight="false" outlineLevel="0" collapsed="false">
      <c r="A52" s="43"/>
      <c r="B52" s="44" t="s">
        <v>298</v>
      </c>
      <c r="C52" s="233"/>
      <c r="D52" s="48"/>
      <c r="E52" s="45"/>
      <c r="F52" s="48"/>
      <c r="G52" s="45"/>
      <c r="H52" s="48"/>
      <c r="I52" s="45"/>
      <c r="J52" s="48"/>
      <c r="K52" s="45" t="n">
        <v>1121</v>
      </c>
      <c r="L52" s="48" t="n">
        <v>148532.5</v>
      </c>
      <c r="M52" s="45"/>
      <c r="N52" s="48"/>
      <c r="O52" s="45"/>
      <c r="P52" s="49"/>
      <c r="Q52" s="50"/>
      <c r="R52" s="50"/>
      <c r="S52" s="50"/>
      <c r="T52" s="50"/>
      <c r="U52" s="50"/>
      <c r="V52" s="50"/>
      <c r="W52" s="60"/>
      <c r="X52" s="55"/>
      <c r="Y52" s="50"/>
      <c r="Z52" s="50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customFormat="false" ht="12.75" hidden="false" customHeight="false" outlineLevel="0" collapsed="false">
      <c r="A53" s="62"/>
      <c r="B53" s="63" t="s">
        <v>299</v>
      </c>
      <c r="C53" s="234"/>
      <c r="D53" s="65"/>
      <c r="E53" s="64"/>
      <c r="F53" s="65"/>
      <c r="G53" s="64"/>
      <c r="H53" s="65"/>
      <c r="I53" s="64"/>
      <c r="J53" s="65"/>
      <c r="K53" s="64" t="n">
        <v>1294</v>
      </c>
      <c r="L53" s="65" t="n">
        <v>171455</v>
      </c>
      <c r="M53" s="64"/>
      <c r="N53" s="65"/>
      <c r="O53" s="64"/>
      <c r="P53" s="70"/>
      <c r="Q53" s="50"/>
      <c r="R53" s="50"/>
      <c r="S53" s="50"/>
      <c r="T53" s="50"/>
      <c r="U53" s="50"/>
      <c r="V53" s="50"/>
      <c r="W53" s="60"/>
      <c r="X53" s="55"/>
      <c r="Y53" s="50"/>
      <c r="Z53" s="50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customFormat="false" ht="12.75" hidden="false" customHeight="false" outlineLevel="0" collapsed="false">
      <c r="A54" s="62"/>
      <c r="B54" s="63" t="s">
        <v>300</v>
      </c>
      <c r="C54" s="234"/>
      <c r="D54" s="65"/>
      <c r="E54" s="64"/>
      <c r="F54" s="65"/>
      <c r="G54" s="64"/>
      <c r="H54" s="65"/>
      <c r="I54" s="64"/>
      <c r="J54" s="65"/>
      <c r="K54" s="64" t="n">
        <v>1297</v>
      </c>
      <c r="L54" s="65" t="n">
        <v>171852.5</v>
      </c>
      <c r="M54" s="64"/>
      <c r="N54" s="65"/>
      <c r="O54" s="64"/>
      <c r="P54" s="70"/>
      <c r="Q54" s="50"/>
      <c r="R54" s="50"/>
      <c r="S54" s="50"/>
      <c r="T54" s="50"/>
      <c r="U54" s="50"/>
      <c r="V54" s="50"/>
      <c r="W54" s="60"/>
      <c r="X54" s="55"/>
      <c r="Y54" s="50"/>
      <c r="Z54" s="50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customFormat="false" ht="12.75" hidden="false" customHeight="false" outlineLevel="0" collapsed="false">
      <c r="A55" s="43"/>
      <c r="B55" s="44" t="s">
        <v>301</v>
      </c>
      <c r="C55" s="233"/>
      <c r="D55" s="48"/>
      <c r="E55" s="45"/>
      <c r="F55" s="48"/>
      <c r="G55" s="45"/>
      <c r="H55" s="48"/>
      <c r="I55" s="45"/>
      <c r="J55" s="48"/>
      <c r="K55" s="45" t="n">
        <v>1405</v>
      </c>
      <c r="L55" s="48" t="n">
        <v>186162.5</v>
      </c>
      <c r="M55" s="45"/>
      <c r="N55" s="48"/>
      <c r="O55" s="45"/>
      <c r="P55" s="49"/>
      <c r="Q55" s="60"/>
      <c r="R55" s="55"/>
      <c r="S55" s="50"/>
      <c r="T55" s="50"/>
      <c r="U55" s="50"/>
      <c r="V55" s="50"/>
      <c r="W55" s="60"/>
      <c r="X55" s="55"/>
      <c r="Y55" s="50"/>
      <c r="Z55" s="50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13.5" hidden="false" customHeight="false" outlineLevel="0" collapsed="false">
      <c r="A56" s="71" t="n">
        <v>41527</v>
      </c>
      <c r="B56" s="72" t="s">
        <v>302</v>
      </c>
      <c r="C56" s="225"/>
      <c r="D56" s="76"/>
      <c r="E56" s="73"/>
      <c r="F56" s="76"/>
      <c r="G56" s="73"/>
      <c r="H56" s="76"/>
      <c r="I56" s="73"/>
      <c r="J56" s="76"/>
      <c r="K56" s="73" t="n">
        <v>1493</v>
      </c>
      <c r="L56" s="76" t="n">
        <v>197822.5</v>
      </c>
      <c r="M56" s="73"/>
      <c r="N56" s="76"/>
      <c r="O56" s="73"/>
      <c r="P56" s="77"/>
      <c r="Q56" s="60"/>
      <c r="R56" s="55"/>
      <c r="S56" s="50"/>
      <c r="T56" s="50"/>
      <c r="U56" s="50"/>
      <c r="V56" s="50"/>
      <c r="W56" s="60"/>
      <c r="X56" s="55"/>
      <c r="Y56" s="50"/>
      <c r="Z56" s="50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customFormat="false" ht="12.75" hidden="false" customHeight="false" outlineLevel="0" collapsed="false">
      <c r="A57" s="43" t="n">
        <v>41618</v>
      </c>
      <c r="B57" s="44" t="s">
        <v>331</v>
      </c>
      <c r="C57" s="233"/>
      <c r="D57" s="48"/>
      <c r="E57" s="45" t="n">
        <v>176</v>
      </c>
      <c r="F57" s="48" t="n">
        <v>34320</v>
      </c>
      <c r="G57" s="45"/>
      <c r="H57" s="48"/>
      <c r="I57" s="45"/>
      <c r="J57" s="48"/>
      <c r="K57" s="45"/>
      <c r="L57" s="48"/>
      <c r="M57" s="45"/>
      <c r="N57" s="48"/>
      <c r="O57" s="45"/>
      <c r="P57" s="49"/>
      <c r="Q57" s="60"/>
      <c r="R57" s="55"/>
      <c r="S57" s="50"/>
      <c r="T57" s="50"/>
      <c r="U57" s="50"/>
      <c r="V57" s="50"/>
      <c r="W57" s="60"/>
      <c r="X57" s="55"/>
      <c r="Y57" s="50"/>
      <c r="Z57" s="50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customFormat="false" ht="12.75" hidden="false" customHeight="false" outlineLevel="0" collapsed="false">
      <c r="A58" s="103"/>
      <c r="B58" s="63" t="s">
        <v>335</v>
      </c>
      <c r="C58" s="234"/>
      <c r="D58" s="65"/>
      <c r="E58" s="64"/>
      <c r="F58" s="65"/>
      <c r="G58" s="64"/>
      <c r="H58" s="65"/>
      <c r="I58" s="64"/>
      <c r="J58" s="65"/>
      <c r="K58" s="64" t="n">
        <v>1897</v>
      </c>
      <c r="L58" s="65" t="n">
        <v>275065</v>
      </c>
      <c r="M58" s="64"/>
      <c r="N58" s="65"/>
      <c r="O58" s="64"/>
      <c r="P58" s="70"/>
      <c r="Q58" s="60"/>
      <c r="R58" s="55"/>
      <c r="S58" s="50"/>
      <c r="T58" s="50"/>
      <c r="U58" s="50"/>
      <c r="V58" s="50"/>
      <c r="W58" s="50"/>
      <c r="X58" s="55"/>
      <c r="Y58" s="50"/>
      <c r="Z58" s="50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customFormat="false" ht="12.75" hidden="false" customHeight="false" outlineLevel="0" collapsed="false">
      <c r="A59" s="43"/>
      <c r="B59" s="44" t="s">
        <v>336</v>
      </c>
      <c r="C59" s="233"/>
      <c r="D59" s="48"/>
      <c r="E59" s="45"/>
      <c r="F59" s="48"/>
      <c r="G59" s="45"/>
      <c r="H59" s="48"/>
      <c r="I59" s="45"/>
      <c r="J59" s="48"/>
      <c r="K59" s="45" t="n">
        <v>749</v>
      </c>
      <c r="L59" s="48" t="n">
        <v>108605</v>
      </c>
      <c r="M59" s="45"/>
      <c r="N59" s="48"/>
      <c r="O59" s="45"/>
      <c r="P59" s="49"/>
      <c r="Q59" s="60"/>
      <c r="R59" s="55"/>
      <c r="S59" s="50"/>
      <c r="T59" s="50"/>
      <c r="U59" s="50"/>
      <c r="V59" s="50"/>
      <c r="W59" s="50"/>
      <c r="X59" s="55"/>
      <c r="Y59" s="50"/>
      <c r="Z59" s="50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.75" hidden="false" customHeight="false" outlineLevel="0" collapsed="false">
      <c r="A60" s="43"/>
      <c r="B60" s="44" t="s">
        <v>339</v>
      </c>
      <c r="C60" s="233"/>
      <c r="D60" s="48"/>
      <c r="E60" s="45"/>
      <c r="F60" s="48"/>
      <c r="G60" s="45"/>
      <c r="H60" s="48"/>
      <c r="I60" s="45" t="n">
        <v>1065</v>
      </c>
      <c r="J60" s="48" t="n">
        <v>170400</v>
      </c>
      <c r="K60" s="45"/>
      <c r="L60" s="48"/>
      <c r="M60" s="45"/>
      <c r="N60" s="48"/>
      <c r="O60" s="45"/>
      <c r="P60" s="49"/>
      <c r="Q60" s="60"/>
      <c r="R60" s="55"/>
      <c r="S60" s="50"/>
      <c r="T60" s="50"/>
      <c r="U60" s="50"/>
      <c r="V60" s="50"/>
      <c r="W60" s="50"/>
      <c r="X60" s="55"/>
      <c r="Y60" s="50"/>
      <c r="Z60" s="50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customFormat="false" ht="12.75" hidden="false" customHeight="false" outlineLevel="0" collapsed="false">
      <c r="A61" s="62"/>
      <c r="B61" s="63" t="s">
        <v>354</v>
      </c>
      <c r="C61" s="234"/>
      <c r="D61" s="65"/>
      <c r="E61" s="64" t="n">
        <v>339</v>
      </c>
      <c r="F61" s="65" t="n">
        <v>57630</v>
      </c>
      <c r="G61" s="64"/>
      <c r="H61" s="65"/>
      <c r="I61" s="64"/>
      <c r="J61" s="65"/>
      <c r="K61" s="64"/>
      <c r="L61" s="65"/>
      <c r="M61" s="64"/>
      <c r="N61" s="65"/>
      <c r="O61" s="64"/>
      <c r="P61" s="70"/>
      <c r="Q61" s="60"/>
      <c r="R61" s="55"/>
      <c r="S61" s="50"/>
      <c r="T61" s="50"/>
      <c r="U61" s="50"/>
      <c r="V61" s="50"/>
      <c r="W61" s="50"/>
      <c r="X61" s="55"/>
      <c r="Y61" s="50"/>
      <c r="Z61" s="50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</row>
    <row r="62" customFormat="false" ht="12.75" hidden="false" customHeight="false" outlineLevel="0" collapsed="false">
      <c r="A62" s="43"/>
      <c r="B62" s="44" t="s">
        <v>355</v>
      </c>
      <c r="C62" s="233"/>
      <c r="D62" s="48"/>
      <c r="E62" s="45" t="n">
        <v>271</v>
      </c>
      <c r="F62" s="48" t="n">
        <v>46070</v>
      </c>
      <c r="G62" s="45"/>
      <c r="H62" s="48"/>
      <c r="I62" s="45"/>
      <c r="J62" s="48"/>
      <c r="K62" s="45"/>
      <c r="L62" s="48"/>
      <c r="M62" s="45"/>
      <c r="N62" s="48"/>
      <c r="O62" s="45"/>
      <c r="P62" s="49"/>
      <c r="Q62" s="60"/>
      <c r="R62" s="55"/>
      <c r="S62" s="50"/>
      <c r="T62" s="50"/>
      <c r="U62" s="50"/>
      <c r="V62" s="50"/>
      <c r="W62" s="50"/>
      <c r="X62" s="55"/>
      <c r="Y62" s="50"/>
      <c r="Z62" s="50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customFormat="false" ht="12.75" hidden="false" customHeight="false" outlineLevel="0" collapsed="false">
      <c r="A63" s="43"/>
      <c r="B63" s="44" t="s">
        <v>361</v>
      </c>
      <c r="C63" s="233"/>
      <c r="D63" s="48"/>
      <c r="E63" s="45"/>
      <c r="F63" s="48"/>
      <c r="G63" s="45" t="n">
        <v>1137</v>
      </c>
      <c r="H63" s="48" t="n">
        <v>187605</v>
      </c>
      <c r="I63" s="45"/>
      <c r="J63" s="48"/>
      <c r="K63" s="45"/>
      <c r="L63" s="48"/>
      <c r="M63" s="45"/>
      <c r="N63" s="48"/>
      <c r="O63" s="45"/>
      <c r="P63" s="49"/>
      <c r="Q63" s="60"/>
      <c r="R63" s="55"/>
      <c r="S63" s="50"/>
      <c r="T63" s="50"/>
      <c r="U63" s="50"/>
      <c r="V63" s="50"/>
      <c r="W63" s="50"/>
      <c r="X63" s="55"/>
      <c r="Y63" s="50"/>
      <c r="Z63" s="50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customFormat="false" ht="12.75" hidden="false" customHeight="false" outlineLevel="0" collapsed="false">
      <c r="A64" s="62"/>
      <c r="B64" s="63" t="s">
        <v>362</v>
      </c>
      <c r="C64" s="234"/>
      <c r="D64" s="65"/>
      <c r="E64" s="64"/>
      <c r="F64" s="65"/>
      <c r="G64" s="64" t="n">
        <v>1287</v>
      </c>
      <c r="H64" s="65" t="n">
        <v>212355</v>
      </c>
      <c r="I64" s="64"/>
      <c r="J64" s="65"/>
      <c r="K64" s="64"/>
      <c r="L64" s="65"/>
      <c r="M64" s="64"/>
      <c r="N64" s="65"/>
      <c r="O64" s="64"/>
      <c r="P64" s="70"/>
      <c r="Q64" s="60"/>
      <c r="R64" s="55"/>
      <c r="S64" s="50"/>
      <c r="T64" s="50"/>
      <c r="U64" s="50"/>
      <c r="V64" s="50"/>
      <c r="W64" s="50"/>
      <c r="X64" s="55"/>
      <c r="Y64" s="50"/>
      <c r="Z64" s="50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5" customFormat="false" ht="12.75" hidden="false" customHeight="false" outlineLevel="0" collapsed="false">
      <c r="A65" s="43"/>
      <c r="B65" s="44" t="s">
        <v>364</v>
      </c>
      <c r="C65" s="233"/>
      <c r="D65" s="48"/>
      <c r="E65" s="45"/>
      <c r="F65" s="48"/>
      <c r="G65" s="45"/>
      <c r="H65" s="48"/>
      <c r="I65" s="45"/>
      <c r="J65" s="48"/>
      <c r="K65" s="45"/>
      <c r="L65" s="48"/>
      <c r="M65" s="45"/>
      <c r="N65" s="48"/>
      <c r="O65" s="45" t="n">
        <v>1933</v>
      </c>
      <c r="P65" s="49" t="n">
        <v>289950</v>
      </c>
      <c r="Q65" s="60"/>
      <c r="R65" s="55"/>
      <c r="S65" s="50"/>
      <c r="T65" s="50"/>
      <c r="U65" s="50"/>
      <c r="V65" s="50"/>
      <c r="W65" s="50"/>
      <c r="X65" s="55"/>
      <c r="Y65" s="50"/>
      <c r="Z65" s="50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66" s="43"/>
      <c r="B66" s="44" t="s">
        <v>369</v>
      </c>
      <c r="C66" s="233"/>
      <c r="D66" s="48"/>
      <c r="E66" s="45"/>
      <c r="F66" s="48"/>
      <c r="G66" s="45"/>
      <c r="H66" s="48"/>
      <c r="I66" s="45"/>
      <c r="J66" s="48"/>
      <c r="K66" s="45" t="n">
        <v>707</v>
      </c>
      <c r="L66" s="48" t="n">
        <v>91910</v>
      </c>
      <c r="M66" s="45"/>
      <c r="N66" s="48"/>
      <c r="O66" s="45"/>
      <c r="P66" s="49"/>
      <c r="Q66" s="60"/>
      <c r="R66" s="55"/>
      <c r="S66" s="50"/>
      <c r="T66" s="50"/>
      <c r="U66" s="50"/>
      <c r="V66" s="50"/>
      <c r="W66" s="50"/>
      <c r="X66" s="55"/>
      <c r="Y66" s="50"/>
      <c r="Z66" s="50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</row>
    <row r="67" customFormat="false" ht="12.75" hidden="false" customHeight="false" outlineLevel="0" collapsed="false">
      <c r="A67" s="43"/>
      <c r="B67" s="44" t="s">
        <v>370</v>
      </c>
      <c r="C67" s="233"/>
      <c r="D67" s="48"/>
      <c r="E67" s="45"/>
      <c r="F67" s="48"/>
      <c r="G67" s="45"/>
      <c r="H67" s="48"/>
      <c r="I67" s="45"/>
      <c r="J67" s="48"/>
      <c r="K67" s="45" t="n">
        <v>606</v>
      </c>
      <c r="L67" s="48" t="n">
        <v>78780</v>
      </c>
      <c r="M67" s="45"/>
      <c r="N67" s="48"/>
      <c r="O67" s="45"/>
      <c r="P67" s="49"/>
      <c r="Q67" s="60"/>
      <c r="R67" s="55"/>
      <c r="S67" s="50"/>
      <c r="T67" s="50"/>
      <c r="U67" s="50"/>
      <c r="V67" s="50"/>
      <c r="W67" s="50"/>
      <c r="X67" s="55"/>
      <c r="Y67" s="50"/>
      <c r="Z67" s="50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customFormat="false" ht="12.75" hidden="false" customHeight="false" outlineLevel="0" collapsed="false">
      <c r="A68" s="62"/>
      <c r="B68" s="63" t="s">
        <v>371</v>
      </c>
      <c r="C68" s="234"/>
      <c r="D68" s="65"/>
      <c r="E68" s="64"/>
      <c r="F68" s="65"/>
      <c r="G68" s="64" t="n">
        <v>1155</v>
      </c>
      <c r="H68" s="65" t="n">
        <v>155925</v>
      </c>
      <c r="I68" s="64"/>
      <c r="J68" s="65"/>
      <c r="K68" s="64"/>
      <c r="L68" s="65"/>
      <c r="M68" s="64"/>
      <c r="N68" s="65"/>
      <c r="O68" s="64"/>
      <c r="P68" s="70"/>
      <c r="Q68" s="60"/>
      <c r="R68" s="55"/>
      <c r="S68" s="50"/>
      <c r="T68" s="50"/>
      <c r="U68" s="50"/>
      <c r="V68" s="50"/>
      <c r="W68" s="50"/>
      <c r="X68" s="55"/>
      <c r="Y68" s="50"/>
      <c r="Z68" s="50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customFormat="false" ht="13.5" hidden="false" customHeight="false" outlineLevel="0" collapsed="false">
      <c r="A69" s="71" t="n">
        <v>41618</v>
      </c>
      <c r="B69" s="72" t="s">
        <v>372</v>
      </c>
      <c r="C69" s="225"/>
      <c r="D69" s="76"/>
      <c r="E69" s="73"/>
      <c r="F69" s="76"/>
      <c r="G69" s="73" t="n">
        <v>570</v>
      </c>
      <c r="H69" s="76" t="n">
        <v>88350</v>
      </c>
      <c r="I69" s="73"/>
      <c r="J69" s="76"/>
      <c r="K69" s="73"/>
      <c r="L69" s="76"/>
      <c r="M69" s="73"/>
      <c r="N69" s="76"/>
      <c r="O69" s="73"/>
      <c r="P69" s="77"/>
      <c r="Q69" s="60"/>
      <c r="R69" s="55"/>
      <c r="S69" s="50"/>
      <c r="T69" s="50"/>
      <c r="U69" s="50"/>
      <c r="V69" s="50"/>
      <c r="W69" s="50"/>
      <c r="X69" s="55"/>
      <c r="Y69" s="50"/>
      <c r="Z69" s="50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</row>
    <row r="70" customFormat="false" ht="12.75" hidden="false" customHeight="false" outlineLevel="0" collapsed="false">
      <c r="A70" s="43"/>
      <c r="B70" s="44"/>
      <c r="C70" s="233"/>
      <c r="D70" s="48"/>
      <c r="E70" s="45"/>
      <c r="F70" s="48"/>
      <c r="G70" s="45"/>
      <c r="H70" s="48"/>
      <c r="I70" s="45"/>
      <c r="J70" s="48"/>
      <c r="K70" s="45"/>
      <c r="L70" s="48"/>
      <c r="M70" s="45"/>
      <c r="N70" s="48"/>
      <c r="O70" s="45"/>
      <c r="P70" s="49"/>
      <c r="Q70" s="60"/>
      <c r="R70" s="55"/>
      <c r="S70" s="50"/>
      <c r="T70" s="50"/>
      <c r="U70" s="50"/>
      <c r="V70" s="50"/>
      <c r="W70" s="50"/>
      <c r="X70" s="55"/>
      <c r="Y70" s="50"/>
      <c r="Z70" s="50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</row>
    <row r="71" customFormat="false" ht="12.75" hidden="false" customHeight="false" outlineLevel="0" collapsed="false">
      <c r="A71" s="62"/>
      <c r="B71" s="63"/>
      <c r="C71" s="234"/>
      <c r="D71" s="65"/>
      <c r="E71" s="64"/>
      <c r="F71" s="65"/>
      <c r="G71" s="64"/>
      <c r="H71" s="65"/>
      <c r="I71" s="64"/>
      <c r="J71" s="65"/>
      <c r="K71" s="64"/>
      <c r="L71" s="65"/>
      <c r="M71" s="64"/>
      <c r="N71" s="65"/>
      <c r="O71" s="64"/>
      <c r="P71" s="70"/>
      <c r="Q71" s="60"/>
      <c r="R71" s="55"/>
      <c r="S71" s="50"/>
      <c r="T71" s="50"/>
      <c r="U71" s="50"/>
      <c r="V71" s="50"/>
      <c r="W71" s="50"/>
      <c r="X71" s="55"/>
      <c r="Y71" s="50"/>
      <c r="Z71" s="50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customFormat="false" ht="12.75" hidden="false" customHeight="false" outlineLevel="0" collapsed="false">
      <c r="A72" s="43"/>
      <c r="B72" s="44"/>
      <c r="C72" s="233"/>
      <c r="D72" s="48"/>
      <c r="E72" s="45"/>
      <c r="F72" s="48"/>
      <c r="G72" s="45"/>
      <c r="H72" s="48"/>
      <c r="I72" s="45"/>
      <c r="J72" s="48"/>
      <c r="K72" s="45"/>
      <c r="L72" s="48"/>
      <c r="M72" s="45"/>
      <c r="N72" s="48"/>
      <c r="O72" s="45"/>
      <c r="P72" s="49"/>
      <c r="Q72" s="60"/>
      <c r="R72" s="55"/>
      <c r="S72" s="50"/>
      <c r="T72" s="50"/>
      <c r="U72" s="50"/>
      <c r="V72" s="50"/>
      <c r="W72" s="50"/>
      <c r="X72" s="55"/>
      <c r="Y72" s="50"/>
      <c r="Z72" s="50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customFormat="false" ht="12.75" hidden="false" customHeight="false" outlineLevel="0" collapsed="false">
      <c r="A73" s="43"/>
      <c r="B73" s="44"/>
      <c r="C73" s="233"/>
      <c r="D73" s="48"/>
      <c r="E73" s="45"/>
      <c r="F73" s="48"/>
      <c r="G73" s="45"/>
      <c r="H73" s="48"/>
      <c r="I73" s="45"/>
      <c r="J73" s="48"/>
      <c r="K73" s="45"/>
      <c r="L73" s="48"/>
      <c r="M73" s="45"/>
      <c r="N73" s="48"/>
      <c r="O73" s="45"/>
      <c r="P73" s="49"/>
      <c r="Q73" s="60"/>
      <c r="R73" s="55"/>
      <c r="S73" s="50"/>
      <c r="T73" s="50"/>
      <c r="U73" s="50"/>
      <c r="V73" s="50"/>
      <c r="W73" s="50"/>
      <c r="X73" s="55"/>
      <c r="Y73" s="50"/>
      <c r="Z73" s="50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customFormat="false" ht="12.75" hidden="false" customHeight="false" outlineLevel="0" collapsed="false">
      <c r="A74" s="43"/>
      <c r="B74" s="44"/>
      <c r="C74" s="233"/>
      <c r="D74" s="48"/>
      <c r="E74" s="45"/>
      <c r="F74" s="48"/>
      <c r="G74" s="45"/>
      <c r="H74" s="48"/>
      <c r="I74" s="45"/>
      <c r="J74" s="48"/>
      <c r="K74" s="45"/>
      <c r="L74" s="48"/>
      <c r="M74" s="45"/>
      <c r="N74" s="48"/>
      <c r="O74" s="45"/>
      <c r="P74" s="49"/>
      <c r="Q74" s="60"/>
      <c r="R74" s="55"/>
      <c r="S74" s="50"/>
      <c r="T74" s="50"/>
      <c r="U74" s="50"/>
      <c r="V74" s="50"/>
      <c r="W74" s="50"/>
      <c r="X74" s="55"/>
      <c r="Y74" s="50"/>
      <c r="Z74" s="50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</row>
    <row r="75" customFormat="false" ht="12.75" hidden="false" customHeight="false" outlineLevel="0" collapsed="false">
      <c r="A75" s="43"/>
      <c r="B75" s="44"/>
      <c r="C75" s="233"/>
      <c r="D75" s="48"/>
      <c r="E75" s="45"/>
      <c r="F75" s="48"/>
      <c r="G75" s="45"/>
      <c r="H75" s="48"/>
      <c r="I75" s="45"/>
      <c r="J75" s="48"/>
      <c r="K75" s="45"/>
      <c r="L75" s="48"/>
      <c r="M75" s="45"/>
      <c r="N75" s="48"/>
      <c r="O75" s="45"/>
      <c r="P75" s="49"/>
      <c r="Q75" s="60"/>
      <c r="R75" s="55"/>
      <c r="S75" s="50"/>
      <c r="T75" s="50"/>
      <c r="U75" s="50"/>
      <c r="V75" s="50"/>
      <c r="W75" s="50"/>
      <c r="X75" s="55"/>
      <c r="Y75" s="50"/>
      <c r="Z75" s="50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</row>
    <row r="76" customFormat="false" ht="12.75" hidden="false" customHeight="false" outlineLevel="0" collapsed="false">
      <c r="A76" s="43"/>
      <c r="B76" s="44"/>
      <c r="C76" s="233"/>
      <c r="D76" s="48"/>
      <c r="E76" s="45"/>
      <c r="F76" s="48"/>
      <c r="G76" s="45"/>
      <c r="H76" s="48"/>
      <c r="I76" s="45"/>
      <c r="J76" s="48"/>
      <c r="K76" s="45"/>
      <c r="L76" s="48"/>
      <c r="M76" s="45"/>
      <c r="N76" s="48"/>
      <c r="O76" s="45"/>
      <c r="P76" s="49"/>
      <c r="Q76" s="60"/>
      <c r="R76" s="55"/>
      <c r="S76" s="50"/>
      <c r="T76" s="50"/>
      <c r="U76" s="50"/>
      <c r="V76" s="50"/>
      <c r="W76" s="50"/>
      <c r="X76" s="55"/>
      <c r="Y76" s="50"/>
      <c r="Z76" s="50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7" customFormat="false" ht="12.75" hidden="false" customHeight="false" outlineLevel="0" collapsed="false">
      <c r="A77" s="43"/>
      <c r="B77" s="44"/>
      <c r="C77" s="233"/>
      <c r="D77" s="48"/>
      <c r="E77" s="45"/>
      <c r="F77" s="48"/>
      <c r="G77" s="45"/>
      <c r="H77" s="48"/>
      <c r="I77" s="45"/>
      <c r="J77" s="48"/>
      <c r="K77" s="45"/>
      <c r="L77" s="48"/>
      <c r="M77" s="45"/>
      <c r="N77" s="48"/>
      <c r="O77" s="45"/>
      <c r="P77" s="49"/>
      <c r="Q77" s="60"/>
      <c r="R77" s="55"/>
      <c r="S77" s="50"/>
      <c r="T77" s="50"/>
      <c r="U77" s="50"/>
      <c r="V77" s="50"/>
      <c r="W77" s="50"/>
      <c r="X77" s="55"/>
      <c r="Y77" s="50"/>
      <c r="Z77" s="50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</row>
    <row r="78" customFormat="false" ht="12.75" hidden="false" customHeight="false" outlineLevel="0" collapsed="false">
      <c r="A78" s="43"/>
      <c r="B78" s="44"/>
      <c r="C78" s="233"/>
      <c r="D78" s="48"/>
      <c r="E78" s="45"/>
      <c r="F78" s="48"/>
      <c r="G78" s="45"/>
      <c r="H78" s="48"/>
      <c r="I78" s="45"/>
      <c r="J78" s="48"/>
      <c r="K78" s="45"/>
      <c r="L78" s="48"/>
      <c r="M78" s="45"/>
      <c r="N78" s="48"/>
      <c r="O78" s="45"/>
      <c r="P78" s="49"/>
      <c r="Q78" s="60"/>
      <c r="R78" s="55"/>
      <c r="S78" s="50"/>
      <c r="T78" s="50"/>
      <c r="U78" s="50"/>
      <c r="V78" s="50"/>
      <c r="W78" s="50"/>
      <c r="X78" s="55"/>
      <c r="Y78" s="50"/>
      <c r="Z78" s="50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</row>
    <row r="79" customFormat="false" ht="12.75" hidden="false" customHeight="false" outlineLevel="0" collapsed="false">
      <c r="A79" s="43"/>
      <c r="B79" s="44"/>
      <c r="C79" s="233"/>
      <c r="D79" s="48"/>
      <c r="E79" s="45"/>
      <c r="F79" s="48"/>
      <c r="G79" s="45"/>
      <c r="H79" s="48"/>
      <c r="I79" s="45"/>
      <c r="J79" s="48"/>
      <c r="K79" s="45"/>
      <c r="L79" s="48"/>
      <c r="M79" s="45"/>
      <c r="N79" s="48"/>
      <c r="O79" s="45"/>
      <c r="P79" s="49"/>
      <c r="Q79" s="60"/>
      <c r="R79" s="55"/>
      <c r="S79" s="50"/>
      <c r="T79" s="50"/>
      <c r="U79" s="50"/>
      <c r="V79" s="50"/>
      <c r="W79" s="50"/>
      <c r="X79" s="55"/>
      <c r="Y79" s="50"/>
      <c r="Z79" s="50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</row>
    <row r="80" customFormat="false" ht="12.75" hidden="false" customHeight="false" outlineLevel="0" collapsed="false">
      <c r="A80" s="43"/>
      <c r="B80" s="44"/>
      <c r="C80" s="233"/>
      <c r="D80" s="48"/>
      <c r="E80" s="45"/>
      <c r="F80" s="48"/>
      <c r="G80" s="45"/>
      <c r="H80" s="48"/>
      <c r="I80" s="45"/>
      <c r="J80" s="48"/>
      <c r="K80" s="45"/>
      <c r="L80" s="48"/>
      <c r="M80" s="45"/>
      <c r="N80" s="48"/>
      <c r="O80" s="45"/>
      <c r="P80" s="49"/>
      <c r="Q80" s="60"/>
      <c r="R80" s="55"/>
      <c r="S80" s="50"/>
      <c r="T80" s="50"/>
      <c r="U80" s="50"/>
      <c r="V80" s="50"/>
      <c r="W80" s="50"/>
      <c r="X80" s="55"/>
      <c r="Y80" s="50"/>
      <c r="Z80" s="50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</row>
    <row r="81" customFormat="false" ht="12.75" hidden="false" customHeight="false" outlineLevel="0" collapsed="false">
      <c r="A81" s="43"/>
      <c r="B81" s="44"/>
      <c r="C81" s="233"/>
      <c r="D81" s="48"/>
      <c r="E81" s="45"/>
      <c r="F81" s="48"/>
      <c r="G81" s="45"/>
      <c r="H81" s="48"/>
      <c r="I81" s="45"/>
      <c r="J81" s="48"/>
      <c r="K81" s="45"/>
      <c r="L81" s="48"/>
      <c r="M81" s="45"/>
      <c r="N81" s="48"/>
      <c r="O81" s="45"/>
      <c r="P81" s="49"/>
      <c r="Q81" s="60"/>
      <c r="R81" s="55"/>
      <c r="S81" s="50"/>
      <c r="T81" s="50"/>
      <c r="U81" s="50"/>
      <c r="V81" s="50"/>
      <c r="W81" s="50"/>
      <c r="X81" s="55"/>
      <c r="Y81" s="50"/>
      <c r="Z81" s="50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</row>
    <row r="82" customFormat="false" ht="12.75" hidden="false" customHeight="false" outlineLevel="0" collapsed="false">
      <c r="A82" s="43"/>
      <c r="B82" s="44"/>
      <c r="C82" s="233"/>
      <c r="D82" s="48"/>
      <c r="E82" s="45"/>
      <c r="F82" s="48"/>
      <c r="G82" s="45"/>
      <c r="H82" s="48"/>
      <c r="I82" s="233"/>
      <c r="J82" s="48"/>
      <c r="K82" s="44"/>
      <c r="L82" s="44"/>
      <c r="M82" s="44"/>
      <c r="N82" s="44"/>
      <c r="O82" s="45"/>
      <c r="P82" s="49"/>
      <c r="Q82" s="60"/>
      <c r="R82" s="55"/>
      <c r="S82" s="50"/>
      <c r="T82" s="50"/>
      <c r="U82" s="50"/>
      <c r="V82" s="50"/>
      <c r="W82" s="50"/>
      <c r="X82" s="55"/>
      <c r="Y82" s="50"/>
      <c r="Z82" s="50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3.5" hidden="false" customHeight="false" outlineLevel="0" collapsed="false">
      <c r="A83" s="131"/>
      <c r="B83" s="238"/>
      <c r="C83" s="239"/>
      <c r="D83" s="134"/>
      <c r="E83" s="239"/>
      <c r="F83" s="134"/>
      <c r="G83" s="239"/>
      <c r="H83" s="134"/>
      <c r="I83" s="239"/>
      <c r="J83" s="134"/>
      <c r="K83" s="238"/>
      <c r="L83" s="238"/>
      <c r="M83" s="238"/>
      <c r="N83" s="238"/>
      <c r="O83" s="192"/>
      <c r="P83" s="194"/>
      <c r="Q83" s="60"/>
      <c r="R83" s="55"/>
      <c r="S83" s="50"/>
      <c r="T83" s="50"/>
      <c r="U83" s="50"/>
      <c r="V83" s="50"/>
      <c r="W83" s="50"/>
      <c r="X83" s="55"/>
      <c r="Y83" s="50"/>
      <c r="Z83" s="50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3.5" hidden="false" customHeight="false" outlineLevel="0" collapsed="false">
      <c r="A84" s="142"/>
      <c r="B84" s="148" t="s">
        <v>375</v>
      </c>
      <c r="C84" s="216" t="n">
        <f aca="false">+SUM(C8:C83)</f>
        <v>1752</v>
      </c>
      <c r="D84" s="192" t="n">
        <f aca="false">+SUM(D8:D83)</f>
        <v>207840</v>
      </c>
      <c r="E84" s="216" t="n">
        <f aca="false">+SUM(E8:E83)</f>
        <v>1735</v>
      </c>
      <c r="F84" s="240" t="n">
        <f aca="false">+SUM(F8:F83)</f>
        <v>273975.5</v>
      </c>
      <c r="G84" s="216" t="n">
        <f aca="false">+SUM(G8:G83)</f>
        <v>19137</v>
      </c>
      <c r="H84" s="240" t="n">
        <f aca="false">+SUM(H8:H83)</f>
        <v>2731876.5</v>
      </c>
      <c r="I84" s="216" t="n">
        <f aca="false">+SUM(I8:I83)</f>
        <v>1065</v>
      </c>
      <c r="J84" s="240" t="n">
        <f aca="false">+SUM(J8:J83)</f>
        <v>170400</v>
      </c>
      <c r="K84" s="216" t="n">
        <f aca="false">+SUM(K8:K83)</f>
        <v>54567</v>
      </c>
      <c r="L84" s="240" t="n">
        <f aca="false">+SUM(L8:L83)</f>
        <v>8598418.5</v>
      </c>
      <c r="M84" s="216" t="n">
        <f aca="false">+SUM(M8:M83)</f>
        <v>0</v>
      </c>
      <c r="N84" s="240" t="n">
        <f aca="false">+SUM(N8:N83)</f>
        <v>0</v>
      </c>
      <c r="O84" s="216" t="n">
        <f aca="false">+SUM(O8:O83)</f>
        <v>7241</v>
      </c>
      <c r="P84" s="194" t="n">
        <f aca="false">+SUM(P8:P83)</f>
        <v>1125720</v>
      </c>
      <c r="Q84" s="60"/>
      <c r="R84" s="139"/>
      <c r="S84" s="60"/>
      <c r="T84" s="139"/>
      <c r="U84" s="60"/>
      <c r="V84" s="139"/>
      <c r="W84" s="60"/>
      <c r="X84" s="139"/>
      <c r="Y84" s="60"/>
      <c r="Z84" s="139"/>
      <c r="AA84" s="140"/>
      <c r="AB84" s="141"/>
      <c r="AC84" s="140"/>
      <c r="AD84" s="141"/>
      <c r="AE84" s="140"/>
      <c r="AF84" s="141"/>
      <c r="AG84" s="140"/>
      <c r="AH84" s="141"/>
      <c r="AI84" s="140"/>
      <c r="AJ84" s="141"/>
      <c r="AK84" s="140"/>
      <c r="AL84" s="141"/>
      <c r="AM84" s="140"/>
      <c r="AN84" s="141"/>
    </row>
    <row r="85" customFormat="false" ht="13.5" hidden="false" customHeight="false" outlineLevel="0" collapsed="false">
      <c r="A85" s="147"/>
      <c r="B85" s="143" t="s">
        <v>376</v>
      </c>
      <c r="C85" s="241"/>
      <c r="D85" s="110"/>
      <c r="E85" s="241"/>
      <c r="F85" s="110"/>
      <c r="G85" s="241"/>
      <c r="H85" s="110"/>
      <c r="I85" s="241"/>
      <c r="J85" s="110"/>
      <c r="K85" s="241"/>
      <c r="L85" s="110"/>
      <c r="M85" s="241"/>
      <c r="N85" s="110"/>
      <c r="O85" s="144"/>
      <c r="P85" s="110"/>
      <c r="Q85" s="60"/>
      <c r="R85" s="55"/>
      <c r="S85" s="60"/>
      <c r="T85" s="55"/>
      <c r="U85" s="60"/>
      <c r="V85" s="55"/>
      <c r="W85" s="60"/>
      <c r="X85" s="55"/>
      <c r="Y85" s="60"/>
      <c r="Z85" s="55"/>
      <c r="AA85" s="140"/>
      <c r="AB85" s="146"/>
      <c r="AC85" s="140"/>
      <c r="AD85" s="146"/>
      <c r="AE85" s="140"/>
      <c r="AF85" s="146"/>
      <c r="AG85" s="140"/>
      <c r="AH85" s="146"/>
      <c r="AI85" s="140"/>
      <c r="AJ85" s="146"/>
      <c r="AK85" s="140"/>
      <c r="AL85" s="146"/>
      <c r="AM85" s="140"/>
      <c r="AN85" s="146"/>
    </row>
    <row r="86" customFormat="false" ht="12.75" hidden="false" customHeight="false" outlineLevel="0" collapsed="false">
      <c r="A86" s="242"/>
      <c r="B86" s="143" t="s">
        <v>377</v>
      </c>
      <c r="C86" s="243" t="n">
        <f aca="false">COUNTA(C8:C83)</f>
        <v>3</v>
      </c>
      <c r="D86" s="110" t="n">
        <f aca="false">+D84/C84</f>
        <v>118.630136986301</v>
      </c>
      <c r="E86" s="243" t="n">
        <f aca="false">COUNTA(E8:E83)</f>
        <v>5</v>
      </c>
      <c r="F86" s="110" t="n">
        <f aca="false">+F84/E84</f>
        <v>157.910951008646</v>
      </c>
      <c r="G86" s="243" t="n">
        <f aca="false">COUNTA(G8:G83)</f>
        <v>17</v>
      </c>
      <c r="H86" s="110" t="n">
        <f aca="false">+H84/G84</f>
        <v>142.753644771908</v>
      </c>
      <c r="I86" s="243" t="n">
        <f aca="false">COUNTA(I8:I83)</f>
        <v>1</v>
      </c>
      <c r="J86" s="110" t="n">
        <f aca="false">+J84/I84</f>
        <v>160</v>
      </c>
      <c r="K86" s="243" t="n">
        <f aca="false">COUNTA(K8:K83)</f>
        <v>33</v>
      </c>
      <c r="L86" s="110" t="n">
        <f aca="false">+L84/K84</f>
        <v>157.575430205069</v>
      </c>
      <c r="M86" s="243" t="n">
        <f aca="false">COUNTA(M8:M83)</f>
        <v>0</v>
      </c>
      <c r="N86" s="110" t="e">
        <f aca="false">+N84/M84</f>
        <v>#DIV/0!</v>
      </c>
      <c r="O86" s="243" t="n">
        <f aca="false">COUNTA(O8:O83)</f>
        <v>3</v>
      </c>
      <c r="P86" s="110" t="n">
        <f aca="false">+P84/O84</f>
        <v>155.464714818395</v>
      </c>
      <c r="Q86" s="60"/>
      <c r="R86" s="55"/>
      <c r="S86" s="60"/>
      <c r="T86" s="55"/>
      <c r="U86" s="60"/>
      <c r="V86" s="55"/>
      <c r="W86" s="60"/>
      <c r="X86" s="55"/>
      <c r="Y86" s="60"/>
      <c r="Z86" s="55"/>
      <c r="AA86" s="140"/>
      <c r="AB86" s="146"/>
      <c r="AC86" s="140"/>
      <c r="AD86" s="146"/>
      <c r="AE86" s="140"/>
      <c r="AF86" s="146"/>
      <c r="AG86" s="140"/>
      <c r="AH86" s="146"/>
      <c r="AI86" s="140"/>
      <c r="AJ86" s="146"/>
      <c r="AK86" s="140"/>
      <c r="AL86" s="146"/>
      <c r="AM86" s="140"/>
      <c r="AN86" s="146"/>
    </row>
    <row r="87" customFormat="false" ht="13.5" hidden="false" customHeight="false" outlineLevel="0" collapsed="false">
      <c r="A87" s="196"/>
      <c r="B87" s="148" t="s">
        <v>19</v>
      </c>
      <c r="C87" s="244"/>
      <c r="D87" s="245"/>
      <c r="E87" s="244"/>
      <c r="F87" s="245"/>
      <c r="G87" s="244"/>
      <c r="H87" s="245"/>
      <c r="I87" s="244"/>
      <c r="J87" s="245"/>
      <c r="K87" s="244"/>
      <c r="L87" s="245"/>
      <c r="M87" s="244"/>
      <c r="N87" s="245"/>
      <c r="O87" s="149"/>
      <c r="P87" s="151"/>
      <c r="Q87" s="60"/>
      <c r="R87" s="139"/>
      <c r="S87" s="60"/>
      <c r="T87" s="139"/>
      <c r="U87" s="60"/>
      <c r="V87" s="139"/>
      <c r="W87" s="60"/>
      <c r="X87" s="139"/>
      <c r="Y87" s="60"/>
      <c r="Z87" s="139"/>
      <c r="AA87" s="140"/>
      <c r="AB87" s="141"/>
      <c r="AC87" s="140"/>
      <c r="AD87" s="141"/>
      <c r="AE87" s="140"/>
      <c r="AF87" s="141"/>
      <c r="AG87" s="140"/>
      <c r="AH87" s="141"/>
      <c r="AI87" s="140"/>
      <c r="AJ87" s="141"/>
      <c r="AK87" s="140"/>
      <c r="AL87" s="141"/>
      <c r="AM87" s="140"/>
      <c r="AN87" s="141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4"/>
      <c r="P88" s="155"/>
      <c r="Q88" s="153"/>
      <c r="R88" s="153"/>
      <c r="S88" s="153"/>
      <c r="T88" s="153"/>
      <c r="U88" s="153"/>
      <c r="V88" s="153"/>
      <c r="W88" s="153"/>
      <c r="X88" s="153"/>
      <c r="Y88" s="153"/>
      <c r="Z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4"/>
      <c r="P89" s="155"/>
      <c r="Q89" s="153"/>
      <c r="R89" s="153"/>
      <c r="S89" s="153"/>
      <c r="T89" s="153"/>
      <c r="U89" s="153"/>
      <c r="V89" s="153"/>
      <c r="W89" s="153"/>
      <c r="X89" s="153"/>
      <c r="Y89" s="153"/>
      <c r="Z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4"/>
      <c r="P90" s="155"/>
      <c r="Q90" s="153"/>
      <c r="R90" s="153"/>
      <c r="S90" s="153"/>
      <c r="T90" s="153"/>
      <c r="U90" s="153"/>
      <c r="V90" s="153"/>
      <c r="W90" s="153"/>
      <c r="X90" s="153"/>
      <c r="Y90" s="153"/>
      <c r="Z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4"/>
      <c r="P91" s="155"/>
      <c r="Q91" s="153"/>
      <c r="R91" s="153"/>
      <c r="S91" s="153"/>
      <c r="T91" s="153"/>
      <c r="U91" s="153"/>
      <c r="V91" s="153"/>
      <c r="W91" s="153"/>
      <c r="X91" s="153"/>
      <c r="Y91" s="153"/>
      <c r="Z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4"/>
      <c r="P92" s="155"/>
      <c r="Q92" s="153"/>
      <c r="R92" s="153"/>
      <c r="S92" s="153"/>
      <c r="T92" s="153"/>
      <c r="U92" s="153"/>
      <c r="V92" s="153"/>
      <c r="W92" s="153"/>
      <c r="X92" s="153"/>
      <c r="Y92" s="153"/>
      <c r="Z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4"/>
      <c r="P93" s="155"/>
      <c r="Q93" s="153"/>
      <c r="R93" s="153"/>
      <c r="S93" s="153"/>
      <c r="T93" s="153"/>
      <c r="U93" s="153"/>
      <c r="V93" s="153"/>
      <c r="W93" s="153"/>
      <c r="X93" s="153"/>
      <c r="Y93" s="153"/>
      <c r="Z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4"/>
      <c r="P94" s="155"/>
      <c r="Q94" s="153"/>
      <c r="R94" s="153"/>
      <c r="S94" s="153"/>
      <c r="T94" s="153"/>
      <c r="U94" s="153"/>
      <c r="V94" s="153"/>
      <c r="W94" s="153"/>
      <c r="X94" s="153"/>
      <c r="Y94" s="153"/>
      <c r="Z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4"/>
      <c r="P95" s="155"/>
      <c r="Q95" s="153"/>
      <c r="R95" s="153"/>
      <c r="S95" s="153"/>
      <c r="T95" s="153"/>
      <c r="U95" s="153"/>
      <c r="V95" s="153"/>
      <c r="W95" s="153"/>
      <c r="X95" s="153"/>
      <c r="Y95" s="153"/>
      <c r="Z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4"/>
      <c r="P96" s="155"/>
      <c r="Q96" s="153"/>
      <c r="R96" s="153"/>
      <c r="S96" s="153"/>
      <c r="T96" s="153"/>
      <c r="U96" s="153"/>
      <c r="V96" s="153"/>
      <c r="W96" s="153"/>
      <c r="X96" s="153"/>
      <c r="Y96" s="153"/>
      <c r="Z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4"/>
      <c r="P97" s="155"/>
      <c r="Q97" s="153"/>
      <c r="R97" s="153"/>
      <c r="S97" s="153"/>
      <c r="T97" s="153"/>
      <c r="U97" s="153"/>
      <c r="V97" s="153"/>
      <c r="W97" s="153"/>
      <c r="X97" s="153"/>
      <c r="Y97" s="153"/>
      <c r="Z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4"/>
      <c r="P98" s="155"/>
      <c r="Q98" s="153"/>
      <c r="R98" s="153"/>
      <c r="S98" s="153"/>
      <c r="T98" s="153"/>
      <c r="U98" s="153"/>
      <c r="V98" s="153"/>
      <c r="W98" s="153"/>
      <c r="X98" s="153"/>
      <c r="Y98" s="153"/>
      <c r="Z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4"/>
      <c r="P99" s="155"/>
      <c r="Q99" s="153"/>
      <c r="R99" s="153"/>
      <c r="S99" s="153"/>
      <c r="T99" s="153"/>
      <c r="U99" s="153"/>
      <c r="V99" s="153"/>
      <c r="W99" s="153"/>
      <c r="X99" s="153"/>
      <c r="Y99" s="153"/>
      <c r="Z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4"/>
      <c r="P100" s="155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4"/>
      <c r="P101" s="155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4"/>
      <c r="P102" s="155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4"/>
      <c r="P103" s="155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4"/>
      <c r="P104" s="155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4"/>
      <c r="P105" s="155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4"/>
      <c r="P106" s="155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4"/>
      <c r="P107" s="155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4"/>
      <c r="P108" s="155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4"/>
      <c r="P109" s="155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4"/>
      <c r="P110" s="155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4"/>
      <c r="P111" s="155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4"/>
      <c r="P112" s="155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4"/>
      <c r="P113" s="155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4"/>
      <c r="P114" s="155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4"/>
      <c r="P115" s="155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4"/>
      <c r="P116" s="155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4"/>
      <c r="P117" s="155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4"/>
      <c r="P118" s="155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4"/>
      <c r="P119" s="155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4"/>
      <c r="P120" s="155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4"/>
      <c r="P121" s="155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4"/>
      <c r="P122" s="155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4"/>
      <c r="P123" s="155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4"/>
      <c r="P124" s="155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4"/>
      <c r="P125" s="155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4"/>
      <c r="P126" s="155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4"/>
      <c r="P127" s="155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4"/>
      <c r="P128" s="155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4"/>
      <c r="P129" s="155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4"/>
      <c r="P130" s="155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4"/>
      <c r="P131" s="155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4"/>
      <c r="P132" s="155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4"/>
      <c r="P133" s="155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4"/>
      <c r="P134" s="155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4"/>
      <c r="P135" s="155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4"/>
      <c r="P136" s="155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4"/>
      <c r="P137" s="155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4"/>
      <c r="P138" s="155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4"/>
      <c r="P139" s="155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</row>
    <row r="140" customFormat="false" ht="12.7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4"/>
      <c r="P140" s="155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</row>
    <row r="141" customFormat="false" ht="12.7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4"/>
      <c r="P141" s="155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4"/>
      <c r="P142" s="155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</row>
    <row r="143" customFormat="false" ht="12.7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4"/>
      <c r="P143" s="155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</row>
    <row r="144" customFormat="false" ht="12.7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4"/>
      <c r="P144" s="155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</row>
    <row r="145" customFormat="false" ht="12.75" hidden="false" customHeight="false" outlineLevel="0" collapsed="false">
      <c r="A145" s="153"/>
      <c r="P145" s="2"/>
    </row>
    <row r="146" customFormat="false" ht="12.75" hidden="false" customHeight="false" outlineLevel="0" collapsed="false">
      <c r="A146" s="153"/>
      <c r="P146" s="2"/>
    </row>
    <row r="147" customFormat="false" ht="12.75" hidden="false" customHeight="false" outlineLevel="0" collapsed="false">
      <c r="P147" s="2"/>
    </row>
    <row r="148" customFormat="false" ht="12.75" hidden="false" customHeight="false" outlineLevel="0" collapsed="false">
      <c r="P148" s="2"/>
    </row>
    <row r="149" customFormat="false" ht="12.75" hidden="false" customHeight="false" outlineLevel="0" collapsed="false">
      <c r="P149" s="2"/>
    </row>
    <row r="150" customFormat="false" ht="12.75" hidden="false" customHeight="false" outlineLevel="0" collapsed="false">
      <c r="P150" s="2"/>
    </row>
    <row r="151" customFormat="false" ht="12.75" hidden="false" customHeight="false" outlineLevel="0" collapsed="false">
      <c r="P151" s="2"/>
    </row>
    <row r="152" customFormat="false" ht="12.75" hidden="false" customHeight="false" outlineLevel="0" collapsed="false">
      <c r="P152" s="2"/>
    </row>
    <row r="153" customFormat="false" ht="12.75" hidden="false" customHeight="false" outlineLevel="0" collapsed="false">
      <c r="P153" s="2"/>
    </row>
    <row r="154" customFormat="false" ht="12.75" hidden="false" customHeight="false" outlineLevel="0" collapsed="false">
      <c r="P154" s="2"/>
    </row>
    <row r="155" customFormat="false" ht="12.75" hidden="false" customHeight="false" outlineLevel="0" collapsed="false">
      <c r="P155" s="2"/>
    </row>
    <row r="156" customFormat="false" ht="12.75" hidden="false" customHeight="false" outlineLevel="0" collapsed="false">
      <c r="P156" s="2"/>
    </row>
    <row r="157" customFormat="false" ht="12.75" hidden="false" customHeight="false" outlineLevel="0" collapsed="false">
      <c r="P157" s="2"/>
    </row>
    <row r="158" customFormat="false" ht="12.75" hidden="false" customHeight="false" outlineLevel="0" collapsed="false">
      <c r="P158" s="2"/>
    </row>
    <row r="159" customFormat="false" ht="12.75" hidden="false" customHeight="false" outlineLevel="0" collapsed="false">
      <c r="P159" s="2"/>
    </row>
    <row r="160" customFormat="false" ht="12.75" hidden="false" customHeight="false" outlineLevel="0" collapsed="false">
      <c r="P160" s="2"/>
    </row>
    <row r="161" customFormat="false" ht="12.75" hidden="false" customHeight="false" outlineLevel="0" collapsed="false">
      <c r="P161" s="2"/>
    </row>
    <row r="162" customFormat="false" ht="12.75" hidden="false" customHeight="false" outlineLevel="0" collapsed="false">
      <c r="P162" s="2"/>
    </row>
    <row r="163" customFormat="false" ht="12.75" hidden="false" customHeight="false" outlineLevel="0" collapsed="false">
      <c r="P163" s="2"/>
    </row>
    <row r="164" customFormat="false" ht="12.75" hidden="false" customHeight="false" outlineLevel="0" collapsed="false">
      <c r="P164" s="2"/>
    </row>
    <row r="165" customFormat="false" ht="12.75" hidden="false" customHeight="false" outlineLevel="0" collapsed="false">
      <c r="P165" s="2"/>
    </row>
    <row r="166" customFormat="false" ht="12.75" hidden="false" customHeight="false" outlineLevel="0" collapsed="false">
      <c r="P166" s="2"/>
    </row>
    <row r="167" customFormat="false" ht="12.75" hidden="false" customHeight="false" outlineLevel="0" collapsed="false">
      <c r="P167" s="2"/>
    </row>
    <row r="168" customFormat="false" ht="12.75" hidden="false" customHeight="false" outlineLevel="0" collapsed="false">
      <c r="P168" s="2"/>
    </row>
    <row r="169" customFormat="false" ht="12.75" hidden="false" customHeight="false" outlineLevel="0" collapsed="false">
      <c r="P169" s="2"/>
    </row>
    <row r="170" customFormat="false" ht="12.75" hidden="false" customHeight="false" outlineLevel="0" collapsed="false">
      <c r="P170" s="2"/>
    </row>
    <row r="171" customFormat="false" ht="12.75" hidden="false" customHeight="false" outlineLevel="0" collapsed="false">
      <c r="P171" s="2"/>
    </row>
    <row r="172" customFormat="false" ht="12.75" hidden="false" customHeight="false" outlineLevel="0" collapsed="false">
      <c r="P172" s="2"/>
    </row>
    <row r="173" customFormat="false" ht="12.75" hidden="false" customHeight="false" outlineLevel="0" collapsed="false">
      <c r="P173" s="2"/>
    </row>
    <row r="174" customFormat="false" ht="12.75" hidden="false" customHeight="false" outlineLevel="0" collapsed="false">
      <c r="P174" s="2"/>
    </row>
    <row r="175" customFormat="false" ht="12.75" hidden="false" customHeight="false" outlineLevel="0" collapsed="false">
      <c r="P175" s="2"/>
    </row>
    <row r="176" customFormat="false" ht="12.75" hidden="false" customHeight="false" outlineLevel="0" collapsed="false">
      <c r="P176" s="2"/>
    </row>
    <row r="177" customFormat="false" ht="12.75" hidden="false" customHeight="false" outlineLevel="0" collapsed="false">
      <c r="P177" s="2"/>
    </row>
    <row r="178" customFormat="false" ht="12.75" hidden="false" customHeight="false" outlineLevel="0" collapsed="false">
      <c r="P178" s="2"/>
    </row>
    <row r="179" customFormat="false" ht="12.75" hidden="false" customHeight="false" outlineLevel="0" collapsed="false">
      <c r="P179" s="2"/>
    </row>
    <row r="180" customFormat="false" ht="12.75" hidden="false" customHeight="false" outlineLevel="0" collapsed="false">
      <c r="P180" s="2"/>
    </row>
    <row r="181" customFormat="false" ht="12.75" hidden="false" customHeight="false" outlineLevel="0" collapsed="false">
      <c r="P181" s="2"/>
    </row>
    <row r="182" customFormat="false" ht="12.75" hidden="false" customHeight="false" outlineLevel="0" collapsed="false">
      <c r="P182" s="2"/>
    </row>
    <row r="183" customFormat="false" ht="12.75" hidden="false" customHeight="false" outlineLevel="0" collapsed="false">
      <c r="P183" s="2"/>
    </row>
    <row r="184" customFormat="false" ht="12.75" hidden="false" customHeight="false" outlineLevel="0" collapsed="false">
      <c r="P184" s="2"/>
    </row>
    <row r="185" customFormat="false" ht="12.75" hidden="false" customHeight="false" outlineLevel="0" collapsed="false">
      <c r="P185" s="2"/>
    </row>
    <row r="186" customFormat="false" ht="12.75" hidden="false" customHeight="false" outlineLevel="0" collapsed="false">
      <c r="P186" s="2"/>
    </row>
    <row r="187" customFormat="false" ht="12.75" hidden="false" customHeight="false" outlineLevel="0" collapsed="false">
      <c r="P187" s="2"/>
    </row>
    <row r="188" customFormat="false" ht="12.75" hidden="false" customHeight="false" outlineLevel="0" collapsed="false">
      <c r="P188" s="2"/>
    </row>
    <row r="189" customFormat="false" ht="12.75" hidden="false" customHeight="false" outlineLevel="0" collapsed="false">
      <c r="P189" s="2"/>
    </row>
    <row r="190" customFormat="false" ht="12.75" hidden="false" customHeight="false" outlineLevel="0" collapsed="false">
      <c r="P190" s="2"/>
    </row>
    <row r="191" customFormat="false" ht="12.75" hidden="false" customHeight="false" outlineLevel="0" collapsed="false">
      <c r="P191" s="2"/>
    </row>
    <row r="192" customFormat="false" ht="12.75" hidden="false" customHeight="false" outlineLevel="0" collapsed="false">
      <c r="P192" s="2"/>
    </row>
    <row r="193" customFormat="false" ht="12.75" hidden="false" customHeight="false" outlineLevel="0" collapsed="false">
      <c r="P193" s="2"/>
    </row>
    <row r="194" customFormat="false" ht="12.75" hidden="false" customHeight="false" outlineLevel="0" collapsed="false">
      <c r="P194" s="2"/>
    </row>
    <row r="195" customFormat="false" ht="12.75" hidden="false" customHeight="false" outlineLevel="0" collapsed="false">
      <c r="P195" s="2"/>
    </row>
    <row r="196" customFormat="false" ht="12.75" hidden="false" customHeight="false" outlineLevel="0" collapsed="false">
      <c r="P196" s="2"/>
    </row>
    <row r="197" customFormat="false" ht="12.75" hidden="false" customHeight="false" outlineLevel="0" collapsed="false">
      <c r="P197" s="2"/>
    </row>
    <row r="198" customFormat="false" ht="12.75" hidden="false" customHeight="false" outlineLevel="0" collapsed="false">
      <c r="P198" s="2"/>
    </row>
    <row r="199" customFormat="false" ht="12.75" hidden="false" customHeight="false" outlineLevel="0" collapsed="false">
      <c r="P199" s="2"/>
    </row>
    <row r="200" customFormat="false" ht="12.75" hidden="false" customHeight="false" outlineLevel="0" collapsed="false">
      <c r="P200" s="2"/>
    </row>
    <row r="201" customFormat="false" ht="12.75" hidden="false" customHeight="false" outlineLevel="0" collapsed="false">
      <c r="P201" s="2"/>
    </row>
    <row r="202" customFormat="false" ht="12.75" hidden="false" customHeight="false" outlineLevel="0" collapsed="false">
      <c r="P202" s="2"/>
    </row>
    <row r="203" customFormat="false" ht="12.75" hidden="false" customHeight="false" outlineLevel="0" collapsed="false">
      <c r="P203" s="2"/>
    </row>
    <row r="204" customFormat="false" ht="12.75" hidden="false" customHeight="false" outlineLevel="0" collapsed="false">
      <c r="P204" s="2"/>
    </row>
    <row r="205" customFormat="false" ht="12.75" hidden="false" customHeight="false" outlineLevel="0" collapsed="false">
      <c r="P205" s="2"/>
    </row>
    <row r="206" customFormat="false" ht="12.75" hidden="false" customHeight="false" outlineLevel="0" collapsed="false">
      <c r="P206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P208" s="2"/>
    </row>
    <row r="209" customFormat="false" ht="12.75" hidden="false" customHeight="false" outlineLevel="0" collapsed="false">
      <c r="P209" s="2"/>
    </row>
    <row r="210" customFormat="false" ht="12.75" hidden="false" customHeight="false" outlineLevel="0" collapsed="false">
      <c r="P210" s="2"/>
    </row>
    <row r="211" customFormat="false" ht="12.75" hidden="false" customHeight="false" outlineLevel="0" collapsed="false">
      <c r="P211" s="2"/>
    </row>
    <row r="212" customFormat="false" ht="12.75" hidden="false" customHeight="false" outlineLevel="0" collapsed="false">
      <c r="P212" s="2"/>
    </row>
    <row r="213" customFormat="false" ht="12.75" hidden="false" customHeight="false" outlineLevel="0" collapsed="false">
      <c r="P213" s="2"/>
    </row>
    <row r="214" customFormat="false" ht="12.75" hidden="false" customHeight="false" outlineLevel="0" collapsed="false">
      <c r="P214" s="2"/>
    </row>
    <row r="215" customFormat="false" ht="12.75" hidden="false" customHeight="false" outlineLevel="0" collapsed="false">
      <c r="P215" s="2"/>
    </row>
    <row r="216" customFormat="false" ht="12.75" hidden="false" customHeight="false" outlineLevel="0" collapsed="false">
      <c r="P216" s="2"/>
    </row>
    <row r="217" customFormat="false" ht="12.75" hidden="false" customHeight="false" outlineLevel="0" collapsed="false">
      <c r="P217" s="2"/>
    </row>
    <row r="218" customFormat="false" ht="12.75" hidden="false" customHeight="false" outlineLevel="0" collapsed="false">
      <c r="P218" s="2"/>
    </row>
    <row r="219" customFormat="false" ht="12.75" hidden="false" customHeight="false" outlineLevel="0" collapsed="false">
      <c r="P219" s="2"/>
    </row>
    <row r="220" customFormat="false" ht="12.75" hidden="false" customHeight="false" outlineLevel="0" collapsed="false">
      <c r="P220" s="2"/>
    </row>
    <row r="221" customFormat="false" ht="12.75" hidden="false" customHeight="false" outlineLevel="0" collapsed="false">
      <c r="P221" s="2"/>
    </row>
    <row r="222" customFormat="false" ht="12.75" hidden="false" customHeight="false" outlineLevel="0" collapsed="false">
      <c r="P222" s="2"/>
    </row>
    <row r="223" customFormat="false" ht="12.75" hidden="false" customHeight="false" outlineLevel="0" collapsed="false">
      <c r="P223" s="2"/>
    </row>
    <row r="224" customFormat="false" ht="12.75" hidden="false" customHeight="false" outlineLevel="0" collapsed="false">
      <c r="P224" s="2"/>
    </row>
    <row r="225" customFormat="false" ht="12.75" hidden="false" customHeight="false" outlineLevel="0" collapsed="false">
      <c r="P225" s="2"/>
    </row>
    <row r="226" customFormat="false" ht="12.75" hidden="false" customHeight="false" outlineLevel="0" collapsed="false">
      <c r="P226" s="2"/>
    </row>
    <row r="227" customFormat="false" ht="12.75" hidden="false" customHeight="false" outlineLevel="0" collapsed="false">
      <c r="P227" s="2"/>
    </row>
    <row r="228" customFormat="false" ht="12.75" hidden="false" customHeight="false" outlineLevel="0" collapsed="false">
      <c r="P228" s="2"/>
    </row>
    <row r="229" customFormat="false" ht="12.75" hidden="false" customHeight="false" outlineLevel="0" collapsed="false">
      <c r="P229" s="2"/>
    </row>
    <row r="230" customFormat="false" ht="12.75" hidden="false" customHeight="false" outlineLevel="0" collapsed="false">
      <c r="P230" s="2"/>
    </row>
    <row r="231" customFormat="false" ht="12.75" hidden="false" customHeight="false" outlineLevel="0" collapsed="false">
      <c r="P231" s="2"/>
    </row>
    <row r="232" customFormat="false" ht="12.75" hidden="false" customHeight="false" outlineLevel="0" collapsed="false">
      <c r="P232" s="2"/>
    </row>
    <row r="233" customFormat="false" ht="12.75" hidden="false" customHeight="false" outlineLevel="0" collapsed="false">
      <c r="P233" s="2"/>
    </row>
    <row r="234" customFormat="false" ht="12.75" hidden="false" customHeight="false" outlineLevel="0" collapsed="false">
      <c r="P234" s="2"/>
    </row>
    <row r="235" customFormat="false" ht="12.75" hidden="false" customHeight="false" outlineLevel="0" collapsed="false">
      <c r="P235" s="2"/>
    </row>
    <row r="236" customFormat="false" ht="12.75" hidden="false" customHeight="false" outlineLevel="0" collapsed="false">
      <c r="P236" s="2"/>
    </row>
    <row r="237" customFormat="false" ht="12.75" hidden="false" customHeight="false" outlineLevel="0" collapsed="false">
      <c r="P237" s="2"/>
    </row>
    <row r="238" customFormat="false" ht="12.75" hidden="false" customHeight="false" outlineLevel="0" collapsed="false">
      <c r="P238" s="2"/>
    </row>
    <row r="239" customFormat="false" ht="12.75" hidden="false" customHeight="false" outlineLevel="0" collapsed="false">
      <c r="P239" s="2"/>
    </row>
    <row r="240" customFormat="false" ht="12.75" hidden="false" customHeight="false" outlineLevel="0" collapsed="false">
      <c r="P240" s="2"/>
    </row>
    <row r="241" customFormat="false" ht="12.75" hidden="false" customHeight="false" outlineLevel="0" collapsed="false">
      <c r="P241" s="2"/>
    </row>
    <row r="242" customFormat="false" ht="12.75" hidden="false" customHeight="false" outlineLevel="0" collapsed="false">
      <c r="P242" s="2"/>
    </row>
    <row r="243" customFormat="false" ht="12.75" hidden="false" customHeight="false" outlineLevel="0" collapsed="false">
      <c r="P243" s="2"/>
    </row>
    <row r="244" customFormat="false" ht="12.75" hidden="false" customHeight="false" outlineLevel="0" collapsed="false">
      <c r="P244" s="2"/>
    </row>
    <row r="245" customFormat="false" ht="12.75" hidden="false" customHeight="false" outlineLevel="0" collapsed="false">
      <c r="P245" s="2"/>
    </row>
    <row r="246" customFormat="false" ht="12.75" hidden="false" customHeight="false" outlineLevel="0" collapsed="false">
      <c r="P246" s="2"/>
    </row>
    <row r="247" customFormat="false" ht="12.75" hidden="false" customHeight="false" outlineLevel="0" collapsed="false">
      <c r="P247" s="2"/>
    </row>
    <row r="248" customFormat="false" ht="12.75" hidden="false" customHeight="false" outlineLevel="0" collapsed="false">
      <c r="P248" s="2"/>
    </row>
    <row r="249" customFormat="false" ht="12.75" hidden="false" customHeight="false" outlineLevel="0" collapsed="false">
      <c r="P249" s="2"/>
    </row>
    <row r="250" customFormat="false" ht="12.75" hidden="false" customHeight="false" outlineLevel="0" collapsed="false">
      <c r="P250" s="2"/>
    </row>
    <row r="251" customFormat="false" ht="12.75" hidden="false" customHeight="false" outlineLevel="0" collapsed="false">
      <c r="P251" s="2"/>
    </row>
    <row r="252" customFormat="false" ht="12.75" hidden="false" customHeight="false" outlineLevel="0" collapsed="false">
      <c r="P252" s="2"/>
    </row>
    <row r="253" customFormat="false" ht="12.75" hidden="false" customHeight="false" outlineLevel="0" collapsed="false">
      <c r="P253" s="2"/>
    </row>
    <row r="254" customFormat="false" ht="12.75" hidden="false" customHeight="false" outlineLevel="0" collapsed="false">
      <c r="P254" s="2"/>
    </row>
    <row r="255" customFormat="false" ht="12.75" hidden="false" customHeight="false" outlineLevel="0" collapsed="false">
      <c r="P255" s="2"/>
    </row>
    <row r="256" customFormat="false" ht="12.75" hidden="false" customHeight="false" outlineLevel="0" collapsed="false">
      <c r="P256" s="2"/>
    </row>
    <row r="257" customFormat="false" ht="12.75" hidden="false" customHeight="false" outlineLevel="0" collapsed="false">
      <c r="P257" s="2"/>
    </row>
    <row r="258" customFormat="false" ht="12.75" hidden="false" customHeight="false" outlineLevel="0" collapsed="false">
      <c r="P258" s="2"/>
    </row>
    <row r="259" customFormat="false" ht="12.75" hidden="false" customHeight="false" outlineLevel="0" collapsed="false">
      <c r="P259" s="2"/>
    </row>
    <row r="260" customFormat="false" ht="12.75" hidden="false" customHeight="false" outlineLevel="0" collapsed="false">
      <c r="P260" s="2"/>
    </row>
    <row r="261" customFormat="false" ht="12.75" hidden="false" customHeight="false" outlineLevel="0" collapsed="false">
      <c r="P261" s="2"/>
    </row>
    <row r="262" customFormat="false" ht="12.75" hidden="false" customHeight="false" outlineLevel="0" collapsed="false">
      <c r="P262" s="2"/>
    </row>
    <row r="263" customFormat="false" ht="12.75" hidden="false" customHeight="false" outlineLevel="0" collapsed="false">
      <c r="P263" s="2"/>
    </row>
    <row r="264" customFormat="false" ht="12.75" hidden="false" customHeight="false" outlineLevel="0" collapsed="false">
      <c r="P264" s="2"/>
    </row>
    <row r="265" customFormat="false" ht="12.75" hidden="false" customHeight="false" outlineLevel="0" collapsed="false">
      <c r="P265" s="2"/>
    </row>
    <row r="266" customFormat="false" ht="12.75" hidden="false" customHeight="false" outlineLevel="0" collapsed="false">
      <c r="P266" s="2"/>
    </row>
    <row r="267" customFormat="false" ht="12.75" hidden="false" customHeight="false" outlineLevel="0" collapsed="false">
      <c r="P267" s="2"/>
    </row>
    <row r="268" customFormat="false" ht="12.75" hidden="false" customHeight="false" outlineLevel="0" collapsed="false">
      <c r="P268" s="2"/>
    </row>
    <row r="269" customFormat="false" ht="12.75" hidden="false" customHeight="false" outlineLevel="0" collapsed="false">
      <c r="P269" s="2"/>
    </row>
    <row r="270" customFormat="false" ht="12.75" hidden="false" customHeight="false" outlineLevel="0" collapsed="false">
      <c r="P270" s="2"/>
    </row>
    <row r="271" customFormat="false" ht="12.75" hidden="false" customHeight="false" outlineLevel="0" collapsed="false">
      <c r="P271" s="2"/>
    </row>
    <row r="272" customFormat="false" ht="12.75" hidden="false" customHeight="false" outlineLevel="0" collapsed="false">
      <c r="P272" s="2"/>
    </row>
    <row r="273" customFormat="false" ht="12.75" hidden="false" customHeight="false" outlineLevel="0" collapsed="false">
      <c r="P273" s="2"/>
    </row>
    <row r="274" customFormat="false" ht="12.75" hidden="false" customHeight="false" outlineLevel="0" collapsed="false">
      <c r="P274" s="2"/>
    </row>
    <row r="275" customFormat="false" ht="12.75" hidden="false" customHeight="false" outlineLevel="0" collapsed="false">
      <c r="P275" s="2"/>
    </row>
    <row r="276" customFormat="false" ht="12.75" hidden="false" customHeight="false" outlineLevel="0" collapsed="false">
      <c r="P276" s="2"/>
    </row>
    <row r="277" customFormat="false" ht="12.75" hidden="false" customHeight="false" outlineLevel="0" collapsed="false">
      <c r="P277" s="2"/>
    </row>
    <row r="278" customFormat="false" ht="12.75" hidden="false" customHeight="false" outlineLevel="0" collapsed="false">
      <c r="P278" s="2"/>
    </row>
    <row r="279" customFormat="false" ht="12.75" hidden="false" customHeight="false" outlineLevel="0" collapsed="false">
      <c r="P279" s="2"/>
    </row>
    <row r="280" customFormat="false" ht="12.75" hidden="false" customHeight="false" outlineLevel="0" collapsed="false">
      <c r="P280" s="2"/>
    </row>
    <row r="281" customFormat="false" ht="12.75" hidden="false" customHeight="false" outlineLevel="0" collapsed="false">
      <c r="P281" s="2"/>
    </row>
    <row r="282" customFormat="false" ht="12.75" hidden="false" customHeight="false" outlineLevel="0" collapsed="false">
      <c r="P282" s="2"/>
    </row>
    <row r="283" customFormat="false" ht="12.75" hidden="false" customHeight="false" outlineLevel="0" collapsed="false">
      <c r="P283" s="2"/>
    </row>
    <row r="284" customFormat="false" ht="12.75" hidden="false" customHeight="false" outlineLevel="0" collapsed="false">
      <c r="P284" s="2"/>
    </row>
    <row r="285" customFormat="false" ht="12.75" hidden="false" customHeight="false" outlineLevel="0" collapsed="false">
      <c r="P285" s="2"/>
    </row>
    <row r="286" customFormat="false" ht="12.75" hidden="false" customHeight="false" outlineLevel="0" collapsed="false">
      <c r="P286" s="2"/>
    </row>
    <row r="287" customFormat="false" ht="12.75" hidden="false" customHeight="false" outlineLevel="0" collapsed="false">
      <c r="P287" s="2"/>
    </row>
    <row r="288" customFormat="false" ht="12.75" hidden="false" customHeight="false" outlineLevel="0" collapsed="false">
      <c r="P288" s="2"/>
    </row>
    <row r="289" customFormat="false" ht="12.75" hidden="false" customHeight="false" outlineLevel="0" collapsed="false">
      <c r="P289" s="2"/>
    </row>
    <row r="290" customFormat="false" ht="12.75" hidden="false" customHeight="false" outlineLevel="0" collapsed="false">
      <c r="P290" s="2"/>
    </row>
    <row r="291" customFormat="false" ht="12.75" hidden="false" customHeight="false" outlineLevel="0" collapsed="false">
      <c r="P291" s="2"/>
    </row>
    <row r="292" customFormat="false" ht="12.75" hidden="false" customHeight="false" outlineLevel="0" collapsed="false">
      <c r="P292" s="2"/>
    </row>
    <row r="293" customFormat="false" ht="12.75" hidden="false" customHeight="false" outlineLevel="0" collapsed="false">
      <c r="P293" s="2"/>
    </row>
    <row r="294" customFormat="false" ht="12.75" hidden="false" customHeight="false" outlineLevel="0" collapsed="false">
      <c r="P294" s="2"/>
    </row>
    <row r="295" customFormat="false" ht="12.75" hidden="false" customHeight="false" outlineLevel="0" collapsed="false">
      <c r="P295" s="2"/>
    </row>
    <row r="296" customFormat="false" ht="12.75" hidden="false" customHeight="false" outlineLevel="0" collapsed="false">
      <c r="P296" s="2"/>
    </row>
    <row r="297" customFormat="false" ht="12.75" hidden="false" customHeight="false" outlineLevel="0" collapsed="false">
      <c r="P297" s="2"/>
    </row>
    <row r="298" customFormat="false" ht="12.75" hidden="false" customHeight="false" outlineLevel="0" collapsed="false">
      <c r="P298" s="2"/>
    </row>
    <row r="299" customFormat="false" ht="12.75" hidden="false" customHeight="false" outlineLevel="0" collapsed="false">
      <c r="P299" s="2"/>
    </row>
    <row r="300" customFormat="false" ht="12.75" hidden="false" customHeight="false" outlineLevel="0" collapsed="false">
      <c r="P300" s="2"/>
    </row>
    <row r="301" customFormat="false" ht="12.75" hidden="false" customHeight="false" outlineLevel="0" collapsed="false">
      <c r="P301" s="2"/>
    </row>
    <row r="302" customFormat="false" ht="12.75" hidden="false" customHeight="false" outlineLevel="0" collapsed="false">
      <c r="P302" s="2"/>
    </row>
    <row r="303" customFormat="false" ht="12.75" hidden="false" customHeight="false" outlineLevel="0" collapsed="false">
      <c r="P303" s="2"/>
    </row>
    <row r="304" customFormat="false" ht="12.75" hidden="false" customHeight="false" outlineLevel="0" collapsed="false">
      <c r="P304" s="2"/>
    </row>
    <row r="305" customFormat="false" ht="12.75" hidden="false" customHeight="false" outlineLevel="0" collapsed="false">
      <c r="P305" s="2"/>
    </row>
    <row r="306" customFormat="false" ht="12.75" hidden="false" customHeight="false" outlineLevel="0" collapsed="false">
      <c r="P306" s="2"/>
    </row>
    <row r="307" customFormat="false" ht="12.75" hidden="false" customHeight="false" outlineLevel="0" collapsed="false">
      <c r="P307" s="2"/>
    </row>
    <row r="308" customFormat="false" ht="12.75" hidden="false" customHeight="false" outlineLevel="0" collapsed="false">
      <c r="P308" s="2"/>
    </row>
    <row r="309" customFormat="false" ht="12.75" hidden="false" customHeight="false" outlineLevel="0" collapsed="false">
      <c r="P309" s="2"/>
    </row>
    <row r="310" customFormat="false" ht="12.75" hidden="false" customHeight="false" outlineLevel="0" collapsed="false">
      <c r="P310" s="2"/>
    </row>
    <row r="311" customFormat="false" ht="12.75" hidden="false" customHeight="false" outlineLevel="0" collapsed="false">
      <c r="P311" s="2"/>
    </row>
    <row r="312" customFormat="false" ht="12.75" hidden="false" customHeight="false" outlineLevel="0" collapsed="false">
      <c r="P312" s="2"/>
    </row>
    <row r="313" customFormat="false" ht="12.75" hidden="false" customHeight="false" outlineLevel="0" collapsed="false">
      <c r="P313" s="2"/>
    </row>
    <row r="314" customFormat="false" ht="12.75" hidden="false" customHeight="false" outlineLevel="0" collapsed="false">
      <c r="P314" s="2"/>
    </row>
    <row r="315" customFormat="false" ht="12.75" hidden="false" customHeight="false" outlineLevel="0" collapsed="false">
      <c r="P315" s="2"/>
    </row>
    <row r="316" customFormat="false" ht="12.75" hidden="false" customHeight="false" outlineLevel="0" collapsed="false"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  <row r="322" customFormat="false" ht="12.75" hidden="false" customHeight="false" outlineLevel="0" collapsed="false">
      <c r="P322" s="2"/>
    </row>
    <row r="323" customFormat="false" ht="12.75" hidden="false" customHeight="false" outlineLevel="0" collapsed="false">
      <c r="P323" s="2"/>
    </row>
    <row r="324" customFormat="false" ht="12.75" hidden="false" customHeight="false" outlineLevel="0" collapsed="false">
      <c r="P324" s="2"/>
    </row>
    <row r="325" customFormat="false" ht="12.75" hidden="false" customHeight="false" outlineLevel="0" collapsed="false">
      <c r="P325" s="2"/>
    </row>
    <row r="326" customFormat="false" ht="12.75" hidden="false" customHeight="false" outlineLevel="0" collapsed="false">
      <c r="P326" s="2"/>
    </row>
    <row r="327" customFormat="false" ht="12.75" hidden="false" customHeight="false" outlineLevel="0" collapsed="false">
      <c r="P327" s="2"/>
    </row>
    <row r="328" customFormat="false" ht="12.75" hidden="false" customHeight="false" outlineLevel="0" collapsed="false">
      <c r="P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34" customFormat="false" ht="12.75" hidden="false" customHeight="false" outlineLevel="0" collapsed="false">
      <c r="P334" s="2"/>
    </row>
    <row r="335" customFormat="false" ht="12.75" hidden="false" customHeight="false" outlineLevel="0" collapsed="false">
      <c r="P335" s="2"/>
    </row>
    <row r="336" customFormat="false" ht="12.75" hidden="false" customHeight="false" outlineLevel="0" collapsed="false">
      <c r="P336" s="2"/>
    </row>
    <row r="337" customFormat="false" ht="12.75" hidden="false" customHeight="false" outlineLevel="0" collapsed="false">
      <c r="P337" s="2"/>
    </row>
    <row r="338" customFormat="false" ht="12.75" hidden="false" customHeight="false" outlineLevel="0" collapsed="false">
      <c r="P338" s="2"/>
    </row>
    <row r="339" customFormat="false" ht="12.75" hidden="false" customHeight="false" outlineLevel="0" collapsed="false">
      <c r="P339" s="2"/>
    </row>
    <row r="340" customFormat="false" ht="12.75" hidden="false" customHeight="false" outlineLevel="0" collapsed="false">
      <c r="P340" s="2"/>
    </row>
    <row r="341" customFormat="false" ht="12.75" hidden="false" customHeight="false" outlineLevel="0" collapsed="false">
      <c r="P341" s="2"/>
    </row>
    <row r="342" customFormat="false" ht="12.75" hidden="false" customHeight="false" outlineLevel="0" collapsed="false">
      <c r="P342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47" customFormat="false" ht="12.75" hidden="false" customHeight="false" outlineLevel="0" collapsed="false">
      <c r="P347" s="2"/>
    </row>
    <row r="348" customFormat="false" ht="12.75" hidden="false" customHeight="false" outlineLevel="0" collapsed="false">
      <c r="P348" s="2"/>
    </row>
    <row r="349" customFormat="false" ht="12.75" hidden="false" customHeight="false" outlineLevel="0" collapsed="false">
      <c r="P349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3" customFormat="false" ht="12.75" hidden="false" customHeight="false" outlineLevel="0" collapsed="false">
      <c r="P353" s="2"/>
    </row>
    <row r="354" customFormat="false" ht="12.75" hidden="false" customHeight="false" outlineLevel="0" collapsed="false">
      <c r="P354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5" customFormat="false" ht="12.75" hidden="false" customHeight="false" outlineLevel="0" collapsed="false">
      <c r="P365" s="2"/>
    </row>
    <row r="366" customFormat="false" ht="12.75" hidden="false" customHeight="false" outlineLevel="0" collapsed="false">
      <c r="P366" s="2"/>
    </row>
    <row r="367" customFormat="false" ht="12.75" hidden="false" customHeight="false" outlineLevel="0" collapsed="false">
      <c r="P367" s="2"/>
    </row>
    <row r="368" customFormat="false" ht="12.75" hidden="false" customHeight="false" outlineLevel="0" collapsed="false">
      <c r="P368" s="2"/>
    </row>
    <row r="369" customFormat="false" ht="12.75" hidden="false" customHeight="false" outlineLevel="0" collapsed="false">
      <c r="P369" s="2"/>
    </row>
    <row r="370" customFormat="false" ht="12.75" hidden="false" customHeight="false" outlineLevel="0" collapsed="false">
      <c r="P370" s="2"/>
    </row>
    <row r="371" customFormat="false" ht="12.75" hidden="false" customHeight="false" outlineLevel="0" collapsed="false">
      <c r="P371" s="2"/>
    </row>
    <row r="372" customFormat="false" ht="12.75" hidden="false" customHeight="false" outlineLevel="0" collapsed="false">
      <c r="P372" s="2"/>
    </row>
    <row r="373" customFormat="false" ht="12.75" hidden="false" customHeight="false" outlineLevel="0" collapsed="false">
      <c r="P373" s="2"/>
    </row>
    <row r="374" customFormat="false" ht="12.75" hidden="false" customHeight="false" outlineLevel="0" collapsed="false">
      <c r="P374" s="2"/>
    </row>
    <row r="375" customFormat="false" ht="12.75" hidden="false" customHeight="false" outlineLevel="0" collapsed="false">
      <c r="P375" s="2"/>
    </row>
    <row r="376" customFormat="false" ht="12.75" hidden="false" customHeight="false" outlineLevel="0" collapsed="false">
      <c r="P376" s="2"/>
    </row>
    <row r="377" customFormat="false" ht="12.75" hidden="false" customHeight="false" outlineLevel="0" collapsed="false">
      <c r="P377" s="2"/>
    </row>
    <row r="378" customFormat="false" ht="12.75" hidden="false" customHeight="false" outlineLevel="0" collapsed="false">
      <c r="P378" s="2"/>
    </row>
    <row r="379" customFormat="false" ht="12.75" hidden="false" customHeight="false" outlineLevel="0" collapsed="false">
      <c r="P379" s="2"/>
    </row>
    <row r="380" customFormat="false" ht="12.75" hidden="false" customHeight="false" outlineLevel="0" collapsed="false">
      <c r="P380" s="2"/>
    </row>
    <row r="381" customFormat="false" ht="12.75" hidden="false" customHeight="false" outlineLevel="0" collapsed="false">
      <c r="P381" s="2"/>
    </row>
    <row r="382" customFormat="false" ht="12.75" hidden="false" customHeight="false" outlineLevel="0" collapsed="false">
      <c r="P382" s="2"/>
    </row>
    <row r="383" customFormat="false" ht="12.75" hidden="false" customHeight="false" outlineLevel="0" collapsed="false">
      <c r="P383" s="2"/>
    </row>
    <row r="384" customFormat="false" ht="12.75" hidden="false" customHeight="false" outlineLevel="0" collapsed="false">
      <c r="P384" s="2"/>
    </row>
    <row r="385" customFormat="false" ht="12.75" hidden="false" customHeight="false" outlineLevel="0" collapsed="false">
      <c r="P385" s="2"/>
    </row>
    <row r="386" customFormat="false" ht="12.75" hidden="false" customHeight="false" outlineLevel="0" collapsed="false">
      <c r="P386" s="2"/>
    </row>
    <row r="387" customFormat="false" ht="12.75" hidden="false" customHeight="false" outlineLevel="0" collapsed="false">
      <c r="P387" s="2"/>
    </row>
    <row r="388" customFormat="false" ht="12.75" hidden="false" customHeight="false" outlineLevel="0" collapsed="false">
      <c r="P388" s="2"/>
    </row>
    <row r="389" customFormat="false" ht="12.75" hidden="false" customHeight="false" outlineLevel="0" collapsed="false">
      <c r="P389" s="2"/>
    </row>
    <row r="390" customFormat="false" ht="12.75" hidden="false" customHeight="false" outlineLevel="0" collapsed="false">
      <c r="P390" s="2"/>
    </row>
    <row r="391" customFormat="false" ht="12.75" hidden="false" customHeight="false" outlineLevel="0" collapsed="false">
      <c r="P391" s="2"/>
    </row>
    <row r="392" customFormat="false" ht="12.75" hidden="false" customHeight="false" outlineLevel="0" collapsed="false">
      <c r="P392" s="2"/>
    </row>
    <row r="393" customFormat="false" ht="12.75" hidden="false" customHeight="false" outlineLevel="0" collapsed="false">
      <c r="P393" s="2"/>
    </row>
    <row r="394" customFormat="false" ht="12.75" hidden="false" customHeight="false" outlineLevel="0" collapsed="false">
      <c r="P394" s="2"/>
    </row>
    <row r="395" customFormat="false" ht="12.75" hidden="false" customHeight="false" outlineLevel="0" collapsed="false">
      <c r="P395" s="2"/>
    </row>
    <row r="396" customFormat="false" ht="12.75" hidden="false" customHeight="false" outlineLevel="0" collapsed="false">
      <c r="P396" s="2"/>
    </row>
    <row r="397" customFormat="false" ht="12.75" hidden="false" customHeight="false" outlineLevel="0" collapsed="false">
      <c r="P397" s="2"/>
    </row>
    <row r="398" customFormat="false" ht="12.75" hidden="false" customHeight="false" outlineLevel="0" collapsed="false">
      <c r="P398" s="2"/>
    </row>
    <row r="399" customFormat="false" ht="12.75" hidden="false" customHeight="false" outlineLevel="0" collapsed="false">
      <c r="P399" s="2"/>
    </row>
    <row r="400" customFormat="false" ht="12.75" hidden="false" customHeight="false" outlineLevel="0" collapsed="false">
      <c r="P400" s="2"/>
    </row>
    <row r="401" customFormat="false" ht="12.75" hidden="false" customHeight="false" outlineLevel="0" collapsed="false">
      <c r="P401" s="2"/>
    </row>
    <row r="402" customFormat="false" ht="12.75" hidden="false" customHeight="false" outlineLevel="0" collapsed="false">
      <c r="P402" s="2"/>
    </row>
    <row r="403" customFormat="false" ht="12.75" hidden="false" customHeight="false" outlineLevel="0" collapsed="false">
      <c r="P403" s="2"/>
    </row>
    <row r="404" customFormat="false" ht="12.75" hidden="false" customHeight="false" outlineLevel="0" collapsed="false">
      <c r="P404" s="2"/>
    </row>
    <row r="405" customFormat="false" ht="12.75" hidden="false" customHeight="false" outlineLevel="0" collapsed="false">
      <c r="P405" s="2"/>
    </row>
    <row r="406" customFormat="false" ht="12.75" hidden="false" customHeight="false" outlineLevel="0" collapsed="false">
      <c r="P406" s="2"/>
    </row>
    <row r="407" customFormat="false" ht="12.75" hidden="false" customHeight="false" outlineLevel="0" collapsed="false">
      <c r="P407" s="2"/>
    </row>
    <row r="408" customFormat="false" ht="12.75" hidden="false" customHeight="false" outlineLevel="0" collapsed="false">
      <c r="P408" s="2"/>
    </row>
    <row r="409" customFormat="false" ht="12.75" hidden="false" customHeight="false" outlineLevel="0" collapsed="false">
      <c r="P409" s="2"/>
    </row>
    <row r="410" customFormat="false" ht="12.75" hidden="false" customHeight="false" outlineLevel="0" collapsed="false">
      <c r="P410" s="2"/>
    </row>
    <row r="411" customFormat="false" ht="12.75" hidden="false" customHeight="false" outlineLevel="0" collapsed="false">
      <c r="P411" s="2"/>
    </row>
    <row r="412" customFormat="false" ht="12.75" hidden="false" customHeight="false" outlineLevel="0" collapsed="false">
      <c r="P412" s="2"/>
    </row>
    <row r="413" customFormat="false" ht="12.75" hidden="false" customHeight="false" outlineLevel="0" collapsed="false">
      <c r="P413" s="2"/>
    </row>
    <row r="414" customFormat="false" ht="12.75" hidden="false" customHeight="false" outlineLevel="0" collapsed="false">
      <c r="P414" s="2"/>
    </row>
    <row r="415" customFormat="false" ht="12.75" hidden="false" customHeight="false" outlineLevel="0" collapsed="false">
      <c r="P415" s="2"/>
    </row>
    <row r="416" customFormat="false" ht="12.75" hidden="false" customHeight="false" outlineLevel="0" collapsed="false">
      <c r="P416" s="2"/>
    </row>
    <row r="417" customFormat="false" ht="12.75" hidden="false" customHeight="false" outlineLevel="0" collapsed="false">
      <c r="P417" s="2"/>
    </row>
    <row r="418" customFormat="false" ht="12.75" hidden="false" customHeight="false" outlineLevel="0" collapsed="false">
      <c r="P418" s="2"/>
    </row>
    <row r="419" customFormat="false" ht="12.75" hidden="false" customHeight="false" outlineLevel="0" collapsed="false">
      <c r="P419" s="2"/>
    </row>
    <row r="420" customFormat="false" ht="12.75" hidden="false" customHeight="false" outlineLevel="0" collapsed="false">
      <c r="P420" s="2"/>
    </row>
    <row r="421" customFormat="false" ht="12.75" hidden="false" customHeight="false" outlineLevel="0" collapsed="false">
      <c r="P421" s="2"/>
    </row>
    <row r="422" customFormat="false" ht="12.75" hidden="false" customHeight="false" outlineLevel="0" collapsed="false">
      <c r="P422" s="2"/>
    </row>
    <row r="423" customFormat="false" ht="12.75" hidden="false" customHeight="false" outlineLevel="0" collapsed="false">
      <c r="P423" s="2"/>
    </row>
    <row r="424" customFormat="false" ht="12.75" hidden="false" customHeight="false" outlineLevel="0" collapsed="false">
      <c r="P424" s="2"/>
    </row>
    <row r="425" customFormat="false" ht="12.75" hidden="false" customHeight="false" outlineLevel="0" collapsed="false">
      <c r="P425" s="2"/>
    </row>
    <row r="426" customFormat="false" ht="12.75" hidden="false" customHeight="false" outlineLevel="0" collapsed="false">
      <c r="P426" s="2"/>
    </row>
    <row r="427" customFormat="false" ht="12.75" hidden="false" customHeight="false" outlineLevel="0" collapsed="false">
      <c r="P427" s="2"/>
    </row>
    <row r="428" customFormat="false" ht="12.75" hidden="false" customHeight="false" outlineLevel="0" collapsed="false">
      <c r="P428" s="2"/>
    </row>
    <row r="429" customFormat="false" ht="12.75" hidden="false" customHeight="false" outlineLevel="0" collapsed="false">
      <c r="P429" s="2"/>
    </row>
    <row r="430" customFormat="false" ht="12.75" hidden="false" customHeight="false" outlineLevel="0" collapsed="false">
      <c r="P430" s="2"/>
    </row>
    <row r="431" customFormat="false" ht="12.75" hidden="false" customHeight="false" outlineLevel="0" collapsed="false">
      <c r="P431" s="2"/>
    </row>
    <row r="432" customFormat="false" ht="12.75" hidden="false" customHeight="false" outlineLevel="0" collapsed="false">
      <c r="P432" s="2"/>
    </row>
    <row r="433" customFormat="false" ht="12.75" hidden="false" customHeight="false" outlineLevel="0" collapsed="false">
      <c r="P433" s="2"/>
    </row>
    <row r="434" customFormat="false" ht="12.75" hidden="false" customHeight="false" outlineLevel="0" collapsed="false">
      <c r="P434" s="2"/>
    </row>
    <row r="435" customFormat="false" ht="12.75" hidden="false" customHeight="false" outlineLevel="0" collapsed="false">
      <c r="P435" s="2"/>
    </row>
    <row r="436" customFormat="false" ht="12.75" hidden="false" customHeight="false" outlineLevel="0" collapsed="false">
      <c r="P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  <row r="1032" customFormat="false" ht="12.75" hidden="false" customHeight="false" outlineLevel="0" collapsed="false">
      <c r="P1032" s="2"/>
    </row>
    <row r="1033" customFormat="false" ht="12.75" hidden="false" customHeight="false" outlineLevel="0" collapsed="false">
      <c r="P1033" s="2"/>
    </row>
    <row r="1034" customFormat="false" ht="12.75" hidden="false" customHeight="false" outlineLevel="0" collapsed="false">
      <c r="P1034" s="2"/>
    </row>
    <row r="1035" customFormat="false" ht="12.75" hidden="false" customHeight="false" outlineLevel="0" collapsed="false">
      <c r="P1035" s="2"/>
    </row>
    <row r="1036" customFormat="false" ht="12.75" hidden="false" customHeight="false" outlineLevel="0" collapsed="false">
      <c r="P1036" s="2"/>
    </row>
    <row r="1037" customFormat="false" ht="12.75" hidden="false" customHeight="false" outlineLevel="0" collapsed="false">
      <c r="P1037" s="2"/>
    </row>
    <row r="1038" customFormat="false" ht="12.75" hidden="false" customHeight="false" outlineLevel="0" collapsed="false">
      <c r="P1038" s="2"/>
    </row>
    <row r="1039" customFormat="false" ht="12.75" hidden="false" customHeight="false" outlineLevel="0" collapsed="false">
      <c r="P1039" s="2"/>
    </row>
    <row r="1040" customFormat="false" ht="12.75" hidden="false" customHeight="false" outlineLevel="0" collapsed="false">
      <c r="P1040" s="2"/>
    </row>
    <row r="1041" customFormat="false" ht="12.75" hidden="false" customHeight="false" outlineLevel="0" collapsed="false">
      <c r="P1041" s="2"/>
    </row>
    <row r="1042" customFormat="false" ht="12.75" hidden="false" customHeight="false" outlineLevel="0" collapsed="false">
      <c r="P1042" s="2"/>
    </row>
    <row r="1043" customFormat="false" ht="12.75" hidden="false" customHeight="false" outlineLevel="0" collapsed="false">
      <c r="P1043" s="2"/>
    </row>
    <row r="1044" customFormat="false" ht="12.75" hidden="false" customHeight="false" outlineLevel="0" collapsed="false">
      <c r="P1044" s="2"/>
    </row>
    <row r="1045" customFormat="false" ht="12.75" hidden="false" customHeight="false" outlineLevel="0" collapsed="false">
      <c r="P1045" s="2"/>
    </row>
    <row r="1046" customFormat="false" ht="12.75" hidden="false" customHeight="false" outlineLevel="0" collapsed="false">
      <c r="P1046" s="2"/>
    </row>
    <row r="1047" customFormat="false" ht="12.75" hidden="false" customHeight="false" outlineLevel="0" collapsed="false">
      <c r="P1047" s="2"/>
    </row>
    <row r="1048" customFormat="false" ht="12.75" hidden="false" customHeight="false" outlineLevel="0" collapsed="false">
      <c r="P1048" s="2"/>
    </row>
    <row r="1049" customFormat="false" ht="12.75" hidden="false" customHeight="false" outlineLevel="0" collapsed="false">
      <c r="P1049" s="2"/>
    </row>
    <row r="1050" customFormat="false" ht="12.75" hidden="false" customHeight="false" outlineLevel="0" collapsed="false">
      <c r="P1050" s="2"/>
    </row>
    <row r="1051" customFormat="false" ht="12.75" hidden="false" customHeight="false" outlineLevel="0" collapsed="false">
      <c r="P1051" s="2"/>
    </row>
    <row r="1052" customFormat="false" ht="12.75" hidden="false" customHeight="false" outlineLevel="0" collapsed="false">
      <c r="P1052" s="2"/>
    </row>
    <row r="1053" customFormat="false" ht="12.75" hidden="false" customHeight="false" outlineLevel="0" collapsed="false">
      <c r="P1053" s="2"/>
    </row>
    <row r="1054" customFormat="false" ht="12.75" hidden="false" customHeight="false" outlineLevel="0" collapsed="false">
      <c r="P1054" s="2"/>
    </row>
    <row r="1055" customFormat="false" ht="12.75" hidden="false" customHeight="false" outlineLevel="0" collapsed="false">
      <c r="P1055" s="2"/>
    </row>
    <row r="1056" customFormat="false" ht="12.75" hidden="false" customHeight="false" outlineLevel="0" collapsed="false">
      <c r="P1056" s="2"/>
    </row>
    <row r="1057" customFormat="false" ht="12.75" hidden="false" customHeight="false" outlineLevel="0" collapsed="false">
      <c r="P1057" s="2"/>
    </row>
    <row r="1058" customFormat="false" ht="12.75" hidden="false" customHeight="false" outlineLevel="0" collapsed="false">
      <c r="P1058" s="2"/>
    </row>
    <row r="1059" customFormat="false" ht="12.75" hidden="false" customHeight="false" outlineLevel="0" collapsed="false">
      <c r="P1059" s="2"/>
    </row>
    <row r="1060" customFormat="false" ht="12.75" hidden="false" customHeight="false" outlineLevel="0" collapsed="false">
      <c r="P1060" s="2"/>
    </row>
    <row r="1061" customFormat="false" ht="12.75" hidden="false" customHeight="false" outlineLevel="0" collapsed="false">
      <c r="P1061" s="2"/>
    </row>
    <row r="1062" customFormat="false" ht="12.75" hidden="false" customHeight="false" outlineLevel="0" collapsed="false">
      <c r="P1062" s="2"/>
    </row>
    <row r="1063" customFormat="false" ht="12.75" hidden="false" customHeight="false" outlineLevel="0" collapsed="false">
      <c r="P1063" s="2"/>
    </row>
    <row r="1064" customFormat="false" ht="12.75" hidden="false" customHeight="false" outlineLevel="0" collapsed="false">
      <c r="P1064" s="2"/>
    </row>
    <row r="1065" customFormat="false" ht="12.75" hidden="false" customHeight="false" outlineLevel="0" collapsed="false">
      <c r="P1065" s="2"/>
    </row>
    <row r="1066" customFormat="false" ht="12.75" hidden="false" customHeight="false" outlineLevel="0" collapsed="false">
      <c r="P1066" s="2"/>
    </row>
    <row r="1067" customFormat="false" ht="12.75" hidden="false" customHeight="false" outlineLevel="0" collapsed="false">
      <c r="P1067" s="2"/>
    </row>
    <row r="1068" customFormat="false" ht="12.75" hidden="false" customHeight="false" outlineLevel="0" collapsed="false">
      <c r="P1068" s="2"/>
    </row>
    <row r="1069" customFormat="false" ht="12.75" hidden="false" customHeight="false" outlineLevel="0" collapsed="false">
      <c r="P1069" s="2"/>
    </row>
    <row r="1070" customFormat="false" ht="12.75" hidden="false" customHeight="false" outlineLevel="0" collapsed="false">
      <c r="P1070" s="2"/>
    </row>
    <row r="1071" customFormat="false" ht="12.75" hidden="false" customHeight="false" outlineLevel="0" collapsed="false">
      <c r="P1071" s="2"/>
    </row>
    <row r="1072" customFormat="false" ht="12.75" hidden="false" customHeight="false" outlineLevel="0" collapsed="false">
      <c r="P1072" s="2"/>
    </row>
    <row r="1073" customFormat="false" ht="12.75" hidden="false" customHeight="false" outlineLevel="0" collapsed="false">
      <c r="P1073" s="2"/>
    </row>
    <row r="1074" customFormat="false" ht="12.75" hidden="false" customHeight="false" outlineLevel="0" collapsed="false">
      <c r="P1074" s="2"/>
    </row>
    <row r="1075" customFormat="false" ht="12.75" hidden="false" customHeight="false" outlineLevel="0" collapsed="false">
      <c r="P1075" s="2"/>
    </row>
    <row r="1076" customFormat="false" ht="12.75" hidden="false" customHeight="false" outlineLevel="0" collapsed="false">
      <c r="P1076" s="2"/>
    </row>
    <row r="1077" customFormat="false" ht="12.75" hidden="false" customHeight="false" outlineLevel="0" collapsed="false">
      <c r="P1077" s="2"/>
    </row>
    <row r="1078" customFormat="false" ht="12.75" hidden="false" customHeight="false" outlineLevel="0" collapsed="false">
      <c r="P1078" s="2"/>
    </row>
    <row r="1079" customFormat="false" ht="12.75" hidden="false" customHeight="false" outlineLevel="0" collapsed="false">
      <c r="P1079" s="2"/>
    </row>
    <row r="1080" customFormat="false" ht="12.75" hidden="false" customHeight="false" outlineLevel="0" collapsed="false">
      <c r="P1080" s="2"/>
    </row>
    <row r="1081" customFormat="false" ht="12.75" hidden="false" customHeight="false" outlineLevel="0" collapsed="false">
      <c r="P1081" s="2"/>
    </row>
    <row r="1082" customFormat="false" ht="12.75" hidden="false" customHeight="false" outlineLevel="0" collapsed="false">
      <c r="P1082" s="2"/>
    </row>
    <row r="1083" customFormat="false" ht="12.75" hidden="false" customHeight="false" outlineLevel="0" collapsed="false">
      <c r="P1083" s="2"/>
    </row>
    <row r="1084" customFormat="false" ht="12.75" hidden="false" customHeight="false" outlineLevel="0" collapsed="false">
      <c r="P1084" s="2"/>
    </row>
  </sheetData>
  <mergeCells count="2">
    <mergeCell ref="S7:T7"/>
    <mergeCell ref="U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0" activePane="bottomLeft" state="frozen"/>
      <selection pane="topLeft" activeCell="A1" activeCellId="0" sqref="A1"/>
      <selection pane="bottomLeft" activeCell="A81" activeCellId="0" sqref="A8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false" hidden="false" outlineLevel="0" max="3" min="3" style="1" width="6.74"/>
    <col collapsed="false" customWidth="true" hidden="false" outlineLevel="0" max="4" min="4" style="0" width="10.75"/>
    <col collapsed="false" customWidth="true" hidden="false" outlineLevel="0" max="5" min="5" style="0" width="7.37"/>
    <col collapsed="false" customWidth="true" hidden="false" outlineLevel="0" max="6" min="6" style="0" width="12.37"/>
    <col collapsed="false" customWidth="true" hidden="false" outlineLevel="0" max="8" min="8" style="0" width="12.11"/>
    <col collapsed="false" customWidth="false" hidden="false" outlineLevel="0" max="9" min="9" style="1" width="6.74"/>
    <col collapsed="false" customWidth="true" hidden="false" outlineLevel="0" max="10" min="10" style="0" width="9.75"/>
    <col collapsed="false" customWidth="true" hidden="false" outlineLevel="0" max="12" min="12" style="0" width="12.1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0"/>
      <c r="G1" s="0"/>
      <c r="H1" s="0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0"/>
      <c r="G2" s="0"/>
      <c r="H2" s="0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57"/>
      <c r="V3" s="157"/>
    </row>
    <row r="4" s="3" customFormat="true" ht="12.75" hidden="false" customHeight="false" outlineLevel="0" collapsed="false">
      <c r="A4" s="10"/>
      <c r="B4" s="11"/>
      <c r="C4" s="12" t="s">
        <v>417</v>
      </c>
      <c r="D4" s="246"/>
      <c r="E4" s="159" t="s">
        <v>416</v>
      </c>
      <c r="F4" s="159"/>
      <c r="G4" s="160" t="s">
        <v>417</v>
      </c>
      <c r="H4" s="159"/>
      <c r="I4" s="12"/>
      <c r="J4" s="246"/>
      <c r="K4" s="159" t="s">
        <v>417</v>
      </c>
      <c r="L4" s="220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1" t="s">
        <v>428</v>
      </c>
      <c r="D5" s="247"/>
      <c r="E5" s="165" t="s">
        <v>429</v>
      </c>
      <c r="F5" s="165"/>
      <c r="G5" s="166" t="s">
        <v>430</v>
      </c>
      <c r="H5" s="165"/>
      <c r="I5" s="21" t="s">
        <v>431</v>
      </c>
      <c r="J5" s="247"/>
      <c r="K5" s="165" t="s">
        <v>432</v>
      </c>
      <c r="L5" s="221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8"/>
      <c r="Z5" s="18"/>
      <c r="AA5" s="18"/>
      <c r="AB5" s="18"/>
      <c r="AC5" s="28"/>
      <c r="AD5" s="18"/>
      <c r="AE5" s="18"/>
      <c r="AF5" s="18"/>
      <c r="AG5" s="28"/>
      <c r="AH5" s="18"/>
      <c r="AI5" s="28"/>
      <c r="AJ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168" t="s">
        <v>427</v>
      </c>
      <c r="D6" s="248"/>
      <c r="E6" s="249" t="s">
        <v>425</v>
      </c>
      <c r="F6" s="41"/>
      <c r="G6" s="222" t="s">
        <v>426</v>
      </c>
      <c r="H6" s="41"/>
      <c r="I6" s="168" t="s">
        <v>433</v>
      </c>
      <c r="J6" s="248"/>
      <c r="K6" s="249" t="s">
        <v>426</v>
      </c>
      <c r="L6" s="223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</row>
    <row r="7" s="3" customFormat="true" ht="12.75" hidden="false" customHeight="false" outlineLevel="0" collapsed="false">
      <c r="A7" s="173"/>
      <c r="B7" s="167"/>
      <c r="C7" s="31" t="s">
        <v>18</v>
      </c>
      <c r="D7" s="174" t="s">
        <v>19</v>
      </c>
      <c r="E7" s="41" t="s">
        <v>18</v>
      </c>
      <c r="F7" s="167" t="s">
        <v>19</v>
      </c>
      <c r="G7" s="167" t="s">
        <v>18</v>
      </c>
      <c r="H7" s="167" t="s">
        <v>19</v>
      </c>
      <c r="I7" s="31" t="s">
        <v>18</v>
      </c>
      <c r="J7" s="250" t="s">
        <v>434</v>
      </c>
      <c r="K7" s="41" t="s">
        <v>18</v>
      </c>
      <c r="L7" s="224" t="s">
        <v>19</v>
      </c>
      <c r="M7" s="34" t="s">
        <v>20</v>
      </c>
      <c r="N7" s="34"/>
      <c r="O7" s="34"/>
      <c r="P7" s="34"/>
      <c r="Q7" s="34"/>
      <c r="R7" s="34"/>
      <c r="S7" s="34"/>
      <c r="T7" s="34"/>
      <c r="U7" s="34"/>
      <c r="V7" s="33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3"/>
    </row>
    <row r="8" s="3" customFormat="true" ht="12.75" hidden="false" customHeight="false" outlineLevel="0" collapsed="false">
      <c r="A8" s="62" t="n">
        <v>41282</v>
      </c>
      <c r="B8" s="63" t="s">
        <v>21</v>
      </c>
      <c r="C8" s="64"/>
      <c r="D8" s="251"/>
      <c r="E8" s="252"/>
      <c r="F8" s="65"/>
      <c r="G8" s="64"/>
      <c r="H8" s="65"/>
      <c r="I8" s="64" t="n">
        <v>8</v>
      </c>
      <c r="J8" s="253" t="n">
        <v>3465.76</v>
      </c>
      <c r="K8" s="58"/>
      <c r="L8" s="70"/>
      <c r="M8" s="50"/>
      <c r="N8" s="50"/>
      <c r="O8" s="50"/>
      <c r="P8" s="50"/>
      <c r="Q8" s="50"/>
      <c r="R8" s="50"/>
      <c r="S8" s="50"/>
      <c r="T8" s="50"/>
      <c r="U8" s="50"/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s="3" customFormat="true" ht="13.5" hidden="false" customHeight="false" outlineLevel="0" collapsed="false">
      <c r="A9" s="71" t="n">
        <v>41282</v>
      </c>
      <c r="B9" s="72" t="s">
        <v>27</v>
      </c>
      <c r="C9" s="73"/>
      <c r="D9" s="254"/>
      <c r="E9" s="255"/>
      <c r="F9" s="76"/>
      <c r="G9" s="73"/>
      <c r="H9" s="76"/>
      <c r="I9" s="73" t="n">
        <v>22</v>
      </c>
      <c r="J9" s="74" t="n">
        <v>16500</v>
      </c>
      <c r="K9" s="75"/>
      <c r="L9" s="77"/>
      <c r="M9" s="50"/>
      <c r="N9" s="50"/>
      <c r="O9" s="50"/>
      <c r="P9" s="50"/>
      <c r="Q9" s="50"/>
      <c r="R9" s="50"/>
      <c r="S9" s="50"/>
      <c r="T9" s="50"/>
      <c r="U9" s="50"/>
      <c r="V9" s="55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</row>
    <row r="10" s="3" customFormat="true" ht="12.75" hidden="false" customHeight="false" outlineLevel="0" collapsed="false">
      <c r="A10" s="43" t="n">
        <v>41317</v>
      </c>
      <c r="B10" s="44" t="s">
        <v>47</v>
      </c>
      <c r="C10" s="45"/>
      <c r="D10" s="56"/>
      <c r="E10" s="256"/>
      <c r="F10" s="48"/>
      <c r="G10" s="45"/>
      <c r="H10" s="48"/>
      <c r="I10" s="45" t="n">
        <v>12</v>
      </c>
      <c r="J10" s="53" t="n">
        <v>7200</v>
      </c>
      <c r="K10" s="47"/>
      <c r="L10" s="49"/>
      <c r="M10" s="50"/>
      <c r="N10" s="50"/>
      <c r="O10" s="50"/>
      <c r="P10" s="50"/>
      <c r="Q10" s="50"/>
      <c r="R10" s="50"/>
      <c r="S10" s="50"/>
      <c r="T10" s="50"/>
      <c r="U10" s="50"/>
      <c r="V10" s="55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s="3" customFormat="true" ht="12.75" hidden="false" customHeight="false" outlineLevel="0" collapsed="false">
      <c r="A11" s="62"/>
      <c r="B11" s="63" t="s">
        <v>51</v>
      </c>
      <c r="C11" s="64"/>
      <c r="D11" s="251"/>
      <c r="E11" s="252" t="n">
        <v>1485</v>
      </c>
      <c r="F11" s="65" t="n">
        <v>245025</v>
      </c>
      <c r="G11" s="64"/>
      <c r="H11" s="65"/>
      <c r="I11" s="64" t="n">
        <v>18</v>
      </c>
      <c r="J11" s="54" t="n">
        <v>18000</v>
      </c>
      <c r="K11" s="58"/>
      <c r="L11" s="70"/>
      <c r="M11" s="50"/>
      <c r="N11" s="50"/>
      <c r="O11" s="50"/>
      <c r="P11" s="50"/>
      <c r="Q11" s="50"/>
      <c r="R11" s="50"/>
      <c r="S11" s="50"/>
      <c r="T11" s="50"/>
      <c r="U11" s="50"/>
      <c r="V11" s="55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s="3" customFormat="true" ht="12.75" hidden="false" customHeight="false" outlineLevel="0" collapsed="false">
      <c r="A12" s="43"/>
      <c r="B12" s="44" t="s">
        <v>51</v>
      </c>
      <c r="C12" s="45"/>
      <c r="D12" s="56"/>
      <c r="E12" s="256" t="n">
        <v>1099</v>
      </c>
      <c r="F12" s="48" t="n">
        <v>181335</v>
      </c>
      <c r="G12" s="45"/>
      <c r="H12" s="48"/>
      <c r="I12" s="45" t="n">
        <v>12</v>
      </c>
      <c r="J12" s="53" t="n">
        <v>12000</v>
      </c>
      <c r="K12" s="47"/>
      <c r="L12" s="49"/>
      <c r="M12" s="50"/>
      <c r="N12" s="50"/>
      <c r="O12" s="50"/>
      <c r="P12" s="50"/>
      <c r="Q12" s="50"/>
      <c r="R12" s="50"/>
      <c r="S12" s="50"/>
      <c r="T12" s="50"/>
      <c r="U12" s="50"/>
      <c r="V12" s="55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s="3" customFormat="true" ht="13.5" hidden="false" customHeight="false" outlineLevel="0" collapsed="false">
      <c r="A13" s="71" t="n">
        <v>41317</v>
      </c>
      <c r="B13" s="72" t="s">
        <v>58</v>
      </c>
      <c r="C13" s="73"/>
      <c r="D13" s="74"/>
      <c r="E13" s="255"/>
      <c r="F13" s="76"/>
      <c r="G13" s="73"/>
      <c r="H13" s="76"/>
      <c r="I13" s="73" t="n">
        <v>5</v>
      </c>
      <c r="J13" s="74" t="n">
        <v>2500</v>
      </c>
      <c r="K13" s="75"/>
      <c r="L13" s="77"/>
      <c r="M13" s="50"/>
      <c r="N13" s="50"/>
      <c r="O13" s="50"/>
      <c r="P13" s="50"/>
      <c r="Q13" s="50"/>
      <c r="R13" s="50"/>
      <c r="S13" s="50"/>
      <c r="T13" s="50"/>
      <c r="U13" s="60"/>
      <c r="V13" s="55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</row>
    <row r="14" s="3" customFormat="true" ht="12.75" hidden="false" customHeight="false" outlineLevel="0" collapsed="false">
      <c r="A14" s="43" t="n">
        <v>41345</v>
      </c>
      <c r="B14" s="44" t="s">
        <v>60</v>
      </c>
      <c r="C14" s="45"/>
      <c r="D14" s="56"/>
      <c r="E14" s="256" t="n">
        <v>548</v>
      </c>
      <c r="F14" s="48" t="n">
        <v>93160</v>
      </c>
      <c r="G14" s="45"/>
      <c r="H14" s="48"/>
      <c r="I14" s="45" t="n">
        <v>6</v>
      </c>
      <c r="J14" s="53" t="n">
        <v>11400</v>
      </c>
      <c r="K14" s="47"/>
      <c r="L14" s="49"/>
      <c r="M14" s="50"/>
      <c r="N14" s="50"/>
      <c r="O14" s="50"/>
      <c r="P14" s="50"/>
      <c r="Q14" s="50"/>
      <c r="R14" s="50"/>
      <c r="S14" s="50"/>
      <c r="T14" s="50"/>
      <c r="U14" s="60"/>
      <c r="V14" s="55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61"/>
    </row>
    <row r="15" s="3" customFormat="true" ht="12.75" hidden="false" customHeight="false" outlineLevel="0" collapsed="false">
      <c r="A15" s="43"/>
      <c r="B15" s="44" t="s">
        <v>65</v>
      </c>
      <c r="C15" s="45"/>
      <c r="D15" s="53"/>
      <c r="E15" s="256"/>
      <c r="F15" s="48"/>
      <c r="G15" s="45"/>
      <c r="H15" s="48"/>
      <c r="I15" s="45" t="n">
        <v>24</v>
      </c>
      <c r="J15" s="53" t="n">
        <v>12240</v>
      </c>
      <c r="K15" s="47"/>
      <c r="L15" s="49"/>
      <c r="M15" s="50"/>
      <c r="N15" s="50"/>
      <c r="O15" s="50"/>
      <c r="P15" s="50"/>
      <c r="Q15" s="50"/>
      <c r="R15" s="50"/>
      <c r="S15" s="50"/>
      <c r="T15" s="50"/>
      <c r="U15" s="60"/>
      <c r="V15" s="55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s="3" customFormat="true" ht="12.75" hidden="false" customHeight="false" outlineLevel="0" collapsed="false">
      <c r="A16" s="62"/>
      <c r="B16" s="63" t="s">
        <v>67</v>
      </c>
      <c r="C16" s="64"/>
      <c r="D16" s="251"/>
      <c r="E16" s="252"/>
      <c r="F16" s="65"/>
      <c r="G16" s="64"/>
      <c r="H16" s="65"/>
      <c r="I16" s="64" t="n">
        <v>9</v>
      </c>
      <c r="J16" s="54" t="n">
        <v>4500</v>
      </c>
      <c r="K16" s="58"/>
      <c r="L16" s="70"/>
      <c r="M16" s="50"/>
      <c r="N16" s="50"/>
      <c r="O16" s="50"/>
      <c r="P16" s="50"/>
      <c r="Q16" s="50"/>
      <c r="R16" s="50"/>
      <c r="S16" s="50"/>
      <c r="T16" s="50"/>
      <c r="U16" s="60"/>
      <c r="V16" s="55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s="3" customFormat="true" ht="12.75" hidden="false" customHeight="false" outlineLevel="0" collapsed="false">
      <c r="A17" s="43"/>
      <c r="B17" s="44" t="s">
        <v>68</v>
      </c>
      <c r="C17" s="45"/>
      <c r="D17" s="53"/>
      <c r="E17" s="256"/>
      <c r="F17" s="48"/>
      <c r="G17" s="45"/>
      <c r="H17" s="48"/>
      <c r="I17" s="45" t="n">
        <v>11</v>
      </c>
      <c r="J17" s="53" t="n">
        <v>5500</v>
      </c>
      <c r="K17" s="47"/>
      <c r="L17" s="49"/>
      <c r="M17" s="50"/>
      <c r="N17" s="50"/>
      <c r="O17" s="50"/>
      <c r="P17" s="50"/>
      <c r="Q17" s="50"/>
      <c r="R17" s="50"/>
      <c r="S17" s="50"/>
      <c r="T17" s="50"/>
      <c r="U17" s="60"/>
      <c r="V17" s="55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s="3" customFormat="true" ht="12.75" hidden="false" customHeight="false" outlineLevel="0" collapsed="false">
      <c r="A18" s="43"/>
      <c r="B18" s="63" t="s">
        <v>69</v>
      </c>
      <c r="C18" s="64"/>
      <c r="D18" s="54"/>
      <c r="E18" s="252"/>
      <c r="F18" s="65"/>
      <c r="G18" s="64"/>
      <c r="H18" s="65"/>
      <c r="I18" s="64" t="n">
        <v>4</v>
      </c>
      <c r="J18" s="54" t="n">
        <v>2920</v>
      </c>
      <c r="K18" s="58"/>
      <c r="L18" s="70"/>
      <c r="M18" s="50"/>
      <c r="N18" s="50"/>
      <c r="O18" s="50"/>
      <c r="P18" s="50"/>
      <c r="Q18" s="50"/>
      <c r="R18" s="50"/>
      <c r="S18" s="50"/>
      <c r="T18" s="50"/>
      <c r="U18" s="60"/>
      <c r="V18" s="55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s="3" customFormat="true" ht="12.75" hidden="false" customHeight="false" outlineLevel="0" collapsed="false">
      <c r="A19" s="62"/>
      <c r="B19" s="63" t="s">
        <v>70</v>
      </c>
      <c r="C19" s="64"/>
      <c r="D19" s="54"/>
      <c r="E19" s="252"/>
      <c r="F19" s="65"/>
      <c r="G19" s="64"/>
      <c r="H19" s="65"/>
      <c r="I19" s="64" t="n">
        <v>36</v>
      </c>
      <c r="J19" s="54" t="n">
        <v>14760</v>
      </c>
      <c r="K19" s="58"/>
      <c r="L19" s="70"/>
      <c r="M19" s="50"/>
      <c r="N19" s="50"/>
      <c r="O19" s="50"/>
      <c r="P19" s="50"/>
      <c r="Q19" s="50"/>
      <c r="R19" s="50"/>
      <c r="S19" s="50"/>
      <c r="T19" s="50"/>
      <c r="U19" s="60"/>
      <c r="V19" s="55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</row>
    <row r="20" s="3" customFormat="true" ht="12.75" hidden="false" customHeight="false" outlineLevel="0" collapsed="false">
      <c r="A20" s="62"/>
      <c r="B20" s="63" t="s">
        <v>77</v>
      </c>
      <c r="C20" s="64"/>
      <c r="D20" s="54"/>
      <c r="E20" s="252"/>
      <c r="F20" s="65"/>
      <c r="G20" s="64"/>
      <c r="H20" s="65"/>
      <c r="I20" s="64" t="n">
        <v>20</v>
      </c>
      <c r="J20" s="54" t="n">
        <v>11000</v>
      </c>
      <c r="K20" s="58"/>
      <c r="L20" s="70"/>
      <c r="M20" s="50"/>
      <c r="N20" s="50"/>
      <c r="O20" s="50"/>
      <c r="P20" s="50"/>
      <c r="Q20" s="50"/>
      <c r="R20" s="50"/>
      <c r="S20" s="50"/>
      <c r="T20" s="50"/>
      <c r="U20" s="60"/>
      <c r="V20" s="55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s="3" customFormat="true" ht="12.75" hidden="false" customHeight="false" outlineLevel="0" collapsed="false">
      <c r="A21" s="43"/>
      <c r="B21" s="44" t="s">
        <v>78</v>
      </c>
      <c r="C21" s="45"/>
      <c r="D21" s="53"/>
      <c r="E21" s="256"/>
      <c r="F21" s="48"/>
      <c r="G21" s="45"/>
      <c r="H21" s="48"/>
      <c r="I21" s="45" t="n">
        <v>28</v>
      </c>
      <c r="J21" s="53" t="n">
        <v>15400</v>
      </c>
      <c r="K21" s="47"/>
      <c r="L21" s="49"/>
      <c r="M21" s="50"/>
      <c r="N21" s="50"/>
      <c r="O21" s="50"/>
      <c r="P21" s="50"/>
      <c r="Q21" s="50"/>
      <c r="R21" s="50"/>
      <c r="S21" s="50"/>
      <c r="T21" s="50"/>
      <c r="U21" s="60"/>
      <c r="V21" s="55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</row>
    <row r="22" s="3" customFormat="true" ht="13.5" hidden="false" customHeight="false" outlineLevel="0" collapsed="false">
      <c r="A22" s="71" t="n">
        <v>41345</v>
      </c>
      <c r="B22" s="72" t="s">
        <v>79</v>
      </c>
      <c r="C22" s="73"/>
      <c r="D22" s="74"/>
      <c r="E22" s="255"/>
      <c r="F22" s="76"/>
      <c r="G22" s="73"/>
      <c r="H22" s="76"/>
      <c r="I22" s="73" t="n">
        <v>16</v>
      </c>
      <c r="J22" s="74" t="n">
        <v>8800</v>
      </c>
      <c r="K22" s="75"/>
      <c r="L22" s="77"/>
      <c r="M22" s="50"/>
      <c r="N22" s="50"/>
      <c r="O22" s="50"/>
      <c r="P22" s="50"/>
      <c r="Q22" s="50"/>
      <c r="R22" s="50"/>
      <c r="S22" s="50"/>
      <c r="T22" s="50"/>
      <c r="U22" s="60"/>
      <c r="V22" s="55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</row>
    <row r="23" s="3" customFormat="true" ht="12.75" hidden="false" customHeight="false" outlineLevel="0" collapsed="false">
      <c r="A23" s="43" t="n">
        <v>41373</v>
      </c>
      <c r="B23" s="44" t="s">
        <v>82</v>
      </c>
      <c r="C23" s="45"/>
      <c r="D23" s="53"/>
      <c r="E23" s="256"/>
      <c r="F23" s="48"/>
      <c r="G23" s="45"/>
      <c r="H23" s="48"/>
      <c r="I23" s="45" t="n">
        <v>6</v>
      </c>
      <c r="J23" s="53" t="n">
        <v>2906.4</v>
      </c>
      <c r="K23" s="47"/>
      <c r="L23" s="49"/>
      <c r="M23" s="50"/>
      <c r="N23" s="50"/>
      <c r="O23" s="50"/>
      <c r="P23" s="50"/>
      <c r="Q23" s="50"/>
      <c r="R23" s="50"/>
      <c r="S23" s="50"/>
      <c r="T23" s="50"/>
      <c r="U23" s="60"/>
      <c r="V23" s="55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</row>
    <row r="24" s="3" customFormat="true" ht="12.75" hidden="false" customHeight="false" outlineLevel="0" collapsed="false">
      <c r="A24" s="43"/>
      <c r="B24" s="44" t="s">
        <v>95</v>
      </c>
      <c r="C24" s="45"/>
      <c r="D24" s="53"/>
      <c r="E24" s="256"/>
      <c r="F24" s="48"/>
      <c r="G24" s="45"/>
      <c r="H24" s="48"/>
      <c r="I24" s="45" t="n">
        <v>32</v>
      </c>
      <c r="J24" s="53" t="n">
        <v>9600</v>
      </c>
      <c r="K24" s="47"/>
      <c r="L24" s="49"/>
      <c r="M24" s="50"/>
      <c r="N24" s="50"/>
      <c r="O24" s="50"/>
      <c r="P24" s="50"/>
      <c r="Q24" s="50"/>
      <c r="R24" s="50"/>
      <c r="S24" s="50"/>
      <c r="T24" s="50"/>
      <c r="U24" s="60"/>
      <c r="V24" s="55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3" customFormat="true" ht="12.75" hidden="false" customHeight="false" outlineLevel="0" collapsed="false">
      <c r="A25" s="62"/>
      <c r="B25" s="63" t="s">
        <v>103</v>
      </c>
      <c r="C25" s="64"/>
      <c r="D25" s="54"/>
      <c r="E25" s="252"/>
      <c r="F25" s="65"/>
      <c r="G25" s="64"/>
      <c r="H25" s="65"/>
      <c r="I25" s="64" t="n">
        <v>3</v>
      </c>
      <c r="J25" s="54" t="n">
        <v>1950</v>
      </c>
      <c r="K25" s="58"/>
      <c r="L25" s="70"/>
      <c r="M25" s="50"/>
      <c r="N25" s="50"/>
      <c r="O25" s="50"/>
      <c r="P25" s="50"/>
      <c r="Q25" s="50"/>
      <c r="R25" s="50"/>
      <c r="S25" s="50"/>
      <c r="T25" s="50"/>
      <c r="U25" s="60"/>
      <c r="V25" s="55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</row>
    <row r="26" s="3" customFormat="true" ht="12.75" hidden="false" customHeight="false" outlineLevel="0" collapsed="false">
      <c r="A26" s="62"/>
      <c r="B26" s="63" t="s">
        <v>106</v>
      </c>
      <c r="C26" s="64"/>
      <c r="D26" s="54"/>
      <c r="E26" s="252"/>
      <c r="F26" s="65"/>
      <c r="G26" s="64"/>
      <c r="H26" s="65"/>
      <c r="I26" s="64" t="n">
        <v>40</v>
      </c>
      <c r="J26" s="54" t="n">
        <v>16000</v>
      </c>
      <c r="K26" s="58"/>
      <c r="L26" s="70"/>
      <c r="M26" s="50"/>
      <c r="N26" s="50"/>
      <c r="O26" s="50"/>
      <c r="P26" s="50"/>
      <c r="Q26" s="50"/>
      <c r="R26" s="50"/>
      <c r="S26" s="50"/>
      <c r="T26" s="50"/>
      <c r="U26" s="60"/>
      <c r="V26" s="55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s="3" customFormat="true" ht="13.5" hidden="false" customHeight="false" outlineLevel="0" collapsed="false">
      <c r="A27" s="71" t="n">
        <v>41373</v>
      </c>
      <c r="B27" s="72" t="s">
        <v>110</v>
      </c>
      <c r="C27" s="73"/>
      <c r="D27" s="74"/>
      <c r="E27" s="255"/>
      <c r="F27" s="76"/>
      <c r="G27" s="73"/>
      <c r="H27" s="76"/>
      <c r="I27" s="73" t="n">
        <v>4</v>
      </c>
      <c r="J27" s="74" t="n">
        <v>1762.8</v>
      </c>
      <c r="K27" s="75"/>
      <c r="L27" s="77"/>
      <c r="M27" s="50"/>
      <c r="N27" s="50"/>
      <c r="O27" s="50"/>
      <c r="P27" s="50"/>
      <c r="Q27" s="50"/>
      <c r="R27" s="50"/>
      <c r="S27" s="50"/>
      <c r="T27" s="50"/>
      <c r="U27" s="60"/>
      <c r="V27" s="55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s="3" customFormat="true" ht="12.75" hidden="false" customHeight="false" outlineLevel="0" collapsed="false">
      <c r="A28" s="43" t="n">
        <v>41408</v>
      </c>
      <c r="B28" s="44" t="s">
        <v>117</v>
      </c>
      <c r="C28" s="45"/>
      <c r="D28" s="53"/>
      <c r="E28" s="256"/>
      <c r="F28" s="48"/>
      <c r="G28" s="45"/>
      <c r="H28" s="48"/>
      <c r="I28" s="45" t="n">
        <v>40</v>
      </c>
      <c r="J28" s="53" t="n">
        <v>24000</v>
      </c>
      <c r="K28" s="47"/>
      <c r="L28" s="49"/>
      <c r="M28" s="50"/>
      <c r="N28" s="50"/>
      <c r="O28" s="50"/>
      <c r="P28" s="50"/>
      <c r="Q28" s="50"/>
      <c r="R28" s="50"/>
      <c r="S28" s="50"/>
      <c r="T28" s="50"/>
      <c r="U28" s="60"/>
      <c r="V28" s="55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s="3" customFormat="true" ht="12.75" hidden="false" customHeight="false" outlineLevel="0" collapsed="false">
      <c r="A29" s="62"/>
      <c r="B29" s="63" t="s">
        <v>119</v>
      </c>
      <c r="C29" s="45"/>
      <c r="D29" s="53"/>
      <c r="E29" s="252" t="n">
        <v>443</v>
      </c>
      <c r="F29" s="65" t="n">
        <v>117395</v>
      </c>
      <c r="G29" s="64"/>
      <c r="H29" s="65"/>
      <c r="I29" s="64"/>
      <c r="J29" s="54"/>
      <c r="K29" s="58"/>
      <c r="L29" s="70"/>
      <c r="M29" s="50"/>
      <c r="N29" s="50"/>
      <c r="O29" s="50"/>
      <c r="P29" s="50"/>
      <c r="Q29" s="50"/>
      <c r="R29" s="50"/>
      <c r="S29" s="50"/>
      <c r="T29" s="50"/>
      <c r="U29" s="60"/>
      <c r="V29" s="55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s="3" customFormat="true" ht="12.75" hidden="false" customHeight="false" outlineLevel="0" collapsed="false">
      <c r="A30" s="62"/>
      <c r="B30" s="63" t="s">
        <v>120</v>
      </c>
      <c r="C30" s="64"/>
      <c r="D30" s="54"/>
      <c r="E30" s="252"/>
      <c r="F30" s="65"/>
      <c r="G30" s="64"/>
      <c r="H30" s="65"/>
      <c r="I30" s="64" t="n">
        <v>44</v>
      </c>
      <c r="J30" s="54" t="n">
        <v>22000</v>
      </c>
      <c r="K30" s="102"/>
      <c r="L30" s="49"/>
      <c r="M30" s="50"/>
      <c r="N30" s="50"/>
      <c r="O30" s="50"/>
      <c r="P30" s="50"/>
      <c r="Q30" s="50"/>
      <c r="R30" s="50"/>
      <c r="S30" s="50"/>
      <c r="T30" s="50"/>
      <c r="U30" s="60"/>
      <c r="V30" s="55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3" customFormat="true" ht="12.75" hidden="false" customHeight="false" outlineLevel="0" collapsed="false">
      <c r="A31" s="43"/>
      <c r="B31" s="63" t="s">
        <v>125</v>
      </c>
      <c r="C31" s="64"/>
      <c r="D31" s="54"/>
      <c r="E31" s="252"/>
      <c r="F31" s="65"/>
      <c r="G31" s="64"/>
      <c r="H31" s="65"/>
      <c r="I31" s="64" t="n">
        <v>28</v>
      </c>
      <c r="J31" s="54" t="n">
        <v>14000</v>
      </c>
      <c r="K31" s="102"/>
      <c r="L31" s="70"/>
      <c r="M31" s="50"/>
      <c r="N31" s="50"/>
      <c r="O31" s="50"/>
      <c r="P31" s="50"/>
      <c r="Q31" s="50"/>
      <c r="R31" s="50"/>
      <c r="S31" s="50"/>
      <c r="T31" s="50"/>
      <c r="U31" s="60"/>
      <c r="V31" s="55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s="3" customFormat="true" ht="12.75" hidden="false" customHeight="false" outlineLevel="0" collapsed="false">
      <c r="A32" s="62"/>
      <c r="B32" s="63" t="s">
        <v>127</v>
      </c>
      <c r="C32" s="64"/>
      <c r="D32" s="54"/>
      <c r="E32" s="252"/>
      <c r="F32" s="65"/>
      <c r="G32" s="64"/>
      <c r="H32" s="65"/>
      <c r="I32" s="64" t="n">
        <v>4</v>
      </c>
      <c r="J32" s="54" t="n">
        <v>2080</v>
      </c>
      <c r="K32" s="102"/>
      <c r="L32" s="70"/>
      <c r="M32" s="50"/>
      <c r="N32" s="50"/>
      <c r="O32" s="50"/>
      <c r="P32" s="50"/>
      <c r="Q32" s="50"/>
      <c r="R32" s="50"/>
      <c r="S32" s="60"/>
      <c r="T32" s="55"/>
      <c r="U32" s="60"/>
      <c r="V32" s="55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s="3" customFormat="true" ht="12.75" hidden="false" customHeight="false" outlineLevel="0" collapsed="false">
      <c r="A33" s="62"/>
      <c r="B33" s="63" t="s">
        <v>130</v>
      </c>
      <c r="C33" s="64"/>
      <c r="D33" s="54"/>
      <c r="E33" s="252"/>
      <c r="F33" s="65"/>
      <c r="G33" s="64"/>
      <c r="H33" s="65"/>
      <c r="I33" s="64"/>
      <c r="J33" s="54"/>
      <c r="K33" s="58" t="n">
        <v>305</v>
      </c>
      <c r="L33" s="70" t="n">
        <v>79300</v>
      </c>
      <c r="M33" s="50"/>
      <c r="N33" s="50"/>
      <c r="O33" s="50"/>
      <c r="P33" s="50"/>
      <c r="Q33" s="50"/>
      <c r="R33" s="50"/>
      <c r="S33" s="60"/>
      <c r="T33" s="55"/>
      <c r="U33" s="60"/>
      <c r="V33" s="55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customFormat="false" ht="13.5" hidden="false" customHeight="false" outlineLevel="0" collapsed="false">
      <c r="A34" s="71" t="n">
        <v>41408</v>
      </c>
      <c r="B34" s="257" t="s">
        <v>132</v>
      </c>
      <c r="C34" s="73"/>
      <c r="D34" s="74"/>
      <c r="E34" s="255"/>
      <c r="F34" s="76"/>
      <c r="G34" s="73"/>
      <c r="H34" s="76"/>
      <c r="I34" s="73" t="n">
        <v>56</v>
      </c>
      <c r="J34" s="74" t="n">
        <v>16800</v>
      </c>
      <c r="K34" s="75"/>
      <c r="L34" s="77"/>
      <c r="M34" s="50"/>
      <c r="N34" s="50"/>
      <c r="O34" s="50"/>
      <c r="P34" s="50"/>
      <c r="Q34" s="50"/>
      <c r="R34" s="50"/>
      <c r="S34" s="60"/>
      <c r="T34" s="55"/>
      <c r="U34" s="60"/>
      <c r="V34" s="55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customFormat="false" ht="12.75" hidden="false" customHeight="false" outlineLevel="0" collapsed="false">
      <c r="A35" s="43" t="n">
        <v>41436</v>
      </c>
      <c r="B35" s="44" t="s">
        <v>137</v>
      </c>
      <c r="C35" s="45"/>
      <c r="D35" s="53"/>
      <c r="E35" s="256"/>
      <c r="F35" s="48"/>
      <c r="G35" s="45"/>
      <c r="H35" s="48"/>
      <c r="I35" s="45" t="n">
        <v>40</v>
      </c>
      <c r="J35" s="53" t="n">
        <v>16800</v>
      </c>
      <c r="K35" s="47"/>
      <c r="L35" s="49"/>
      <c r="M35" s="50"/>
      <c r="N35" s="50"/>
      <c r="O35" s="50"/>
      <c r="P35" s="50"/>
      <c r="Q35" s="50"/>
      <c r="R35" s="50"/>
      <c r="S35" s="60"/>
      <c r="T35" s="55"/>
      <c r="U35" s="60"/>
      <c r="V35" s="55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customFormat="false" ht="12.75" hidden="false" customHeight="false" outlineLevel="0" collapsed="false">
      <c r="A36" s="62"/>
      <c r="B36" s="63" t="s">
        <v>150</v>
      </c>
      <c r="C36" s="45"/>
      <c r="D36" s="53"/>
      <c r="E36" s="252"/>
      <c r="F36" s="65"/>
      <c r="G36" s="64"/>
      <c r="H36" s="65"/>
      <c r="I36" s="64" t="n">
        <v>20</v>
      </c>
      <c r="J36" s="54" t="n">
        <v>14000</v>
      </c>
      <c r="K36" s="58"/>
      <c r="L36" s="70"/>
      <c r="M36" s="50"/>
      <c r="N36" s="50"/>
      <c r="O36" s="50"/>
      <c r="P36" s="50"/>
      <c r="Q36" s="50"/>
      <c r="R36" s="50"/>
      <c r="S36" s="60"/>
      <c r="T36" s="55"/>
      <c r="U36" s="60"/>
      <c r="V36" s="55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customFormat="false" ht="13.5" hidden="false" customHeight="false" outlineLevel="0" collapsed="false">
      <c r="A37" s="71" t="n">
        <v>41436</v>
      </c>
      <c r="B37" s="72" t="s">
        <v>151</v>
      </c>
      <c r="C37" s="73"/>
      <c r="D37" s="74"/>
      <c r="E37" s="255"/>
      <c r="F37" s="76"/>
      <c r="G37" s="73"/>
      <c r="H37" s="76"/>
      <c r="I37" s="73" t="n">
        <v>28</v>
      </c>
      <c r="J37" s="74" t="n">
        <v>19600</v>
      </c>
      <c r="K37" s="75"/>
      <c r="L37" s="77"/>
      <c r="M37" s="50"/>
      <c r="N37" s="50"/>
      <c r="O37" s="50"/>
      <c r="P37" s="50"/>
      <c r="Q37" s="50"/>
      <c r="R37" s="50"/>
      <c r="S37" s="60"/>
      <c r="T37" s="55"/>
      <c r="U37" s="60"/>
      <c r="V37" s="55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customFormat="false" ht="12.75" hidden="false" customHeight="false" outlineLevel="0" collapsed="false">
      <c r="A38" s="43" t="n">
        <v>41478</v>
      </c>
      <c r="B38" s="44" t="s">
        <v>172</v>
      </c>
      <c r="C38" s="45"/>
      <c r="D38" s="53"/>
      <c r="E38" s="258"/>
      <c r="F38" s="48"/>
      <c r="G38" s="45"/>
      <c r="H38" s="48"/>
      <c r="I38" s="45" t="n">
        <v>42</v>
      </c>
      <c r="J38" s="53" t="n">
        <v>31500</v>
      </c>
      <c r="K38" s="47"/>
      <c r="L38" s="49"/>
      <c r="M38" s="50"/>
      <c r="N38" s="50"/>
      <c r="O38" s="50"/>
      <c r="P38" s="50"/>
      <c r="Q38" s="50"/>
      <c r="R38" s="50"/>
      <c r="S38" s="60"/>
      <c r="T38" s="55"/>
      <c r="U38" s="60"/>
      <c r="V38" s="55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customFormat="false" ht="12.75" hidden="false" customHeight="false" outlineLevel="0" collapsed="false">
      <c r="A39" s="62"/>
      <c r="B39" s="63" t="s">
        <v>173</v>
      </c>
      <c r="C39" s="64"/>
      <c r="D39" s="54"/>
      <c r="E39" s="259"/>
      <c r="F39" s="65"/>
      <c r="G39" s="64"/>
      <c r="H39" s="65"/>
      <c r="I39" s="64" t="n">
        <v>20</v>
      </c>
      <c r="J39" s="54" t="n">
        <v>15000</v>
      </c>
      <c r="K39" s="58"/>
      <c r="L39" s="70"/>
      <c r="M39" s="50"/>
      <c r="N39" s="50"/>
      <c r="O39" s="50"/>
      <c r="P39" s="50"/>
      <c r="Q39" s="50"/>
      <c r="R39" s="50"/>
      <c r="S39" s="60"/>
      <c r="T39" s="55"/>
      <c r="U39" s="60"/>
      <c r="V39" s="55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customFormat="false" ht="12.75" hidden="false" customHeight="false" outlineLevel="0" collapsed="false">
      <c r="A40" s="43"/>
      <c r="B40" s="44" t="s">
        <v>174</v>
      </c>
      <c r="C40" s="45"/>
      <c r="D40" s="53"/>
      <c r="E40" s="258"/>
      <c r="F40" s="48"/>
      <c r="G40" s="45"/>
      <c r="H40" s="53"/>
      <c r="I40" s="47" t="n">
        <v>34</v>
      </c>
      <c r="J40" s="54" t="n">
        <v>25500</v>
      </c>
      <c r="K40" s="47"/>
      <c r="L40" s="49"/>
      <c r="M40" s="50"/>
      <c r="N40" s="50"/>
      <c r="O40" s="50"/>
      <c r="P40" s="50"/>
      <c r="Q40" s="50"/>
      <c r="R40" s="50"/>
      <c r="S40" s="60"/>
      <c r="T40" s="55"/>
      <c r="U40" s="60"/>
      <c r="V40" s="55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customFormat="false" ht="12.75" hidden="false" customHeight="false" outlineLevel="0" collapsed="false">
      <c r="A41" s="43"/>
      <c r="B41" s="44" t="s">
        <v>175</v>
      </c>
      <c r="C41" s="45"/>
      <c r="D41" s="53"/>
      <c r="E41" s="258"/>
      <c r="F41" s="48"/>
      <c r="G41" s="45"/>
      <c r="H41" s="53"/>
      <c r="I41" s="47" t="n">
        <v>22</v>
      </c>
      <c r="J41" s="53" t="n">
        <v>16500</v>
      </c>
      <c r="K41" s="47"/>
      <c r="L41" s="49"/>
      <c r="M41" s="50"/>
      <c r="N41" s="50"/>
      <c r="O41" s="50"/>
      <c r="P41" s="50"/>
      <c r="Q41" s="50"/>
      <c r="R41" s="50"/>
      <c r="S41" s="60"/>
      <c r="T41" s="55"/>
      <c r="U41" s="60"/>
      <c r="V41" s="55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customFormat="false" ht="12.75" hidden="false" customHeight="false" outlineLevel="0" collapsed="false">
      <c r="A42" s="62"/>
      <c r="B42" s="236" t="s">
        <v>176</v>
      </c>
      <c r="C42" s="64"/>
      <c r="D42" s="54"/>
      <c r="E42" s="259"/>
      <c r="F42" s="65"/>
      <c r="G42" s="64"/>
      <c r="H42" s="54"/>
      <c r="I42" s="58" t="n">
        <v>40</v>
      </c>
      <c r="J42" s="54" t="n">
        <v>30000</v>
      </c>
      <c r="K42" s="58"/>
      <c r="L42" s="70"/>
      <c r="M42" s="50"/>
      <c r="N42" s="50"/>
      <c r="O42" s="50"/>
      <c r="P42" s="50"/>
      <c r="Q42" s="50"/>
      <c r="R42" s="50"/>
      <c r="S42" s="60"/>
      <c r="T42" s="55"/>
      <c r="U42" s="60"/>
      <c r="V42" s="55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customFormat="false" ht="12.75" hidden="false" customHeight="false" outlineLevel="0" collapsed="false">
      <c r="A43" s="43"/>
      <c r="B43" s="44" t="s">
        <v>177</v>
      </c>
      <c r="C43" s="45"/>
      <c r="D43" s="53"/>
      <c r="E43" s="258"/>
      <c r="F43" s="48"/>
      <c r="G43" s="45"/>
      <c r="H43" s="53"/>
      <c r="I43" s="47" t="n">
        <v>32</v>
      </c>
      <c r="J43" s="53" t="n">
        <v>24000</v>
      </c>
      <c r="K43" s="47"/>
      <c r="L43" s="49"/>
      <c r="M43" s="50"/>
      <c r="N43" s="50"/>
      <c r="O43" s="50"/>
      <c r="P43" s="50"/>
      <c r="Q43" s="50"/>
      <c r="R43" s="50"/>
      <c r="S43" s="60"/>
      <c r="T43" s="55"/>
      <c r="U43" s="60"/>
      <c r="V43" s="55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customFormat="false" ht="12.75" hidden="false" customHeight="false" outlineLevel="0" collapsed="false">
      <c r="A44" s="62"/>
      <c r="B44" s="63" t="s">
        <v>178</v>
      </c>
      <c r="C44" s="64"/>
      <c r="D44" s="54"/>
      <c r="E44" s="259"/>
      <c r="F44" s="65"/>
      <c r="G44" s="64"/>
      <c r="H44" s="65"/>
      <c r="I44" s="64" t="n">
        <v>16</v>
      </c>
      <c r="J44" s="54" t="n">
        <v>12000</v>
      </c>
      <c r="K44" s="58"/>
      <c r="L44" s="70"/>
      <c r="M44" s="50"/>
      <c r="N44" s="50"/>
      <c r="O44" s="50"/>
      <c r="P44" s="50"/>
      <c r="Q44" s="50"/>
      <c r="R44" s="50"/>
      <c r="S44" s="60"/>
      <c r="T44" s="55"/>
      <c r="U44" s="60"/>
      <c r="V44" s="55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customFormat="false" ht="12.75" hidden="false" customHeight="false" outlineLevel="0" collapsed="false">
      <c r="A45" s="43"/>
      <c r="B45" s="44" t="s">
        <v>179</v>
      </c>
      <c r="C45" s="45"/>
      <c r="D45" s="53"/>
      <c r="E45" s="258"/>
      <c r="F45" s="48"/>
      <c r="G45" s="45"/>
      <c r="H45" s="48"/>
      <c r="I45" s="45" t="n">
        <v>15</v>
      </c>
      <c r="J45" s="53" t="n">
        <v>11250</v>
      </c>
      <c r="K45" s="47"/>
      <c r="L45" s="49"/>
      <c r="M45" s="50"/>
      <c r="N45" s="50"/>
      <c r="O45" s="50"/>
      <c r="P45" s="50"/>
      <c r="Q45" s="50"/>
      <c r="R45" s="50"/>
      <c r="S45" s="60"/>
      <c r="T45" s="55"/>
      <c r="U45" s="60"/>
      <c r="V45" s="55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customFormat="false" ht="12.75" hidden="false" customHeight="false" outlineLevel="0" collapsed="false">
      <c r="A46" s="43"/>
      <c r="B46" s="44" t="s">
        <v>180</v>
      </c>
      <c r="C46" s="45"/>
      <c r="D46" s="53"/>
      <c r="E46" s="258"/>
      <c r="F46" s="48"/>
      <c r="G46" s="45"/>
      <c r="H46" s="48"/>
      <c r="I46" s="45" t="n">
        <v>15</v>
      </c>
      <c r="J46" s="53" t="n">
        <v>11250</v>
      </c>
      <c r="K46" s="47"/>
      <c r="L46" s="49"/>
      <c r="M46" s="50"/>
      <c r="N46" s="50"/>
      <c r="O46" s="50"/>
      <c r="P46" s="50"/>
      <c r="Q46" s="50"/>
      <c r="R46" s="50"/>
      <c r="S46" s="60"/>
      <c r="T46" s="55"/>
      <c r="U46" s="50"/>
      <c r="V46" s="55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customFormat="false" ht="12.75" hidden="false" customHeight="false" outlineLevel="0" collapsed="false">
      <c r="A47" s="43"/>
      <c r="B47" s="44" t="s">
        <v>181</v>
      </c>
      <c r="C47" s="45"/>
      <c r="D47" s="53"/>
      <c r="E47" s="258"/>
      <c r="F47" s="48"/>
      <c r="G47" s="45"/>
      <c r="H47" s="48"/>
      <c r="I47" s="45" t="n">
        <v>36</v>
      </c>
      <c r="J47" s="53" t="n">
        <v>27000</v>
      </c>
      <c r="K47" s="47"/>
      <c r="L47" s="49"/>
      <c r="M47" s="50"/>
      <c r="N47" s="50"/>
      <c r="O47" s="50"/>
      <c r="P47" s="50"/>
      <c r="Q47" s="50"/>
      <c r="R47" s="50"/>
      <c r="S47" s="60"/>
      <c r="T47" s="55"/>
      <c r="U47" s="50"/>
      <c r="V47" s="50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customFormat="false" ht="12.75" hidden="false" customHeight="false" outlineLevel="0" collapsed="false">
      <c r="A48" s="62"/>
      <c r="B48" s="63" t="s">
        <v>182</v>
      </c>
      <c r="C48" s="64"/>
      <c r="D48" s="54"/>
      <c r="E48" s="259"/>
      <c r="F48" s="65"/>
      <c r="G48" s="64"/>
      <c r="H48" s="65"/>
      <c r="I48" s="64" t="n">
        <v>27</v>
      </c>
      <c r="J48" s="54" t="n">
        <v>20250</v>
      </c>
      <c r="K48" s="58"/>
      <c r="L48" s="70"/>
      <c r="M48" s="50"/>
      <c r="N48" s="50"/>
      <c r="O48" s="50"/>
      <c r="P48" s="50"/>
      <c r="Q48" s="50"/>
      <c r="R48" s="50"/>
      <c r="S48" s="60"/>
      <c r="T48" s="55"/>
      <c r="U48" s="50"/>
      <c r="V48" s="50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customFormat="false" ht="12.75" hidden="false" customHeight="false" outlineLevel="0" collapsed="false">
      <c r="A49" s="43"/>
      <c r="B49" s="44" t="s">
        <v>183</v>
      </c>
      <c r="C49" s="45"/>
      <c r="D49" s="53"/>
      <c r="E49" s="256"/>
      <c r="F49" s="48"/>
      <c r="G49" s="45"/>
      <c r="H49" s="48"/>
      <c r="I49" s="45" t="n">
        <v>36</v>
      </c>
      <c r="J49" s="53" t="n">
        <v>27000</v>
      </c>
      <c r="K49" s="47"/>
      <c r="L49" s="49"/>
      <c r="M49" s="50"/>
      <c r="N49" s="50"/>
      <c r="O49" s="50"/>
      <c r="P49" s="50"/>
      <c r="Q49" s="50"/>
      <c r="R49" s="50"/>
      <c r="S49" s="60"/>
      <c r="T49" s="55"/>
      <c r="U49" s="50"/>
      <c r="V49" s="50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customFormat="false" ht="12.75" hidden="false" customHeight="false" outlineLevel="0" collapsed="false">
      <c r="A50" s="62"/>
      <c r="B50" s="63" t="s">
        <v>183</v>
      </c>
      <c r="C50" s="64"/>
      <c r="D50" s="54"/>
      <c r="E50" s="252"/>
      <c r="F50" s="65"/>
      <c r="G50" s="64"/>
      <c r="H50" s="65"/>
      <c r="I50" s="64" t="n">
        <v>24</v>
      </c>
      <c r="J50" s="54" t="n">
        <v>18000</v>
      </c>
      <c r="K50" s="58"/>
      <c r="L50" s="70"/>
      <c r="M50" s="50"/>
      <c r="N50" s="50"/>
      <c r="O50" s="50"/>
      <c r="P50" s="50"/>
      <c r="Q50" s="50"/>
      <c r="R50" s="50"/>
      <c r="S50" s="60"/>
      <c r="T50" s="55"/>
      <c r="U50" s="50"/>
      <c r="V50" s="50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customFormat="false" ht="12.75" hidden="false" customHeight="false" outlineLevel="0" collapsed="false">
      <c r="A51" s="43"/>
      <c r="B51" s="44" t="s">
        <v>185</v>
      </c>
      <c r="C51" s="45"/>
      <c r="D51" s="53"/>
      <c r="E51" s="256"/>
      <c r="F51" s="48"/>
      <c r="G51" s="45"/>
      <c r="H51" s="48"/>
      <c r="I51" s="45" t="n">
        <v>24</v>
      </c>
      <c r="J51" s="53" t="n">
        <v>18000</v>
      </c>
      <c r="K51" s="47"/>
      <c r="L51" s="49"/>
      <c r="M51" s="50"/>
      <c r="N51" s="50"/>
      <c r="O51" s="50"/>
      <c r="P51" s="50"/>
      <c r="Q51" s="50"/>
      <c r="R51" s="50"/>
      <c r="S51" s="60"/>
      <c r="T51" s="55"/>
      <c r="U51" s="50"/>
      <c r="V51" s="50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customFormat="false" ht="12.75" hidden="false" customHeight="false" outlineLevel="0" collapsed="false">
      <c r="A52" s="43"/>
      <c r="B52" s="44" t="s">
        <v>186</v>
      </c>
      <c r="C52" s="45"/>
      <c r="D52" s="53"/>
      <c r="E52" s="256"/>
      <c r="F52" s="48"/>
      <c r="G52" s="45"/>
      <c r="H52" s="48"/>
      <c r="I52" s="45" t="n">
        <v>24</v>
      </c>
      <c r="J52" s="53" t="n">
        <v>18000</v>
      </c>
      <c r="K52" s="47"/>
      <c r="L52" s="49"/>
      <c r="M52" s="50"/>
      <c r="N52" s="50"/>
      <c r="O52" s="50"/>
      <c r="P52" s="50"/>
      <c r="Q52" s="50"/>
      <c r="R52" s="50"/>
      <c r="S52" s="60"/>
      <c r="T52" s="55"/>
      <c r="U52" s="50"/>
      <c r="V52" s="50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customFormat="false" ht="12.75" hidden="false" customHeight="false" outlineLevel="0" collapsed="false">
      <c r="A53" s="62"/>
      <c r="B53" s="63" t="s">
        <v>187</v>
      </c>
      <c r="C53" s="64"/>
      <c r="D53" s="54"/>
      <c r="E53" s="252"/>
      <c r="F53" s="65"/>
      <c r="G53" s="64"/>
      <c r="H53" s="65"/>
      <c r="I53" s="64" t="n">
        <v>24</v>
      </c>
      <c r="J53" s="54" t="n">
        <v>18000</v>
      </c>
      <c r="K53" s="58"/>
      <c r="L53" s="70"/>
      <c r="M53" s="50"/>
      <c r="N53" s="50"/>
      <c r="O53" s="50"/>
      <c r="P53" s="50"/>
      <c r="Q53" s="50"/>
      <c r="R53" s="50"/>
      <c r="S53" s="60"/>
      <c r="T53" s="55"/>
      <c r="U53" s="50"/>
      <c r="V53" s="50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</row>
    <row r="54" customFormat="false" ht="12.75" hidden="false" customHeight="false" outlineLevel="0" collapsed="false">
      <c r="A54" s="43"/>
      <c r="B54" s="44" t="s">
        <v>188</v>
      </c>
      <c r="C54" s="45"/>
      <c r="D54" s="53"/>
      <c r="E54" s="256"/>
      <c r="F54" s="48"/>
      <c r="G54" s="45"/>
      <c r="H54" s="48"/>
      <c r="I54" s="45" t="n">
        <v>22</v>
      </c>
      <c r="J54" s="53" t="n">
        <v>16500</v>
      </c>
      <c r="K54" s="47"/>
      <c r="L54" s="49"/>
      <c r="M54" s="50"/>
      <c r="N54" s="50"/>
      <c r="O54" s="50"/>
      <c r="P54" s="50"/>
      <c r="Q54" s="50"/>
      <c r="R54" s="50"/>
      <c r="S54" s="60"/>
      <c r="T54" s="55"/>
      <c r="U54" s="50"/>
      <c r="V54" s="50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customFormat="false" ht="12.75" hidden="false" customHeight="false" outlineLevel="0" collapsed="false">
      <c r="A55" s="43"/>
      <c r="B55" s="44" t="s">
        <v>189</v>
      </c>
      <c r="C55" s="45"/>
      <c r="D55" s="53"/>
      <c r="E55" s="256" t="n">
        <v>1510</v>
      </c>
      <c r="F55" s="48" t="n">
        <v>279350</v>
      </c>
      <c r="G55" s="45"/>
      <c r="H55" s="48"/>
      <c r="I55" s="45" t="n">
        <v>18</v>
      </c>
      <c r="J55" s="53" t="n">
        <v>16200</v>
      </c>
      <c r="K55" s="47"/>
      <c r="L55" s="49"/>
      <c r="M55" s="60"/>
      <c r="N55" s="55"/>
      <c r="O55" s="50"/>
      <c r="P55" s="50"/>
      <c r="Q55" s="50"/>
      <c r="R55" s="50"/>
      <c r="S55" s="60"/>
      <c r="T55" s="55"/>
      <c r="U55" s="50"/>
      <c r="V55" s="50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customFormat="false" ht="13.5" hidden="false" customHeight="false" outlineLevel="0" collapsed="false">
      <c r="A56" s="71" t="n">
        <v>41478</v>
      </c>
      <c r="B56" s="72" t="s">
        <v>190</v>
      </c>
      <c r="C56" s="73"/>
      <c r="D56" s="74"/>
      <c r="E56" s="255" t="n">
        <v>1510</v>
      </c>
      <c r="F56" s="76" t="n">
        <v>279350</v>
      </c>
      <c r="G56" s="73"/>
      <c r="H56" s="76"/>
      <c r="I56" s="73" t="n">
        <v>18</v>
      </c>
      <c r="J56" s="74" t="n">
        <v>16200</v>
      </c>
      <c r="K56" s="75"/>
      <c r="L56" s="77"/>
      <c r="M56" s="60"/>
      <c r="N56" s="55"/>
      <c r="O56" s="50"/>
      <c r="P56" s="50"/>
      <c r="Q56" s="50"/>
      <c r="R56" s="50"/>
      <c r="S56" s="60"/>
      <c r="T56" s="55"/>
      <c r="U56" s="50"/>
      <c r="V56" s="50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customFormat="false" ht="12.75" hidden="false" customHeight="false" outlineLevel="0" collapsed="false">
      <c r="A57" s="43" t="s">
        <v>435</v>
      </c>
      <c r="B57" s="44" t="s">
        <v>292</v>
      </c>
      <c r="C57" s="45"/>
      <c r="D57" s="53"/>
      <c r="E57" s="256"/>
      <c r="F57" s="48"/>
      <c r="G57" s="45"/>
      <c r="H57" s="48"/>
      <c r="I57" s="45" t="n">
        <v>64</v>
      </c>
      <c r="J57" s="53" t="n">
        <v>41532.8</v>
      </c>
      <c r="K57" s="47"/>
      <c r="L57" s="49"/>
      <c r="M57" s="60"/>
      <c r="N57" s="55"/>
      <c r="O57" s="50"/>
      <c r="P57" s="50"/>
      <c r="Q57" s="50"/>
      <c r="R57" s="50"/>
      <c r="S57" s="60"/>
      <c r="T57" s="55"/>
      <c r="U57" s="50"/>
      <c r="V57" s="50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customFormat="false" ht="12.75" hidden="false" customHeight="false" outlineLevel="0" collapsed="false">
      <c r="A58" s="103"/>
      <c r="B58" s="63" t="s">
        <v>293</v>
      </c>
      <c r="C58" s="64"/>
      <c r="D58" s="54"/>
      <c r="E58" s="252"/>
      <c r="F58" s="65"/>
      <c r="G58" s="64"/>
      <c r="H58" s="65"/>
      <c r="I58" s="64" t="n">
        <v>72</v>
      </c>
      <c r="J58" s="54" t="n">
        <v>46724.4</v>
      </c>
      <c r="K58" s="58"/>
      <c r="L58" s="70"/>
      <c r="M58" s="60"/>
      <c r="N58" s="55"/>
      <c r="O58" s="50"/>
      <c r="P58" s="50"/>
      <c r="Q58" s="50"/>
      <c r="R58" s="50"/>
      <c r="S58" s="50"/>
      <c r="T58" s="55"/>
      <c r="U58" s="50"/>
      <c r="V58" s="50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</row>
    <row r="59" customFormat="false" ht="12.75" hidden="false" customHeight="false" outlineLevel="0" collapsed="false">
      <c r="A59" s="43"/>
      <c r="B59" s="44" t="s">
        <v>297</v>
      </c>
      <c r="C59" s="45"/>
      <c r="D59" s="53"/>
      <c r="E59" s="256"/>
      <c r="F59" s="48"/>
      <c r="G59" s="45"/>
      <c r="H59" s="48"/>
      <c r="I59" s="45" t="n">
        <v>12</v>
      </c>
      <c r="J59" s="53" t="n">
        <v>4620</v>
      </c>
      <c r="K59" s="47"/>
      <c r="L59" s="49"/>
      <c r="M59" s="60"/>
      <c r="N59" s="55"/>
      <c r="O59" s="50"/>
      <c r="P59" s="50"/>
      <c r="Q59" s="50"/>
      <c r="R59" s="50"/>
      <c r="S59" s="50"/>
      <c r="T59" s="55"/>
      <c r="U59" s="50"/>
      <c r="V59" s="50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</row>
    <row r="60" customFormat="false" ht="12.75" hidden="false" customHeight="false" outlineLevel="0" collapsed="false">
      <c r="A60" s="62"/>
      <c r="B60" s="63" t="s">
        <v>298</v>
      </c>
      <c r="C60" s="64"/>
      <c r="D60" s="54"/>
      <c r="E60" s="252"/>
      <c r="F60" s="65"/>
      <c r="G60" s="64"/>
      <c r="H60" s="65"/>
      <c r="I60" s="64" t="n">
        <v>16</v>
      </c>
      <c r="J60" s="54" t="n">
        <v>6160</v>
      </c>
      <c r="K60" s="58"/>
      <c r="L60" s="70"/>
      <c r="M60" s="60"/>
      <c r="N60" s="55"/>
      <c r="O60" s="50"/>
      <c r="P60" s="50"/>
      <c r="Q60" s="50"/>
      <c r="R60" s="50"/>
      <c r="S60" s="50"/>
      <c r="T60" s="55"/>
      <c r="U60" s="50"/>
      <c r="V60" s="50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</row>
    <row r="61" customFormat="false" ht="12.75" hidden="false" customHeight="false" outlineLevel="0" collapsed="false">
      <c r="A61" s="43"/>
      <c r="B61" s="44" t="s">
        <v>299</v>
      </c>
      <c r="C61" s="45"/>
      <c r="D61" s="53"/>
      <c r="E61" s="256"/>
      <c r="F61" s="48"/>
      <c r="G61" s="45"/>
      <c r="H61" s="48"/>
      <c r="I61" s="45" t="n">
        <v>24</v>
      </c>
      <c r="J61" s="53" t="n">
        <v>9240</v>
      </c>
      <c r="K61" s="47"/>
      <c r="L61" s="49"/>
      <c r="M61" s="60"/>
      <c r="N61" s="55"/>
      <c r="O61" s="50"/>
      <c r="P61" s="50"/>
      <c r="Q61" s="50"/>
      <c r="R61" s="50"/>
      <c r="S61" s="50"/>
      <c r="T61" s="55"/>
      <c r="U61" s="50"/>
      <c r="V61" s="50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customFormat="false" ht="12.75" hidden="false" customHeight="false" outlineLevel="0" collapsed="false">
      <c r="A62" s="43"/>
      <c r="B62" s="44" t="s">
        <v>300</v>
      </c>
      <c r="C62" s="45"/>
      <c r="D62" s="53"/>
      <c r="E62" s="256"/>
      <c r="F62" s="48"/>
      <c r="G62" s="45"/>
      <c r="H62" s="48"/>
      <c r="I62" s="45" t="n">
        <v>24</v>
      </c>
      <c r="J62" s="53" t="n">
        <v>9240</v>
      </c>
      <c r="K62" s="47"/>
      <c r="L62" s="49"/>
      <c r="M62" s="60"/>
      <c r="N62" s="55"/>
      <c r="O62" s="50"/>
      <c r="P62" s="50"/>
      <c r="Q62" s="50"/>
      <c r="R62" s="50"/>
      <c r="S62" s="50"/>
      <c r="T62" s="55"/>
      <c r="U62" s="50"/>
      <c r="V62" s="50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customFormat="false" ht="12.75" hidden="false" customHeight="false" outlineLevel="0" collapsed="false">
      <c r="A63" s="43"/>
      <c r="B63" s="44" t="s">
        <v>301</v>
      </c>
      <c r="C63" s="45"/>
      <c r="D63" s="53"/>
      <c r="E63" s="256"/>
      <c r="F63" s="48"/>
      <c r="G63" s="45"/>
      <c r="H63" s="48"/>
      <c r="I63" s="45" t="n">
        <v>20</v>
      </c>
      <c r="J63" s="53" t="n">
        <v>7700</v>
      </c>
      <c r="K63" s="47"/>
      <c r="L63" s="49"/>
      <c r="M63" s="60"/>
      <c r="N63" s="55"/>
      <c r="O63" s="50"/>
      <c r="P63" s="50"/>
      <c r="Q63" s="50"/>
      <c r="R63" s="50"/>
      <c r="S63" s="50"/>
      <c r="T63" s="55"/>
      <c r="U63" s="50"/>
      <c r="V63" s="50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</row>
    <row r="64" customFormat="false" ht="13.5" hidden="false" customHeight="false" outlineLevel="0" collapsed="false">
      <c r="A64" s="71" t="n">
        <v>41527</v>
      </c>
      <c r="B64" s="72" t="s">
        <v>302</v>
      </c>
      <c r="C64" s="73"/>
      <c r="D64" s="74"/>
      <c r="E64" s="255"/>
      <c r="F64" s="76"/>
      <c r="G64" s="73"/>
      <c r="H64" s="76"/>
      <c r="I64" s="73" t="n">
        <v>20</v>
      </c>
      <c r="J64" s="74" t="n">
        <v>7700</v>
      </c>
      <c r="K64" s="75"/>
      <c r="L64" s="77"/>
      <c r="M64" s="60"/>
      <c r="N64" s="55"/>
      <c r="O64" s="50"/>
      <c r="P64" s="50"/>
      <c r="Q64" s="50"/>
      <c r="R64" s="50"/>
      <c r="S64" s="50"/>
      <c r="T64" s="55"/>
      <c r="U64" s="50"/>
      <c r="V64" s="50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</row>
    <row r="65" customFormat="false" ht="13.5" hidden="false" customHeight="false" outlineLevel="0" collapsed="false">
      <c r="A65" s="200" t="n">
        <v>41590</v>
      </c>
      <c r="B65" s="260" t="s">
        <v>322</v>
      </c>
      <c r="C65" s="204"/>
      <c r="D65" s="205"/>
      <c r="E65" s="261" t="n">
        <v>4149</v>
      </c>
      <c r="F65" s="203" t="n">
        <v>1057995</v>
      </c>
      <c r="G65" s="204"/>
      <c r="H65" s="203"/>
      <c r="I65" s="204" t="n">
        <v>48</v>
      </c>
      <c r="J65" s="205" t="n">
        <v>33600</v>
      </c>
      <c r="K65" s="202"/>
      <c r="L65" s="136"/>
      <c r="M65" s="60"/>
      <c r="N65" s="55"/>
      <c r="O65" s="50"/>
      <c r="P65" s="50"/>
      <c r="Q65" s="50"/>
      <c r="R65" s="50"/>
      <c r="S65" s="50"/>
      <c r="T65" s="55"/>
      <c r="U65" s="50"/>
      <c r="V65" s="50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  <row r="66" customFormat="false" ht="12.75" hidden="false" customHeight="false" outlineLevel="0" collapsed="false">
      <c r="A66" s="43" t="n">
        <v>41618</v>
      </c>
      <c r="B66" s="44" t="s">
        <v>331</v>
      </c>
      <c r="C66" s="45"/>
      <c r="D66" s="53"/>
      <c r="E66" s="256"/>
      <c r="F66" s="48"/>
      <c r="G66" s="45"/>
      <c r="H66" s="48"/>
      <c r="I66" s="45" t="n">
        <v>3</v>
      </c>
      <c r="J66" s="53" t="n">
        <v>2100</v>
      </c>
      <c r="K66" s="47"/>
      <c r="L66" s="49"/>
      <c r="M66" s="60"/>
      <c r="N66" s="55"/>
      <c r="O66" s="50"/>
      <c r="P66" s="50"/>
      <c r="Q66" s="50"/>
      <c r="R66" s="50"/>
      <c r="S66" s="50"/>
      <c r="T66" s="55"/>
      <c r="U66" s="50"/>
      <c r="V66" s="50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2.75" hidden="false" customHeight="false" outlineLevel="0" collapsed="false">
      <c r="A67" s="62"/>
      <c r="B67" s="63" t="s">
        <v>335</v>
      </c>
      <c r="C67" s="64"/>
      <c r="D67" s="54"/>
      <c r="E67" s="252"/>
      <c r="F67" s="65"/>
      <c r="G67" s="64"/>
      <c r="H67" s="65"/>
      <c r="I67" s="64" t="n">
        <v>32</v>
      </c>
      <c r="J67" s="54" t="n">
        <v>9600</v>
      </c>
      <c r="K67" s="58"/>
      <c r="L67" s="70"/>
      <c r="M67" s="60"/>
      <c r="N67" s="55"/>
      <c r="O67" s="50"/>
      <c r="P67" s="50"/>
      <c r="Q67" s="50"/>
      <c r="R67" s="50"/>
      <c r="S67" s="50"/>
      <c r="T67" s="55"/>
      <c r="U67" s="50"/>
      <c r="V67" s="50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customFormat="false" ht="12.75" hidden="false" customHeight="false" outlineLevel="0" collapsed="false">
      <c r="A68" s="43"/>
      <c r="B68" s="44" t="s">
        <v>336</v>
      </c>
      <c r="C68" s="45"/>
      <c r="D68" s="53"/>
      <c r="E68" s="256"/>
      <c r="F68" s="48"/>
      <c r="G68" s="45"/>
      <c r="H68" s="48"/>
      <c r="I68" s="45" t="n">
        <v>12</v>
      </c>
      <c r="J68" s="53" t="n">
        <v>3600</v>
      </c>
      <c r="K68" s="47"/>
      <c r="L68" s="49"/>
      <c r="M68" s="60"/>
      <c r="N68" s="55"/>
      <c r="O68" s="50"/>
      <c r="P68" s="50"/>
      <c r="Q68" s="50"/>
      <c r="R68" s="50"/>
      <c r="S68" s="50"/>
      <c r="T68" s="55"/>
      <c r="U68" s="50"/>
      <c r="V68" s="50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</row>
    <row r="69" customFormat="false" ht="12.75" hidden="false" customHeight="false" outlineLevel="0" collapsed="false">
      <c r="A69" s="62"/>
      <c r="B69" s="63" t="s">
        <v>339</v>
      </c>
      <c r="C69" s="64"/>
      <c r="D69" s="54"/>
      <c r="E69" s="252"/>
      <c r="F69" s="65"/>
      <c r="G69" s="64"/>
      <c r="H69" s="65"/>
      <c r="I69" s="64" t="n">
        <v>28</v>
      </c>
      <c r="J69" s="54" t="n">
        <v>24920</v>
      </c>
      <c r="K69" s="58"/>
      <c r="L69" s="70"/>
      <c r="M69" s="60"/>
      <c r="N69" s="55"/>
      <c r="O69" s="50"/>
      <c r="P69" s="50"/>
      <c r="Q69" s="50"/>
      <c r="R69" s="50"/>
      <c r="S69" s="50"/>
      <c r="T69" s="55"/>
      <c r="U69" s="50"/>
      <c r="V69" s="50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</row>
    <row r="70" customFormat="false" ht="12.75" hidden="false" customHeight="false" outlineLevel="0" collapsed="false">
      <c r="A70" s="43"/>
      <c r="B70" s="44" t="s">
        <v>403</v>
      </c>
      <c r="C70" s="45"/>
      <c r="D70" s="53"/>
      <c r="E70" s="256"/>
      <c r="F70" s="48"/>
      <c r="G70" s="45"/>
      <c r="H70" s="48"/>
      <c r="I70" s="45" t="n">
        <v>41</v>
      </c>
      <c r="J70" s="53" t="n">
        <v>41000</v>
      </c>
      <c r="K70" s="47"/>
      <c r="L70" s="49"/>
      <c r="M70" s="60"/>
      <c r="N70" s="55"/>
      <c r="O70" s="50"/>
      <c r="P70" s="50"/>
      <c r="Q70" s="50"/>
      <c r="R70" s="50"/>
      <c r="S70" s="50"/>
      <c r="T70" s="55"/>
      <c r="U70" s="50"/>
      <c r="V70" s="50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</row>
    <row r="71" customFormat="false" ht="12.75" hidden="false" customHeight="false" outlineLevel="0" collapsed="false">
      <c r="A71" s="43"/>
      <c r="B71" s="44" t="s">
        <v>354</v>
      </c>
      <c r="C71" s="45"/>
      <c r="D71" s="53"/>
      <c r="E71" s="256"/>
      <c r="F71" s="48"/>
      <c r="G71" s="45"/>
      <c r="H71" s="48"/>
      <c r="I71" s="45" t="n">
        <v>42</v>
      </c>
      <c r="J71" s="53" t="n">
        <v>31920</v>
      </c>
      <c r="K71" s="47"/>
      <c r="L71" s="49"/>
      <c r="M71" s="60"/>
      <c r="N71" s="55"/>
      <c r="O71" s="50"/>
      <c r="P71" s="50"/>
      <c r="Q71" s="50"/>
      <c r="R71" s="50"/>
      <c r="S71" s="50"/>
      <c r="T71" s="55"/>
      <c r="U71" s="50"/>
      <c r="V71" s="50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</row>
    <row r="72" customFormat="false" ht="12.75" hidden="false" customHeight="false" outlineLevel="0" collapsed="false">
      <c r="A72" s="62"/>
      <c r="B72" s="63" t="s">
        <v>355</v>
      </c>
      <c r="C72" s="64"/>
      <c r="D72" s="54"/>
      <c r="E72" s="252"/>
      <c r="F72" s="65"/>
      <c r="G72" s="64"/>
      <c r="H72" s="65"/>
      <c r="I72" s="64" t="n">
        <v>42</v>
      </c>
      <c r="J72" s="54" t="n">
        <v>31920</v>
      </c>
      <c r="K72" s="58"/>
      <c r="L72" s="70"/>
      <c r="M72" s="60"/>
      <c r="N72" s="55"/>
      <c r="O72" s="50"/>
      <c r="P72" s="50"/>
      <c r="Q72" s="50"/>
      <c r="R72" s="50"/>
      <c r="S72" s="50"/>
      <c r="T72" s="55"/>
      <c r="U72" s="50"/>
      <c r="V72" s="50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</row>
    <row r="73" customFormat="false" ht="12.75" hidden="false" customHeight="false" outlineLevel="0" collapsed="false">
      <c r="A73" s="43"/>
      <c r="B73" s="44" t="s">
        <v>356</v>
      </c>
      <c r="C73" s="45"/>
      <c r="D73" s="53"/>
      <c r="E73" s="256" t="n">
        <v>640</v>
      </c>
      <c r="F73" s="48" t="n">
        <v>145920</v>
      </c>
      <c r="G73" s="45"/>
      <c r="H73" s="48"/>
      <c r="I73" s="45" t="n">
        <v>8</v>
      </c>
      <c r="J73" s="53" t="n">
        <v>8800</v>
      </c>
      <c r="K73" s="47"/>
      <c r="L73" s="49"/>
      <c r="M73" s="60"/>
      <c r="N73" s="55"/>
      <c r="O73" s="50"/>
      <c r="P73" s="50"/>
      <c r="Q73" s="50"/>
      <c r="R73" s="50"/>
      <c r="S73" s="50"/>
      <c r="T73" s="55"/>
      <c r="U73" s="50"/>
      <c r="V73" s="50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</row>
    <row r="74" customFormat="false" ht="12.75" hidden="false" customHeight="false" outlineLevel="0" collapsed="false">
      <c r="A74" s="43"/>
      <c r="B74" s="44" t="s">
        <v>361</v>
      </c>
      <c r="C74" s="45"/>
      <c r="D74" s="53"/>
      <c r="E74" s="256"/>
      <c r="F74" s="48"/>
      <c r="G74" s="45"/>
      <c r="H74" s="48"/>
      <c r="I74" s="45" t="n">
        <v>12</v>
      </c>
      <c r="J74" s="53" t="n">
        <v>9600</v>
      </c>
      <c r="K74" s="47"/>
      <c r="L74" s="49"/>
      <c r="M74" s="60"/>
      <c r="N74" s="55"/>
      <c r="O74" s="50"/>
      <c r="P74" s="50"/>
      <c r="Q74" s="50"/>
      <c r="R74" s="50"/>
      <c r="S74" s="50"/>
      <c r="T74" s="55"/>
      <c r="U74" s="50"/>
      <c r="V74" s="50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</row>
    <row r="75" customFormat="false" ht="12.75" hidden="false" customHeight="false" outlineLevel="0" collapsed="false">
      <c r="A75" s="62"/>
      <c r="B75" s="63" t="s">
        <v>362</v>
      </c>
      <c r="C75" s="64"/>
      <c r="D75" s="54"/>
      <c r="E75" s="252"/>
      <c r="F75" s="65"/>
      <c r="G75" s="64"/>
      <c r="H75" s="65"/>
      <c r="I75" s="64" t="n">
        <v>20</v>
      </c>
      <c r="J75" s="54" t="n">
        <v>16000</v>
      </c>
      <c r="K75" s="58"/>
      <c r="L75" s="70"/>
      <c r="M75" s="60"/>
      <c r="N75" s="55"/>
      <c r="O75" s="50"/>
      <c r="P75" s="50"/>
      <c r="Q75" s="50"/>
      <c r="R75" s="50"/>
      <c r="S75" s="50"/>
      <c r="T75" s="55"/>
      <c r="U75" s="50"/>
      <c r="V75" s="50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</row>
    <row r="76" customFormat="false" ht="12.75" hidden="false" customHeight="false" outlineLevel="0" collapsed="false">
      <c r="A76" s="43"/>
      <c r="B76" s="44" t="s">
        <v>364</v>
      </c>
      <c r="C76" s="45"/>
      <c r="D76" s="53"/>
      <c r="E76" s="256"/>
      <c r="F76" s="48"/>
      <c r="G76" s="45"/>
      <c r="H76" s="48"/>
      <c r="I76" s="45" t="n">
        <v>32</v>
      </c>
      <c r="J76" s="53" t="n">
        <v>19200</v>
      </c>
      <c r="K76" s="47"/>
      <c r="L76" s="49"/>
      <c r="M76" s="60"/>
      <c r="N76" s="55"/>
      <c r="O76" s="50"/>
      <c r="P76" s="50"/>
      <c r="Q76" s="50"/>
      <c r="R76" s="50"/>
      <c r="S76" s="50"/>
      <c r="T76" s="55"/>
      <c r="U76" s="50"/>
      <c r="V76" s="50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</row>
    <row r="77" s="262" customFormat="true" ht="13.5" hidden="false" customHeight="false" outlineLevel="0" collapsed="false">
      <c r="A77" s="62"/>
      <c r="B77" s="63" t="s">
        <v>369</v>
      </c>
      <c r="C77" s="64"/>
      <c r="D77" s="54"/>
      <c r="E77" s="252"/>
      <c r="F77" s="65"/>
      <c r="G77" s="64"/>
      <c r="H77" s="65"/>
      <c r="I77" s="64" t="n">
        <v>12</v>
      </c>
      <c r="J77" s="54" t="n">
        <v>4800</v>
      </c>
      <c r="K77" s="58"/>
      <c r="L77" s="70"/>
      <c r="M77" s="60"/>
      <c r="N77" s="55"/>
      <c r="O77" s="50"/>
      <c r="P77" s="50"/>
      <c r="Q77" s="50"/>
      <c r="R77" s="50"/>
      <c r="S77" s="50"/>
      <c r="T77" s="55"/>
      <c r="U77" s="50"/>
      <c r="V77" s="50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</row>
    <row r="78" customFormat="false" ht="12.75" hidden="false" customHeight="false" outlineLevel="0" collapsed="false">
      <c r="A78" s="43"/>
      <c r="B78" s="44" t="s">
        <v>370</v>
      </c>
      <c r="C78" s="45"/>
      <c r="D78" s="53"/>
      <c r="E78" s="256"/>
      <c r="F78" s="48"/>
      <c r="G78" s="45"/>
      <c r="H78" s="48"/>
      <c r="I78" s="45" t="n">
        <v>10</v>
      </c>
      <c r="J78" s="53" t="n">
        <v>4000</v>
      </c>
      <c r="K78" s="47"/>
      <c r="L78" s="49"/>
      <c r="M78" s="60"/>
      <c r="N78" s="55"/>
      <c r="O78" s="50"/>
      <c r="P78" s="50"/>
      <c r="Q78" s="50"/>
      <c r="R78" s="50"/>
      <c r="S78" s="50"/>
      <c r="T78" s="55"/>
      <c r="U78" s="50"/>
      <c r="V78" s="50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</row>
    <row r="79" customFormat="false" ht="12.75" hidden="false" customHeight="false" outlineLevel="0" collapsed="false">
      <c r="A79" s="62"/>
      <c r="B79" s="63" t="s">
        <v>371</v>
      </c>
      <c r="C79" s="64"/>
      <c r="D79" s="54"/>
      <c r="E79" s="252"/>
      <c r="F79" s="65"/>
      <c r="G79" s="64"/>
      <c r="H79" s="65"/>
      <c r="I79" s="64" t="n">
        <v>15</v>
      </c>
      <c r="J79" s="54" t="n">
        <v>8250</v>
      </c>
      <c r="K79" s="58"/>
      <c r="L79" s="70"/>
      <c r="M79" s="60"/>
      <c r="N79" s="55"/>
      <c r="O79" s="50"/>
      <c r="P79" s="50"/>
      <c r="Q79" s="50"/>
      <c r="R79" s="50"/>
      <c r="S79" s="50"/>
      <c r="T79" s="55"/>
      <c r="U79" s="50"/>
      <c r="V79" s="50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</row>
    <row r="80" customFormat="false" ht="13.5" hidden="false" customHeight="false" outlineLevel="0" collapsed="false">
      <c r="A80" s="71" t="n">
        <v>41618</v>
      </c>
      <c r="B80" s="72" t="s">
        <v>372</v>
      </c>
      <c r="C80" s="73"/>
      <c r="D80" s="74"/>
      <c r="E80" s="255"/>
      <c r="F80" s="76"/>
      <c r="G80" s="73"/>
      <c r="H80" s="76"/>
      <c r="I80" s="73" t="n">
        <v>10</v>
      </c>
      <c r="J80" s="74" t="n">
        <v>4680</v>
      </c>
      <c r="K80" s="75"/>
      <c r="L80" s="77"/>
      <c r="M80" s="60"/>
      <c r="N80" s="55"/>
      <c r="O80" s="50"/>
      <c r="P80" s="50"/>
      <c r="Q80" s="50"/>
      <c r="R80" s="50"/>
      <c r="S80" s="50"/>
      <c r="T80" s="55"/>
      <c r="U80" s="50"/>
      <c r="V80" s="50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</row>
    <row r="81" customFormat="false" ht="12.75" hidden="false" customHeight="false" outlineLevel="0" collapsed="false">
      <c r="A81" s="43"/>
      <c r="B81" s="44"/>
      <c r="C81" s="45"/>
      <c r="D81" s="53"/>
      <c r="E81" s="256"/>
      <c r="F81" s="48"/>
      <c r="G81" s="45"/>
      <c r="H81" s="48"/>
      <c r="I81" s="45"/>
      <c r="J81" s="53"/>
      <c r="K81" s="47"/>
      <c r="L81" s="49"/>
      <c r="M81" s="60"/>
      <c r="N81" s="55"/>
      <c r="O81" s="50"/>
      <c r="P81" s="50"/>
      <c r="Q81" s="50"/>
      <c r="R81" s="50"/>
      <c r="S81" s="50"/>
      <c r="T81" s="55"/>
      <c r="U81" s="50"/>
      <c r="V81" s="50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</row>
    <row r="82" customFormat="false" ht="12.75" hidden="false" customHeight="false" outlineLevel="0" collapsed="false">
      <c r="A82" s="43"/>
      <c r="B82" s="44"/>
      <c r="C82" s="45"/>
      <c r="D82" s="53"/>
      <c r="E82" s="256"/>
      <c r="F82" s="48"/>
      <c r="G82" s="45"/>
      <c r="H82" s="48"/>
      <c r="I82" s="45"/>
      <c r="J82" s="53"/>
      <c r="K82" s="47"/>
      <c r="L82" s="49"/>
      <c r="M82" s="60"/>
      <c r="N82" s="55"/>
      <c r="O82" s="50"/>
      <c r="P82" s="50"/>
      <c r="Q82" s="50"/>
      <c r="R82" s="50"/>
      <c r="S82" s="50"/>
      <c r="T82" s="55"/>
      <c r="U82" s="50"/>
      <c r="V82" s="50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</row>
    <row r="83" customFormat="false" ht="12.75" hidden="false" customHeight="false" outlineLevel="0" collapsed="false">
      <c r="A83" s="62"/>
      <c r="B83" s="63"/>
      <c r="C83" s="64"/>
      <c r="D83" s="54"/>
      <c r="E83" s="252"/>
      <c r="F83" s="65"/>
      <c r="G83" s="64"/>
      <c r="H83" s="65"/>
      <c r="I83" s="64"/>
      <c r="J83" s="54"/>
      <c r="K83" s="58"/>
      <c r="L83" s="70"/>
      <c r="M83" s="60"/>
      <c r="N83" s="55"/>
      <c r="O83" s="50"/>
      <c r="P83" s="50"/>
      <c r="Q83" s="50"/>
      <c r="R83" s="50"/>
      <c r="S83" s="50"/>
      <c r="T83" s="55"/>
      <c r="U83" s="50"/>
      <c r="V83" s="50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</row>
    <row r="84" customFormat="false" ht="12.75" hidden="false" customHeight="false" outlineLevel="0" collapsed="false">
      <c r="A84" s="43"/>
      <c r="B84" s="44"/>
      <c r="C84" s="45"/>
      <c r="D84" s="53"/>
      <c r="E84" s="256"/>
      <c r="F84" s="48"/>
      <c r="G84" s="45"/>
      <c r="H84" s="48"/>
      <c r="I84" s="45"/>
      <c r="J84" s="180"/>
      <c r="K84" s="47"/>
      <c r="L84" s="49"/>
      <c r="M84" s="60"/>
      <c r="N84" s="55"/>
      <c r="O84" s="50"/>
      <c r="P84" s="50"/>
      <c r="Q84" s="50"/>
      <c r="R84" s="50"/>
      <c r="S84" s="50"/>
      <c r="T84" s="55"/>
      <c r="U84" s="50"/>
      <c r="V84" s="50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</row>
    <row r="85" customFormat="false" ht="12.75" hidden="false" customHeight="false" outlineLevel="0" collapsed="false">
      <c r="A85" s="43"/>
      <c r="B85" s="44"/>
      <c r="C85" s="45"/>
      <c r="D85" s="53"/>
      <c r="E85" s="256"/>
      <c r="F85" s="48"/>
      <c r="G85" s="45"/>
      <c r="H85" s="48"/>
      <c r="I85" s="45"/>
      <c r="J85" s="180"/>
      <c r="K85" s="47"/>
      <c r="L85" s="49"/>
      <c r="M85" s="60"/>
      <c r="N85" s="55"/>
      <c r="O85" s="50"/>
      <c r="P85" s="50"/>
      <c r="Q85" s="50"/>
      <c r="R85" s="50"/>
      <c r="S85" s="50"/>
      <c r="T85" s="55"/>
      <c r="U85" s="50"/>
      <c r="V85" s="50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</row>
    <row r="86" customFormat="false" ht="12.75" hidden="false" customHeight="false" outlineLevel="0" collapsed="false">
      <c r="A86" s="43"/>
      <c r="B86" s="44"/>
      <c r="C86" s="45"/>
      <c r="D86" s="53"/>
      <c r="E86" s="256"/>
      <c r="F86" s="48"/>
      <c r="G86" s="45"/>
      <c r="H86" s="48"/>
      <c r="I86" s="45"/>
      <c r="J86" s="180"/>
      <c r="K86" s="47"/>
      <c r="L86" s="49"/>
      <c r="M86" s="60"/>
      <c r="N86" s="55"/>
      <c r="O86" s="50"/>
      <c r="P86" s="50"/>
      <c r="Q86" s="50"/>
      <c r="R86" s="50"/>
      <c r="S86" s="50"/>
      <c r="T86" s="55"/>
      <c r="U86" s="50"/>
      <c r="V86" s="50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</row>
    <row r="87" customFormat="false" ht="12.75" hidden="false" customHeight="false" outlineLevel="0" collapsed="false">
      <c r="A87" s="43"/>
      <c r="B87" s="44"/>
      <c r="C87" s="45"/>
      <c r="D87" s="53"/>
      <c r="E87" s="256"/>
      <c r="F87" s="48"/>
      <c r="G87" s="45"/>
      <c r="H87" s="48"/>
      <c r="I87" s="45"/>
      <c r="J87" s="180"/>
      <c r="K87" s="47"/>
      <c r="L87" s="49"/>
      <c r="M87" s="60"/>
      <c r="N87" s="55"/>
      <c r="O87" s="50"/>
      <c r="P87" s="50"/>
      <c r="Q87" s="50"/>
      <c r="R87" s="50"/>
      <c r="S87" s="50"/>
      <c r="T87" s="55"/>
      <c r="U87" s="50"/>
      <c r="V87" s="50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</row>
    <row r="88" customFormat="false" ht="12.75" hidden="false" customHeight="false" outlineLevel="0" collapsed="false">
      <c r="A88" s="43"/>
      <c r="B88" s="44"/>
      <c r="C88" s="45"/>
      <c r="D88" s="53"/>
      <c r="E88" s="256"/>
      <c r="F88" s="48"/>
      <c r="G88" s="45"/>
      <c r="H88" s="48"/>
      <c r="I88" s="45"/>
      <c r="J88" s="180"/>
      <c r="K88" s="47"/>
      <c r="L88" s="49"/>
      <c r="M88" s="60"/>
      <c r="N88" s="55"/>
      <c r="O88" s="50"/>
      <c r="P88" s="50"/>
      <c r="Q88" s="50"/>
      <c r="R88" s="50"/>
      <c r="S88" s="50"/>
      <c r="T88" s="55"/>
      <c r="U88" s="50"/>
      <c r="V88" s="50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</row>
    <row r="89" customFormat="false" ht="12.75" hidden="false" customHeight="false" outlineLevel="0" collapsed="false">
      <c r="A89" s="43"/>
      <c r="B89" s="44"/>
      <c r="C89" s="45"/>
      <c r="D89" s="53"/>
      <c r="E89" s="256"/>
      <c r="F89" s="48"/>
      <c r="G89" s="45"/>
      <c r="H89" s="48"/>
      <c r="I89" s="45"/>
      <c r="J89" s="180"/>
      <c r="K89" s="47"/>
      <c r="L89" s="49"/>
      <c r="M89" s="60"/>
      <c r="N89" s="55"/>
      <c r="O89" s="50"/>
      <c r="P89" s="50"/>
      <c r="Q89" s="50"/>
      <c r="R89" s="50"/>
      <c r="S89" s="50"/>
      <c r="T89" s="55"/>
      <c r="U89" s="50"/>
      <c r="V89" s="50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3.5" hidden="false" customHeight="false" outlineLevel="0" collapsed="false">
      <c r="A90" s="131"/>
      <c r="B90" s="238"/>
      <c r="C90" s="192"/>
      <c r="D90" s="193"/>
      <c r="E90" s="263"/>
      <c r="F90" s="134"/>
      <c r="G90" s="239"/>
      <c r="H90" s="134"/>
      <c r="I90" s="192"/>
      <c r="J90" s="190"/>
      <c r="K90" s="263"/>
      <c r="L90" s="194"/>
      <c r="M90" s="60"/>
      <c r="N90" s="55"/>
      <c r="O90" s="50"/>
      <c r="P90" s="50"/>
      <c r="Q90" s="50"/>
      <c r="R90" s="50"/>
      <c r="S90" s="50"/>
      <c r="T90" s="55"/>
      <c r="U90" s="50"/>
      <c r="V90" s="50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5" hidden="false" customHeight="false" outlineLevel="0" collapsed="false">
      <c r="A91" s="142"/>
      <c r="B91" s="148" t="s">
        <v>375</v>
      </c>
      <c r="C91" s="216" t="n">
        <f aca="false">+SUM(C8:C90)</f>
        <v>0</v>
      </c>
      <c r="D91" s="194" t="n">
        <f aca="false">+SUM(D8:D90)</f>
        <v>0</v>
      </c>
      <c r="E91" s="216" t="n">
        <f aca="false">+SUM(E8:E90)</f>
        <v>11384</v>
      </c>
      <c r="F91" s="192" t="n">
        <f aca="false">+SUM(F8:F90)</f>
        <v>2399530</v>
      </c>
      <c r="G91" s="216" t="n">
        <f aca="false">+SUM(G8:G90)</f>
        <v>0</v>
      </c>
      <c r="H91" s="240" t="n">
        <f aca="false">+SUM(H8:H90)</f>
        <v>0</v>
      </c>
      <c r="I91" s="216" t="n">
        <f aca="false">+SUM(I8:I90)</f>
        <v>1684</v>
      </c>
      <c r="J91" s="194" t="n">
        <f aca="false">+SUM(J8:J90)</f>
        <v>1066742.16</v>
      </c>
      <c r="K91" s="216" t="n">
        <f aca="false">+SUM(K8:K90)</f>
        <v>305</v>
      </c>
      <c r="L91" s="240" t="n">
        <f aca="false">+SUM(L8:L90)</f>
        <v>79300</v>
      </c>
      <c r="M91" s="60"/>
      <c r="N91" s="139"/>
      <c r="O91" s="60"/>
      <c r="P91" s="139"/>
      <c r="Q91" s="60"/>
      <c r="R91" s="139"/>
      <c r="S91" s="60"/>
      <c r="T91" s="139"/>
      <c r="U91" s="60"/>
      <c r="V91" s="139"/>
      <c r="W91" s="140"/>
      <c r="X91" s="141"/>
      <c r="Y91" s="140"/>
      <c r="Z91" s="141"/>
      <c r="AA91" s="140"/>
      <c r="AB91" s="141"/>
      <c r="AC91" s="140"/>
      <c r="AD91" s="141"/>
      <c r="AE91" s="140"/>
      <c r="AF91" s="141"/>
      <c r="AG91" s="140"/>
      <c r="AH91" s="141"/>
      <c r="AI91" s="140"/>
      <c r="AJ91" s="141"/>
    </row>
    <row r="92" customFormat="false" ht="13.5" hidden="false" customHeight="false" outlineLevel="0" collapsed="false">
      <c r="A92" s="147"/>
      <c r="B92" s="143" t="s">
        <v>376</v>
      </c>
      <c r="C92" s="144"/>
      <c r="D92" s="110"/>
      <c r="E92" s="241"/>
      <c r="F92" s="110"/>
      <c r="G92" s="241"/>
      <c r="H92" s="110"/>
      <c r="I92" s="144"/>
      <c r="J92" s="110"/>
      <c r="K92" s="241"/>
      <c r="L92" s="110"/>
      <c r="M92" s="60"/>
      <c r="N92" s="55"/>
      <c r="O92" s="60"/>
      <c r="P92" s="55"/>
      <c r="Q92" s="60"/>
      <c r="R92" s="55"/>
      <c r="S92" s="60"/>
      <c r="T92" s="55"/>
      <c r="U92" s="60"/>
      <c r="V92" s="55"/>
      <c r="W92" s="140"/>
      <c r="X92" s="146"/>
      <c r="Y92" s="140"/>
      <c r="Z92" s="146"/>
      <c r="AA92" s="140"/>
      <c r="AB92" s="146"/>
      <c r="AC92" s="140"/>
      <c r="AD92" s="146"/>
      <c r="AE92" s="140"/>
      <c r="AF92" s="146"/>
      <c r="AG92" s="140"/>
      <c r="AH92" s="146"/>
      <c r="AI92" s="140"/>
      <c r="AJ92" s="146"/>
    </row>
    <row r="93" customFormat="false" ht="12.75" hidden="false" customHeight="false" outlineLevel="0" collapsed="false">
      <c r="A93" s="242"/>
      <c r="B93" s="143" t="s">
        <v>377</v>
      </c>
      <c r="C93" s="243" t="n">
        <f aca="false">COUNTA(C8:C90)</f>
        <v>0</v>
      </c>
      <c r="D93" s="110" t="e">
        <f aca="false">+D91/C91</f>
        <v>#DIV/0!</v>
      </c>
      <c r="E93" s="243" t="n">
        <f aca="false">COUNTA(E8:E90)</f>
        <v>8</v>
      </c>
      <c r="F93" s="110" t="n">
        <f aca="false">+F91/E91</f>
        <v>210.780920590302</v>
      </c>
      <c r="G93" s="243" t="n">
        <f aca="false">COUNTA(G8:G90)</f>
        <v>0</v>
      </c>
      <c r="H93" s="110" t="e">
        <f aca="false">+H91/G91</f>
        <v>#DIV/0!</v>
      </c>
      <c r="I93" s="243" t="n">
        <f aca="false">COUNTA(I8:I90)</f>
        <v>71</v>
      </c>
      <c r="J93" s="110" t="n">
        <f aca="false">+J91/I91</f>
        <v>633.457339667458</v>
      </c>
      <c r="K93" s="243" t="n">
        <f aca="false">COUNTA(K8:K90)</f>
        <v>1</v>
      </c>
      <c r="L93" s="110" t="n">
        <f aca="false">+L91/K91</f>
        <v>260</v>
      </c>
      <c r="M93" s="60"/>
      <c r="N93" s="55"/>
      <c r="O93" s="60"/>
      <c r="P93" s="55"/>
      <c r="Q93" s="60"/>
      <c r="R93" s="55"/>
      <c r="S93" s="60"/>
      <c r="T93" s="55"/>
      <c r="U93" s="60"/>
      <c r="V93" s="55"/>
      <c r="W93" s="140"/>
      <c r="X93" s="146"/>
      <c r="Y93" s="140"/>
      <c r="Z93" s="146"/>
      <c r="AA93" s="140"/>
      <c r="AB93" s="146"/>
      <c r="AC93" s="140"/>
      <c r="AD93" s="146"/>
      <c r="AE93" s="140"/>
      <c r="AF93" s="146"/>
      <c r="AG93" s="140"/>
      <c r="AH93" s="146"/>
      <c r="AI93" s="140"/>
      <c r="AJ93" s="146"/>
    </row>
    <row r="94" customFormat="false" ht="13.5" hidden="false" customHeight="false" outlineLevel="0" collapsed="false">
      <c r="A94" s="196"/>
      <c r="B94" s="148" t="s">
        <v>19</v>
      </c>
      <c r="C94" s="149"/>
      <c r="D94" s="151"/>
      <c r="E94" s="244"/>
      <c r="F94" s="245"/>
      <c r="G94" s="244"/>
      <c r="H94" s="245"/>
      <c r="I94" s="149"/>
      <c r="J94" s="245"/>
      <c r="K94" s="244"/>
      <c r="L94" s="245"/>
      <c r="M94" s="60"/>
      <c r="N94" s="139"/>
      <c r="O94" s="60"/>
      <c r="P94" s="139"/>
      <c r="Q94" s="60"/>
      <c r="R94" s="139"/>
      <c r="S94" s="60"/>
      <c r="T94" s="139"/>
      <c r="U94" s="60"/>
      <c r="V94" s="139"/>
      <c r="W94" s="140"/>
      <c r="X94" s="141"/>
      <c r="Y94" s="140"/>
      <c r="Z94" s="141"/>
      <c r="AA94" s="140"/>
      <c r="AB94" s="141"/>
      <c r="AC94" s="140"/>
      <c r="AD94" s="141"/>
      <c r="AE94" s="140"/>
      <c r="AF94" s="141"/>
      <c r="AG94" s="140"/>
      <c r="AH94" s="141"/>
      <c r="AI94" s="140"/>
      <c r="AJ94" s="141"/>
    </row>
    <row r="95" customFormat="false" ht="12.75" hidden="false" customHeight="false" outlineLevel="0" collapsed="false">
      <c r="A95" s="153"/>
      <c r="B95" s="153"/>
      <c r="C95" s="154"/>
      <c r="D95" s="155"/>
      <c r="E95" s="153"/>
      <c r="F95" s="153"/>
      <c r="G95" s="153"/>
      <c r="H95" s="153"/>
      <c r="I95" s="154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</row>
    <row r="96" customFormat="false" ht="12.75" hidden="false" customHeight="false" outlineLevel="0" collapsed="false">
      <c r="A96" s="153"/>
      <c r="B96" s="153"/>
      <c r="C96" s="154"/>
      <c r="D96" s="155"/>
      <c r="E96" s="153"/>
      <c r="F96" s="153"/>
      <c r="G96" s="153"/>
      <c r="H96" s="153"/>
      <c r="I96" s="154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</row>
    <row r="97" customFormat="false" ht="12.75" hidden="false" customHeight="false" outlineLevel="0" collapsed="false">
      <c r="A97" s="153"/>
      <c r="B97" s="153"/>
      <c r="C97" s="154"/>
      <c r="D97" s="155"/>
      <c r="E97" s="153"/>
      <c r="F97" s="153"/>
      <c r="G97" s="153"/>
      <c r="H97" s="153"/>
      <c r="I97" s="154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</row>
    <row r="98" customFormat="false" ht="12.75" hidden="false" customHeight="false" outlineLevel="0" collapsed="false">
      <c r="A98" s="153"/>
      <c r="B98" s="153"/>
      <c r="C98" s="154"/>
      <c r="D98" s="155"/>
      <c r="E98" s="153"/>
      <c r="F98" s="153"/>
      <c r="G98" s="153"/>
      <c r="H98" s="153"/>
      <c r="I98" s="154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</row>
    <row r="99" customFormat="false" ht="12.75" hidden="false" customHeight="false" outlineLevel="0" collapsed="false">
      <c r="A99" s="153"/>
      <c r="B99" s="153"/>
      <c r="C99" s="154"/>
      <c r="D99" s="155"/>
      <c r="E99" s="153"/>
      <c r="F99" s="153"/>
      <c r="G99" s="153"/>
      <c r="H99" s="153"/>
      <c r="I99" s="154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</row>
    <row r="100" customFormat="false" ht="12.75" hidden="false" customHeight="false" outlineLevel="0" collapsed="false">
      <c r="A100" s="153"/>
      <c r="B100" s="153"/>
      <c r="C100" s="154"/>
      <c r="D100" s="155"/>
      <c r="E100" s="153"/>
      <c r="F100" s="153"/>
      <c r="G100" s="153"/>
      <c r="H100" s="153"/>
      <c r="I100" s="154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</row>
    <row r="101" customFormat="false" ht="12.75" hidden="false" customHeight="false" outlineLevel="0" collapsed="false">
      <c r="A101" s="153"/>
      <c r="B101" s="153"/>
      <c r="C101" s="154"/>
      <c r="D101" s="155"/>
      <c r="E101" s="153"/>
      <c r="F101" s="153"/>
      <c r="G101" s="153"/>
      <c r="H101" s="153"/>
      <c r="I101" s="154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</row>
    <row r="102" customFormat="false" ht="12.75" hidden="false" customHeight="false" outlineLevel="0" collapsed="false">
      <c r="A102" s="153"/>
      <c r="B102" s="153"/>
      <c r="C102" s="154"/>
      <c r="D102" s="155"/>
      <c r="E102" s="153"/>
      <c r="F102" s="153"/>
      <c r="G102" s="153"/>
      <c r="H102" s="153"/>
      <c r="I102" s="154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</row>
    <row r="103" customFormat="false" ht="12.75" hidden="false" customHeight="false" outlineLevel="0" collapsed="false">
      <c r="A103" s="153"/>
      <c r="B103" s="153"/>
      <c r="C103" s="154"/>
      <c r="D103" s="155"/>
      <c r="E103" s="153"/>
      <c r="F103" s="153"/>
      <c r="G103" s="153"/>
      <c r="H103" s="153"/>
      <c r="I103" s="154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</row>
    <row r="104" customFormat="false" ht="12.75" hidden="false" customHeight="false" outlineLevel="0" collapsed="false">
      <c r="A104" s="153"/>
      <c r="B104" s="153"/>
      <c r="C104" s="154"/>
      <c r="D104" s="155"/>
      <c r="E104" s="153"/>
      <c r="F104" s="153"/>
      <c r="G104" s="153"/>
      <c r="H104" s="153"/>
      <c r="I104" s="154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</row>
    <row r="105" customFormat="false" ht="12.75" hidden="false" customHeight="false" outlineLevel="0" collapsed="false">
      <c r="A105" s="153"/>
      <c r="B105" s="153"/>
      <c r="C105" s="154"/>
      <c r="D105" s="155"/>
      <c r="E105" s="153"/>
      <c r="F105" s="153"/>
      <c r="G105" s="153"/>
      <c r="H105" s="153"/>
      <c r="I105" s="154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</row>
    <row r="106" customFormat="false" ht="12.75" hidden="false" customHeight="false" outlineLevel="0" collapsed="false">
      <c r="A106" s="153"/>
      <c r="B106" s="153"/>
      <c r="C106" s="154"/>
      <c r="D106" s="155"/>
      <c r="E106" s="153"/>
      <c r="F106" s="153"/>
      <c r="G106" s="153"/>
      <c r="H106" s="153"/>
      <c r="I106" s="154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</row>
    <row r="107" customFormat="false" ht="12.75" hidden="false" customHeight="false" outlineLevel="0" collapsed="false">
      <c r="A107" s="153"/>
      <c r="B107" s="153"/>
      <c r="C107" s="154"/>
      <c r="D107" s="155"/>
      <c r="E107" s="153"/>
      <c r="F107" s="153"/>
      <c r="G107" s="153"/>
      <c r="H107" s="153"/>
      <c r="I107" s="154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customFormat="false" ht="12.75" hidden="false" customHeight="false" outlineLevel="0" collapsed="false">
      <c r="A108" s="153"/>
      <c r="B108" s="153"/>
      <c r="C108" s="154"/>
      <c r="D108" s="155"/>
      <c r="E108" s="153"/>
      <c r="F108" s="153"/>
      <c r="G108" s="153"/>
      <c r="H108" s="153"/>
      <c r="I108" s="154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</row>
    <row r="109" customFormat="false" ht="12.75" hidden="false" customHeight="false" outlineLevel="0" collapsed="false">
      <c r="A109" s="153"/>
      <c r="B109" s="153"/>
      <c r="C109" s="154"/>
      <c r="D109" s="155"/>
      <c r="E109" s="153"/>
      <c r="F109" s="153"/>
      <c r="G109" s="153"/>
      <c r="H109" s="153"/>
      <c r="I109" s="154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customFormat="false" ht="12.75" hidden="false" customHeight="false" outlineLevel="0" collapsed="false">
      <c r="A110" s="153"/>
      <c r="B110" s="153"/>
      <c r="C110" s="154"/>
      <c r="D110" s="155"/>
      <c r="E110" s="153"/>
      <c r="F110" s="153"/>
      <c r="G110" s="153"/>
      <c r="H110" s="153"/>
      <c r="I110" s="154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customFormat="false" ht="12.75" hidden="false" customHeight="false" outlineLevel="0" collapsed="false">
      <c r="A111" s="153"/>
      <c r="B111" s="153"/>
      <c r="C111" s="154"/>
      <c r="D111" s="155"/>
      <c r="E111" s="153"/>
      <c r="F111" s="153"/>
      <c r="G111" s="153"/>
      <c r="H111" s="153"/>
      <c r="I111" s="154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</row>
    <row r="112" customFormat="false" ht="12.75" hidden="false" customHeight="false" outlineLevel="0" collapsed="false">
      <c r="A112" s="153"/>
      <c r="B112" s="153"/>
      <c r="C112" s="154"/>
      <c r="D112" s="155"/>
      <c r="E112" s="153"/>
      <c r="F112" s="153"/>
      <c r="G112" s="153"/>
      <c r="H112" s="153"/>
      <c r="I112" s="154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</row>
    <row r="113" customFormat="false" ht="12.75" hidden="false" customHeight="false" outlineLevel="0" collapsed="false">
      <c r="A113" s="153"/>
      <c r="B113" s="153"/>
      <c r="C113" s="154"/>
      <c r="D113" s="155"/>
      <c r="E113" s="153"/>
      <c r="F113" s="153"/>
      <c r="G113" s="153"/>
      <c r="H113" s="153"/>
      <c r="I113" s="154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</row>
    <row r="114" customFormat="false" ht="12.75" hidden="false" customHeight="false" outlineLevel="0" collapsed="false">
      <c r="A114" s="153"/>
      <c r="B114" s="153"/>
      <c r="C114" s="154"/>
      <c r="D114" s="155"/>
      <c r="E114" s="153"/>
      <c r="F114" s="153"/>
      <c r="G114" s="153"/>
      <c r="H114" s="153"/>
      <c r="I114" s="154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</row>
    <row r="115" customFormat="false" ht="12.75" hidden="false" customHeight="false" outlineLevel="0" collapsed="false">
      <c r="A115" s="153"/>
      <c r="B115" s="153"/>
      <c r="C115" s="154"/>
      <c r="D115" s="155"/>
      <c r="E115" s="153"/>
      <c r="F115" s="153"/>
      <c r="G115" s="153"/>
      <c r="H115" s="153"/>
      <c r="I115" s="154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</row>
    <row r="116" customFormat="false" ht="12.75" hidden="false" customHeight="false" outlineLevel="0" collapsed="false">
      <c r="A116" s="153"/>
      <c r="B116" s="153"/>
      <c r="C116" s="154"/>
      <c r="D116" s="155"/>
      <c r="E116" s="153"/>
      <c r="F116" s="153"/>
      <c r="G116" s="153"/>
      <c r="H116" s="153"/>
      <c r="I116" s="154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</row>
    <row r="117" customFormat="false" ht="12.75" hidden="false" customHeight="false" outlineLevel="0" collapsed="false">
      <c r="A117" s="153"/>
      <c r="B117" s="153"/>
      <c r="C117" s="154"/>
      <c r="D117" s="155"/>
      <c r="E117" s="153"/>
      <c r="F117" s="153"/>
      <c r="G117" s="153"/>
      <c r="H117" s="153"/>
      <c r="I117" s="154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</row>
    <row r="118" customFormat="false" ht="12.75" hidden="false" customHeight="false" outlineLevel="0" collapsed="false">
      <c r="A118" s="153"/>
      <c r="B118" s="153"/>
      <c r="C118" s="154"/>
      <c r="D118" s="155"/>
      <c r="E118" s="153"/>
      <c r="F118" s="153"/>
      <c r="G118" s="153"/>
      <c r="H118" s="153"/>
      <c r="I118" s="154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</row>
    <row r="119" customFormat="false" ht="12.75" hidden="false" customHeight="false" outlineLevel="0" collapsed="false">
      <c r="A119" s="153"/>
      <c r="B119" s="153"/>
      <c r="C119" s="154"/>
      <c r="D119" s="155"/>
      <c r="E119" s="153"/>
      <c r="F119" s="153"/>
      <c r="G119" s="153"/>
      <c r="H119" s="153"/>
      <c r="I119" s="154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</row>
    <row r="120" customFormat="false" ht="12.75" hidden="false" customHeight="false" outlineLevel="0" collapsed="false">
      <c r="A120" s="153"/>
      <c r="B120" s="153"/>
      <c r="C120" s="154"/>
      <c r="D120" s="155"/>
      <c r="E120" s="153"/>
      <c r="F120" s="153"/>
      <c r="G120" s="153"/>
      <c r="H120" s="153"/>
      <c r="I120" s="154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</row>
    <row r="121" customFormat="false" ht="12.75" hidden="false" customHeight="false" outlineLevel="0" collapsed="false">
      <c r="A121" s="153"/>
      <c r="B121" s="153"/>
      <c r="C121" s="154"/>
      <c r="D121" s="155"/>
      <c r="E121" s="153"/>
      <c r="F121" s="153"/>
      <c r="G121" s="153"/>
      <c r="H121" s="153"/>
      <c r="I121" s="154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</row>
    <row r="122" customFormat="false" ht="12.75" hidden="false" customHeight="false" outlineLevel="0" collapsed="false">
      <c r="A122" s="153"/>
      <c r="B122" s="153"/>
      <c r="C122" s="154"/>
      <c r="D122" s="155"/>
      <c r="E122" s="153"/>
      <c r="F122" s="153"/>
      <c r="G122" s="153"/>
      <c r="H122" s="153"/>
      <c r="I122" s="154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</row>
    <row r="123" customFormat="false" ht="12.75" hidden="false" customHeight="false" outlineLevel="0" collapsed="false">
      <c r="A123" s="153"/>
      <c r="B123" s="153"/>
      <c r="C123" s="154"/>
      <c r="D123" s="155"/>
      <c r="E123" s="153"/>
      <c r="F123" s="153"/>
      <c r="G123" s="153"/>
      <c r="H123" s="153"/>
      <c r="I123" s="154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3"/>
      <c r="F124" s="153"/>
      <c r="G124" s="153"/>
      <c r="H124" s="153"/>
      <c r="I124" s="154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3"/>
      <c r="F125" s="153"/>
      <c r="G125" s="153"/>
      <c r="H125" s="153"/>
      <c r="I125" s="154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3"/>
      <c r="F126" s="153"/>
      <c r="G126" s="153"/>
      <c r="H126" s="153"/>
      <c r="I126" s="154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3"/>
      <c r="F127" s="153"/>
      <c r="G127" s="153"/>
      <c r="H127" s="153"/>
      <c r="I127" s="154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3"/>
      <c r="F128" s="153"/>
      <c r="G128" s="153"/>
      <c r="H128" s="153"/>
      <c r="I128" s="154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3"/>
      <c r="F129" s="153"/>
      <c r="G129" s="153"/>
      <c r="H129" s="153"/>
      <c r="I129" s="154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3"/>
      <c r="F130" s="153"/>
      <c r="G130" s="153"/>
      <c r="H130" s="153"/>
      <c r="I130" s="154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3"/>
      <c r="F131" s="153"/>
      <c r="G131" s="153"/>
      <c r="H131" s="153"/>
      <c r="I131" s="154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3"/>
      <c r="F132" s="153"/>
      <c r="G132" s="153"/>
      <c r="H132" s="153"/>
      <c r="I132" s="154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3"/>
      <c r="F133" s="153"/>
      <c r="G133" s="153"/>
      <c r="H133" s="153"/>
      <c r="I133" s="154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3"/>
      <c r="F134" s="153"/>
      <c r="G134" s="153"/>
      <c r="H134" s="153"/>
      <c r="I134" s="154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3"/>
      <c r="F135" s="153"/>
      <c r="G135" s="153"/>
      <c r="H135" s="153"/>
      <c r="I135" s="154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3"/>
      <c r="F136" s="153"/>
      <c r="G136" s="153"/>
      <c r="H136" s="153"/>
      <c r="I136" s="154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3"/>
      <c r="F137" s="153"/>
      <c r="G137" s="153"/>
      <c r="H137" s="153"/>
      <c r="I137" s="154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3"/>
      <c r="F138" s="153"/>
      <c r="G138" s="153"/>
      <c r="H138" s="153"/>
      <c r="I138" s="154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3"/>
      <c r="F139" s="153"/>
      <c r="G139" s="153"/>
      <c r="H139" s="153"/>
      <c r="I139" s="154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3"/>
      <c r="F140" s="153"/>
      <c r="G140" s="153"/>
      <c r="H140" s="153"/>
      <c r="I140" s="154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3"/>
      <c r="F141" s="153"/>
      <c r="G141" s="153"/>
      <c r="H141" s="153"/>
      <c r="I141" s="154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3"/>
      <c r="F142" s="153"/>
      <c r="G142" s="153"/>
      <c r="H142" s="153"/>
      <c r="I142" s="154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3"/>
      <c r="F143" s="153"/>
      <c r="G143" s="153"/>
      <c r="H143" s="153"/>
      <c r="I143" s="154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3"/>
      <c r="F144" s="153"/>
      <c r="G144" s="153"/>
      <c r="H144" s="153"/>
      <c r="I144" s="154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</row>
    <row r="145" customFormat="false" ht="12.75" hidden="false" customHeight="false" outlineLevel="0" collapsed="false">
      <c r="A145" s="153"/>
      <c r="B145" s="153"/>
      <c r="C145" s="154"/>
      <c r="D145" s="155"/>
      <c r="E145" s="153"/>
      <c r="F145" s="153"/>
      <c r="G145" s="153"/>
      <c r="H145" s="153"/>
      <c r="I145" s="154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</row>
    <row r="146" customFormat="false" ht="12.75" hidden="false" customHeight="false" outlineLevel="0" collapsed="false">
      <c r="A146" s="153"/>
      <c r="B146" s="153"/>
      <c r="C146" s="154"/>
      <c r="D146" s="155"/>
      <c r="E146" s="153"/>
      <c r="F146" s="153"/>
      <c r="G146" s="153"/>
      <c r="H146" s="153"/>
      <c r="I146" s="154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</row>
    <row r="147" customFormat="false" ht="12.75" hidden="false" customHeight="false" outlineLevel="0" collapsed="false">
      <c r="A147" s="153"/>
      <c r="B147" s="153"/>
      <c r="C147" s="154"/>
      <c r="D147" s="155"/>
      <c r="E147" s="153"/>
      <c r="F147" s="153"/>
      <c r="G147" s="153"/>
      <c r="H147" s="153"/>
      <c r="I147" s="154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</row>
    <row r="148" customFormat="false" ht="12.75" hidden="false" customHeight="false" outlineLevel="0" collapsed="false">
      <c r="A148" s="153"/>
      <c r="B148" s="153"/>
      <c r="C148" s="154"/>
      <c r="D148" s="155"/>
      <c r="E148" s="153"/>
      <c r="F148" s="153"/>
      <c r="G148" s="153"/>
      <c r="H148" s="153"/>
      <c r="I148" s="154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</row>
    <row r="149" customFormat="false" ht="12.75" hidden="false" customHeight="false" outlineLevel="0" collapsed="false">
      <c r="A149" s="153"/>
      <c r="B149" s="153"/>
      <c r="C149" s="154"/>
      <c r="D149" s="155"/>
      <c r="E149" s="153"/>
      <c r="F149" s="153"/>
      <c r="G149" s="153"/>
      <c r="H149" s="153"/>
      <c r="I149" s="154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</row>
    <row r="150" customFormat="false" ht="12.75" hidden="false" customHeight="false" outlineLevel="0" collapsed="false">
      <c r="A150" s="153"/>
      <c r="B150" s="153"/>
      <c r="C150" s="154"/>
      <c r="D150" s="155"/>
      <c r="E150" s="153"/>
      <c r="F150" s="153"/>
      <c r="G150" s="153"/>
      <c r="H150" s="153"/>
      <c r="I150" s="154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</row>
    <row r="151" customFormat="false" ht="12.75" hidden="false" customHeight="false" outlineLevel="0" collapsed="false">
      <c r="A151" s="153"/>
      <c r="B151" s="153"/>
      <c r="C151" s="154"/>
      <c r="D151" s="155"/>
      <c r="E151" s="153"/>
      <c r="F151" s="153"/>
      <c r="G151" s="153"/>
      <c r="H151" s="153"/>
      <c r="I151" s="154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</row>
    <row r="152" customFormat="false" ht="12.75" hidden="false" customHeight="false" outlineLevel="0" collapsed="false">
      <c r="A152" s="153"/>
      <c r="D152" s="2"/>
    </row>
    <row r="153" customFormat="false" ht="12.75" hidden="false" customHeight="false" outlineLevel="0" collapsed="false">
      <c r="A153" s="153"/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</sheetData>
  <mergeCells count="1">
    <mergeCell ref="M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A62" activeCellId="0" sqref="A6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49"/>
    <col collapsed="false" customWidth="true" hidden="false" outlineLevel="0" max="9" min="9" style="0" width="7.87"/>
    <col collapsed="false" customWidth="true" hidden="false" outlineLevel="0" max="10" min="10" style="0" width="10.37"/>
    <col collapsed="false" customWidth="true" hidden="false" outlineLevel="0" max="12" min="12" style="0" width="10.37"/>
    <col collapsed="false" customWidth="true" hidden="false" outlineLevel="0" max="13" min="13" style="0" width="6.87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" customFormat="true" ht="12.75" hidden="false" customHeight="false" outlineLevel="0" collapsed="false">
      <c r="A4" s="10"/>
      <c r="B4" s="11"/>
      <c r="C4" s="160" t="s">
        <v>436</v>
      </c>
      <c r="D4" s="159"/>
      <c r="E4" s="160" t="s">
        <v>436</v>
      </c>
      <c r="F4" s="159"/>
      <c r="G4" s="160" t="s">
        <v>437</v>
      </c>
      <c r="H4" s="159"/>
      <c r="I4" s="160" t="s">
        <v>437</v>
      </c>
      <c r="J4" s="159"/>
      <c r="K4" s="160" t="s">
        <v>437</v>
      </c>
      <c r="L4" s="159"/>
      <c r="M4" s="160" t="s">
        <v>437</v>
      </c>
      <c r="N4" s="220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166" t="s">
        <v>438</v>
      </c>
      <c r="D5" s="165"/>
      <c r="E5" s="166" t="s">
        <v>438</v>
      </c>
      <c r="F5" s="165"/>
      <c r="G5" s="166" t="s">
        <v>439</v>
      </c>
      <c r="H5" s="165"/>
      <c r="I5" s="166" t="s">
        <v>440</v>
      </c>
      <c r="J5" s="165"/>
      <c r="K5" s="166" t="s">
        <v>440</v>
      </c>
      <c r="L5" s="165"/>
      <c r="M5" s="166" t="s">
        <v>440</v>
      </c>
      <c r="N5" s="2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8"/>
      <c r="AB5" s="18"/>
      <c r="AC5" s="18"/>
      <c r="AD5" s="18"/>
      <c r="AE5" s="28"/>
      <c r="AF5" s="18"/>
      <c r="AG5" s="18"/>
      <c r="AH5" s="18"/>
      <c r="AI5" s="28"/>
      <c r="AJ5" s="18"/>
      <c r="AK5" s="28"/>
      <c r="AL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264" t="s">
        <v>441</v>
      </c>
      <c r="D6" s="265"/>
      <c r="E6" s="266" t="s">
        <v>442</v>
      </c>
      <c r="F6" s="23"/>
      <c r="G6" s="264" t="s">
        <v>443</v>
      </c>
      <c r="H6" s="23"/>
      <c r="I6" s="264" t="s">
        <v>444</v>
      </c>
      <c r="J6" s="23"/>
      <c r="K6" s="264" t="s">
        <v>445</v>
      </c>
      <c r="L6" s="23"/>
      <c r="M6" s="264" t="s">
        <v>446</v>
      </c>
      <c r="N6" s="267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</row>
    <row r="7" s="3" customFormat="true" ht="12.75" hidden="false" customHeight="false" outlineLevel="0" collapsed="false">
      <c r="A7" s="19"/>
      <c r="B7" s="163" t="s">
        <v>20</v>
      </c>
      <c r="C7" s="167" t="s">
        <v>447</v>
      </c>
      <c r="D7" s="248"/>
      <c r="E7" s="222" t="s">
        <v>448</v>
      </c>
      <c r="F7" s="248"/>
      <c r="G7" s="222" t="s">
        <v>449</v>
      </c>
      <c r="H7" s="248"/>
      <c r="I7" s="222" t="s">
        <v>450</v>
      </c>
      <c r="J7" s="248"/>
      <c r="K7" s="222" t="s">
        <v>449</v>
      </c>
      <c r="L7" s="248"/>
      <c r="M7" s="222" t="s">
        <v>448</v>
      </c>
      <c r="N7" s="223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  <c r="AA7" s="33"/>
      <c r="AB7" s="34"/>
      <c r="AC7" s="33"/>
      <c r="AD7" s="34"/>
      <c r="AE7" s="33"/>
      <c r="AF7" s="34"/>
      <c r="AG7" s="33"/>
      <c r="AH7" s="34"/>
      <c r="AI7" s="33"/>
      <c r="AJ7" s="34"/>
      <c r="AK7" s="33"/>
      <c r="AL7" s="34"/>
    </row>
    <row r="8" s="3" customFormat="true" ht="12.75" hidden="false" customHeight="false" outlineLevel="0" collapsed="false">
      <c r="A8" s="173"/>
      <c r="B8" s="167"/>
      <c r="C8" s="167" t="s">
        <v>18</v>
      </c>
      <c r="D8" s="167" t="s">
        <v>19</v>
      </c>
      <c r="E8" s="167" t="s">
        <v>18</v>
      </c>
      <c r="F8" s="167" t="s">
        <v>19</v>
      </c>
      <c r="G8" s="167" t="s">
        <v>18</v>
      </c>
      <c r="H8" s="167" t="s">
        <v>19</v>
      </c>
      <c r="I8" s="167" t="s">
        <v>18</v>
      </c>
      <c r="J8" s="167" t="s">
        <v>19</v>
      </c>
      <c r="K8" s="167" t="s">
        <v>18</v>
      </c>
      <c r="L8" s="167" t="s">
        <v>19</v>
      </c>
      <c r="M8" s="167" t="s">
        <v>18</v>
      </c>
      <c r="N8" s="224" t="s">
        <v>19</v>
      </c>
      <c r="O8" s="34" t="s">
        <v>451</v>
      </c>
      <c r="P8" s="34"/>
      <c r="Q8" s="34"/>
      <c r="R8" s="34"/>
      <c r="S8" s="34"/>
      <c r="T8" s="34"/>
      <c r="U8" s="34"/>
      <c r="V8" s="34"/>
      <c r="W8" s="34"/>
      <c r="X8" s="33"/>
      <c r="Y8" s="34"/>
      <c r="Z8" s="34"/>
      <c r="AA8" s="34"/>
      <c r="AB8" s="33"/>
      <c r="AC8" s="34"/>
      <c r="AD8" s="34"/>
      <c r="AE8" s="34"/>
      <c r="AF8" s="33"/>
      <c r="AG8" s="34"/>
      <c r="AH8" s="34"/>
      <c r="AI8" s="34"/>
      <c r="AJ8" s="33"/>
      <c r="AK8" s="34"/>
      <c r="AL8" s="33"/>
    </row>
    <row r="9" s="3" customFormat="true" ht="13.5" hidden="false" customHeight="false" outlineLevel="0" collapsed="false">
      <c r="A9" s="62" t="n">
        <v>41282</v>
      </c>
      <c r="B9" s="63" t="s">
        <v>22</v>
      </c>
      <c r="C9" s="234"/>
      <c r="D9" s="64"/>
      <c r="E9" s="234" t="n">
        <v>46</v>
      </c>
      <c r="F9" s="65" t="n">
        <v>690</v>
      </c>
      <c r="G9" s="63"/>
      <c r="H9" s="63"/>
      <c r="I9" s="63"/>
      <c r="J9" s="63"/>
      <c r="K9" s="63"/>
      <c r="L9" s="63"/>
      <c r="M9" s="178"/>
      <c r="N9" s="268"/>
      <c r="O9" s="50"/>
      <c r="P9" s="50"/>
      <c r="Q9" s="50"/>
      <c r="R9" s="50"/>
      <c r="S9" s="50"/>
      <c r="T9" s="50"/>
      <c r="U9" s="50"/>
      <c r="V9" s="50"/>
      <c r="W9" s="50"/>
      <c r="X9" s="51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3" customFormat="true" ht="12.75" hidden="false" customHeight="false" outlineLevel="0" collapsed="false">
      <c r="A10" s="43"/>
      <c r="B10" s="44" t="s">
        <v>23</v>
      </c>
      <c r="C10" s="233"/>
      <c r="D10" s="45"/>
      <c r="E10" s="233" t="n">
        <v>46</v>
      </c>
      <c r="F10" s="48" t="n">
        <v>690</v>
      </c>
      <c r="G10" s="44"/>
      <c r="H10" s="44"/>
      <c r="I10" s="44"/>
      <c r="J10" s="44"/>
      <c r="K10" s="44"/>
      <c r="L10" s="44"/>
      <c r="M10" s="44"/>
      <c r="N10" s="269"/>
      <c r="O10" s="50"/>
      <c r="P10" s="50"/>
      <c r="Q10" s="50"/>
      <c r="R10" s="50"/>
      <c r="S10" s="50"/>
      <c r="T10" s="50"/>
      <c r="U10" s="50"/>
      <c r="V10" s="50"/>
      <c r="W10" s="50"/>
      <c r="X10" s="55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s="3" customFormat="true" ht="12.75" hidden="false" customHeight="false" outlineLevel="0" collapsed="false">
      <c r="A11" s="62"/>
      <c r="B11" s="63" t="s">
        <v>26</v>
      </c>
      <c r="C11" s="234"/>
      <c r="D11" s="64"/>
      <c r="E11" s="234" t="n">
        <v>24</v>
      </c>
      <c r="F11" s="65" t="n">
        <v>360</v>
      </c>
      <c r="G11" s="63"/>
      <c r="H11" s="63"/>
      <c r="I11" s="63"/>
      <c r="J11" s="63"/>
      <c r="K11" s="63"/>
      <c r="L11" s="63"/>
      <c r="M11" s="63"/>
      <c r="N11" s="270"/>
      <c r="O11" s="50"/>
      <c r="P11" s="50"/>
      <c r="Q11" s="50"/>
      <c r="R11" s="50"/>
      <c r="S11" s="50"/>
      <c r="T11" s="50"/>
      <c r="U11" s="50"/>
      <c r="V11" s="50"/>
      <c r="W11" s="50"/>
      <c r="X11" s="55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3" customFormat="true" ht="12.75" hidden="false" customHeight="false" outlineLevel="0" collapsed="false">
      <c r="A12" s="62"/>
      <c r="B12" s="63" t="s">
        <v>27</v>
      </c>
      <c r="C12" s="234" t="n">
        <v>270</v>
      </c>
      <c r="D12" s="65" t="n">
        <v>2700</v>
      </c>
      <c r="E12" s="234"/>
      <c r="F12" s="65"/>
      <c r="G12" s="63"/>
      <c r="H12" s="63"/>
      <c r="I12" s="63"/>
      <c r="J12" s="63"/>
      <c r="K12" s="63"/>
      <c r="L12" s="63"/>
      <c r="M12" s="63"/>
      <c r="N12" s="270"/>
      <c r="O12" s="50"/>
      <c r="P12" s="50"/>
      <c r="Q12" s="50"/>
      <c r="R12" s="50"/>
      <c r="S12" s="50"/>
      <c r="T12" s="50"/>
      <c r="U12" s="50"/>
      <c r="V12" s="50"/>
      <c r="W12" s="50"/>
      <c r="X12" s="55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3" customFormat="true" ht="12.75" hidden="false" customHeight="false" outlineLevel="0" collapsed="false">
      <c r="A13" s="43"/>
      <c r="B13" s="44" t="s">
        <v>28</v>
      </c>
      <c r="C13" s="233"/>
      <c r="D13" s="48"/>
      <c r="E13" s="233" t="n">
        <v>102</v>
      </c>
      <c r="F13" s="48" t="n">
        <v>1530</v>
      </c>
      <c r="G13" s="44"/>
      <c r="H13" s="44"/>
      <c r="I13" s="44"/>
      <c r="J13" s="44"/>
      <c r="K13" s="44"/>
      <c r="L13" s="44"/>
      <c r="M13" s="44"/>
      <c r="N13" s="269"/>
      <c r="O13" s="50"/>
      <c r="P13" s="50"/>
      <c r="Q13" s="50"/>
      <c r="R13" s="50"/>
      <c r="S13" s="50"/>
      <c r="T13" s="50"/>
      <c r="U13" s="50"/>
      <c r="V13" s="50"/>
      <c r="W13" s="50"/>
      <c r="X13" s="55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" customFormat="true" ht="12.75" hidden="false" customHeight="false" outlineLevel="0" collapsed="false">
      <c r="A14" s="62"/>
      <c r="B14" s="63" t="s">
        <v>29</v>
      </c>
      <c r="C14" s="234"/>
      <c r="D14" s="65"/>
      <c r="E14" s="234" t="n">
        <v>103</v>
      </c>
      <c r="F14" s="65" t="n">
        <v>1545</v>
      </c>
      <c r="G14" s="63"/>
      <c r="H14" s="63"/>
      <c r="I14" s="63"/>
      <c r="J14" s="63"/>
      <c r="K14" s="63"/>
      <c r="L14" s="63"/>
      <c r="M14" s="63"/>
      <c r="N14" s="270"/>
      <c r="O14" s="50"/>
      <c r="P14" s="50"/>
      <c r="Q14" s="50"/>
      <c r="R14" s="50"/>
      <c r="S14" s="50"/>
      <c r="T14" s="50"/>
      <c r="U14" s="50"/>
      <c r="V14" s="50"/>
      <c r="W14" s="60"/>
      <c r="X14" s="55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</row>
    <row r="15" s="3" customFormat="true" ht="12.75" hidden="false" customHeight="false" outlineLevel="0" collapsed="false">
      <c r="A15" s="43"/>
      <c r="B15" s="44" t="s">
        <v>30</v>
      </c>
      <c r="C15" s="233" t="n">
        <v>290</v>
      </c>
      <c r="D15" s="48" t="n">
        <v>2900</v>
      </c>
      <c r="E15" s="233"/>
      <c r="F15" s="48"/>
      <c r="G15" s="44"/>
      <c r="H15" s="44"/>
      <c r="I15" s="44"/>
      <c r="J15" s="44"/>
      <c r="K15" s="44"/>
      <c r="L15" s="44"/>
      <c r="M15" s="44"/>
      <c r="N15" s="269"/>
      <c r="O15" s="50"/>
      <c r="P15" s="50"/>
      <c r="Q15" s="50"/>
      <c r="R15" s="50"/>
      <c r="S15" s="50"/>
      <c r="T15" s="50"/>
      <c r="U15" s="50"/>
      <c r="V15" s="50"/>
      <c r="W15" s="60"/>
      <c r="X15" s="55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61"/>
    </row>
    <row r="16" s="3" customFormat="true" ht="12.75" hidden="false" customHeight="false" outlineLevel="0" collapsed="false">
      <c r="A16" s="43"/>
      <c r="B16" s="44" t="s">
        <v>31</v>
      </c>
      <c r="C16" s="233"/>
      <c r="D16" s="48"/>
      <c r="E16" s="233" t="n">
        <v>408</v>
      </c>
      <c r="F16" s="48" t="n">
        <v>6120</v>
      </c>
      <c r="G16" s="44"/>
      <c r="H16" s="44"/>
      <c r="I16" s="44"/>
      <c r="J16" s="44"/>
      <c r="K16" s="44"/>
      <c r="L16" s="44"/>
      <c r="M16" s="44"/>
      <c r="N16" s="269"/>
      <c r="O16" s="50"/>
      <c r="P16" s="50"/>
      <c r="Q16" s="50"/>
      <c r="R16" s="50"/>
      <c r="S16" s="50"/>
      <c r="T16" s="50"/>
      <c r="U16" s="50"/>
      <c r="V16" s="50"/>
      <c r="W16" s="60"/>
      <c r="X16" s="55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s="3" customFormat="true" ht="12.75" hidden="false" customHeight="false" outlineLevel="0" collapsed="false">
      <c r="A17" s="43"/>
      <c r="B17" s="44" t="s">
        <v>33</v>
      </c>
      <c r="C17" s="233"/>
      <c r="D17" s="48"/>
      <c r="E17" s="233" t="n">
        <v>12</v>
      </c>
      <c r="F17" s="48" t="n">
        <v>180</v>
      </c>
      <c r="G17" s="44"/>
      <c r="H17" s="44"/>
      <c r="I17" s="44"/>
      <c r="J17" s="44"/>
      <c r="K17" s="44"/>
      <c r="L17" s="44"/>
      <c r="M17" s="44"/>
      <c r="N17" s="269"/>
      <c r="O17" s="50"/>
      <c r="P17" s="50"/>
      <c r="Q17" s="50"/>
      <c r="R17" s="50"/>
      <c r="S17" s="50"/>
      <c r="T17" s="50"/>
      <c r="U17" s="50"/>
      <c r="V17" s="50"/>
      <c r="W17" s="60"/>
      <c r="X17" s="55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s="3" customFormat="true" ht="12.75" hidden="false" customHeight="false" outlineLevel="0" collapsed="false">
      <c r="A18" s="62"/>
      <c r="B18" s="63" t="s">
        <v>34</v>
      </c>
      <c r="C18" s="234"/>
      <c r="D18" s="65"/>
      <c r="E18" s="234" t="n">
        <v>13</v>
      </c>
      <c r="F18" s="65" t="n">
        <v>195</v>
      </c>
      <c r="G18" s="63"/>
      <c r="H18" s="63"/>
      <c r="I18" s="63"/>
      <c r="J18" s="63"/>
      <c r="K18" s="63"/>
      <c r="L18" s="63"/>
      <c r="M18" s="63"/>
      <c r="N18" s="270"/>
      <c r="O18" s="50"/>
      <c r="P18" s="50"/>
      <c r="Q18" s="50"/>
      <c r="R18" s="50"/>
      <c r="S18" s="50"/>
      <c r="T18" s="50"/>
      <c r="U18" s="50"/>
      <c r="V18" s="50"/>
      <c r="W18" s="60"/>
      <c r="X18" s="55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s="3" customFormat="true" ht="12.75" hidden="false" customHeight="false" outlineLevel="0" collapsed="false">
      <c r="A19" s="62"/>
      <c r="B19" s="63" t="s">
        <v>35</v>
      </c>
      <c r="C19" s="234"/>
      <c r="D19" s="65"/>
      <c r="E19" s="234" t="n">
        <v>10</v>
      </c>
      <c r="F19" s="65" t="n">
        <v>150</v>
      </c>
      <c r="G19" s="63"/>
      <c r="H19" s="63"/>
      <c r="I19" s="63"/>
      <c r="J19" s="63"/>
      <c r="K19" s="63"/>
      <c r="L19" s="63"/>
      <c r="M19" s="63"/>
      <c r="N19" s="270"/>
      <c r="O19" s="50"/>
      <c r="P19" s="50"/>
      <c r="Q19" s="50"/>
      <c r="R19" s="50"/>
      <c r="S19" s="50"/>
      <c r="T19" s="50"/>
      <c r="U19" s="50"/>
      <c r="V19" s="50"/>
      <c r="W19" s="60"/>
      <c r="X19" s="55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s="3" customFormat="true" ht="12.75" hidden="false" customHeight="false" outlineLevel="0" collapsed="false">
      <c r="A20" s="43"/>
      <c r="B20" s="233" t="s">
        <v>36</v>
      </c>
      <c r="C20" s="233"/>
      <c r="D20" s="48"/>
      <c r="E20" s="233" t="n">
        <v>13</v>
      </c>
      <c r="F20" s="48" t="n">
        <v>195</v>
      </c>
      <c r="G20" s="44"/>
      <c r="H20" s="44"/>
      <c r="I20" s="44"/>
      <c r="J20" s="44"/>
      <c r="K20" s="44"/>
      <c r="L20" s="44"/>
      <c r="M20" s="44"/>
      <c r="N20" s="269"/>
      <c r="O20" s="50"/>
      <c r="P20" s="50"/>
      <c r="Q20" s="50"/>
      <c r="R20" s="50"/>
      <c r="S20" s="50"/>
      <c r="T20" s="50"/>
      <c r="U20" s="50"/>
      <c r="V20" s="50"/>
      <c r="W20" s="60"/>
      <c r="X20" s="55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3" customFormat="true" ht="12.75" hidden="false" customHeight="false" outlineLevel="0" collapsed="false">
      <c r="A21" s="43"/>
      <c r="B21" s="44" t="s">
        <v>37</v>
      </c>
      <c r="C21" s="233"/>
      <c r="D21" s="48"/>
      <c r="E21" s="233" t="n">
        <v>16</v>
      </c>
      <c r="F21" s="48" t="n">
        <v>240</v>
      </c>
      <c r="G21" s="44" t="n">
        <v>2</v>
      </c>
      <c r="H21" s="44" t="n">
        <v>90</v>
      </c>
      <c r="I21" s="44"/>
      <c r="J21" s="44"/>
      <c r="K21" s="44"/>
      <c r="L21" s="44"/>
      <c r="M21" s="44"/>
      <c r="N21" s="269"/>
      <c r="O21" s="50"/>
      <c r="P21" s="50"/>
      <c r="Q21" s="50"/>
      <c r="R21" s="50"/>
      <c r="S21" s="50"/>
      <c r="T21" s="50"/>
      <c r="U21" s="50"/>
      <c r="V21" s="50"/>
      <c r="W21" s="60"/>
      <c r="X21" s="55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s="3" customFormat="true" ht="13.5" hidden="false" customHeight="false" outlineLevel="0" collapsed="false">
      <c r="A22" s="71" t="n">
        <v>41317</v>
      </c>
      <c r="B22" s="72" t="s">
        <v>40</v>
      </c>
      <c r="C22" s="225" t="n">
        <v>29</v>
      </c>
      <c r="D22" s="76" t="n">
        <v>348</v>
      </c>
      <c r="E22" s="225"/>
      <c r="F22" s="76"/>
      <c r="G22" s="72"/>
      <c r="H22" s="72"/>
      <c r="I22" s="72"/>
      <c r="J22" s="72"/>
      <c r="K22" s="72"/>
      <c r="L22" s="72"/>
      <c r="M22" s="72"/>
      <c r="N22" s="268"/>
      <c r="O22" s="50"/>
      <c r="P22" s="50"/>
      <c r="Q22" s="50"/>
      <c r="R22" s="50"/>
      <c r="S22" s="50"/>
      <c r="T22" s="50"/>
      <c r="U22" s="50"/>
      <c r="V22" s="50"/>
      <c r="W22" s="60"/>
      <c r="X22" s="55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s="3" customFormat="true" ht="12.75" hidden="false" customHeight="false" outlineLevel="0" collapsed="false">
      <c r="A23" s="43" t="n">
        <v>41317</v>
      </c>
      <c r="B23" s="44" t="s">
        <v>45</v>
      </c>
      <c r="C23" s="233"/>
      <c r="D23" s="48"/>
      <c r="E23" s="233" t="n">
        <v>119</v>
      </c>
      <c r="F23" s="48" t="n">
        <v>1785</v>
      </c>
      <c r="G23" s="44"/>
      <c r="H23" s="44"/>
      <c r="I23" s="44"/>
      <c r="J23" s="44"/>
      <c r="K23" s="44"/>
      <c r="L23" s="44"/>
      <c r="M23" s="44"/>
      <c r="N23" s="269"/>
      <c r="O23" s="50"/>
      <c r="P23" s="50"/>
      <c r="Q23" s="50"/>
      <c r="R23" s="50"/>
      <c r="S23" s="50"/>
      <c r="T23" s="50"/>
      <c r="U23" s="50"/>
      <c r="V23" s="50"/>
      <c r="W23" s="60"/>
      <c r="X23" s="55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s="3" customFormat="true" ht="13.5" hidden="false" customHeight="false" outlineLevel="0" collapsed="false">
      <c r="A24" s="71" t="n">
        <v>41317</v>
      </c>
      <c r="B24" s="72" t="s">
        <v>46</v>
      </c>
      <c r="C24" s="225"/>
      <c r="D24" s="76"/>
      <c r="E24" s="225" t="n">
        <v>126</v>
      </c>
      <c r="F24" s="76" t="n">
        <v>1890</v>
      </c>
      <c r="G24" s="72"/>
      <c r="H24" s="72"/>
      <c r="I24" s="72"/>
      <c r="J24" s="72"/>
      <c r="K24" s="72"/>
      <c r="L24" s="72"/>
      <c r="M24" s="72"/>
      <c r="N24" s="268"/>
      <c r="O24" s="50"/>
      <c r="P24" s="50"/>
      <c r="Q24" s="50"/>
      <c r="R24" s="50"/>
      <c r="S24" s="50"/>
      <c r="T24" s="50"/>
      <c r="U24" s="50"/>
      <c r="V24" s="50"/>
      <c r="W24" s="60"/>
      <c r="X24" s="55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3" customFormat="true" ht="13.5" hidden="false" customHeight="false" outlineLevel="0" collapsed="false">
      <c r="A25" s="200" t="n">
        <v>41345</v>
      </c>
      <c r="B25" s="260" t="s">
        <v>76</v>
      </c>
      <c r="C25" s="271"/>
      <c r="D25" s="203"/>
      <c r="E25" s="271" t="n">
        <v>246</v>
      </c>
      <c r="F25" s="203" t="n">
        <v>3198</v>
      </c>
      <c r="G25" s="260"/>
      <c r="H25" s="260"/>
      <c r="I25" s="260"/>
      <c r="J25" s="260"/>
      <c r="K25" s="260"/>
      <c r="L25" s="260"/>
      <c r="M25" s="260"/>
      <c r="N25" s="272"/>
      <c r="O25" s="50"/>
      <c r="P25" s="50"/>
      <c r="Q25" s="50"/>
      <c r="R25" s="50"/>
      <c r="S25" s="50"/>
      <c r="T25" s="50"/>
      <c r="U25" s="50"/>
      <c r="V25" s="50"/>
      <c r="W25" s="60"/>
      <c r="X25" s="55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3" customFormat="true" ht="12.75" hidden="false" customHeight="false" outlineLevel="0" collapsed="false">
      <c r="A26" s="43" t="n">
        <v>41373</v>
      </c>
      <c r="B26" s="44" t="s">
        <v>101</v>
      </c>
      <c r="C26" s="233"/>
      <c r="D26" s="48"/>
      <c r="E26" s="233" t="n">
        <v>240</v>
      </c>
      <c r="F26" s="48" t="n">
        <v>4440</v>
      </c>
      <c r="G26" s="44"/>
      <c r="H26" s="44"/>
      <c r="I26" s="44"/>
      <c r="J26" s="44"/>
      <c r="K26" s="44"/>
      <c r="L26" s="44"/>
      <c r="M26" s="44"/>
      <c r="N26" s="269"/>
      <c r="O26" s="50"/>
      <c r="P26" s="50"/>
      <c r="Q26" s="50"/>
      <c r="R26" s="50"/>
      <c r="S26" s="50"/>
      <c r="T26" s="50"/>
      <c r="U26" s="50"/>
      <c r="V26" s="50"/>
      <c r="W26" s="60"/>
      <c r="X26" s="55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s="3" customFormat="true" ht="13.5" hidden="false" customHeight="false" outlineLevel="0" collapsed="false">
      <c r="A27" s="71" t="n">
        <v>41373</v>
      </c>
      <c r="B27" s="72" t="s">
        <v>102</v>
      </c>
      <c r="C27" s="225"/>
      <c r="D27" s="76"/>
      <c r="E27" s="225" t="n">
        <v>124</v>
      </c>
      <c r="F27" s="76" t="n">
        <v>2294</v>
      </c>
      <c r="G27" s="72"/>
      <c r="H27" s="72"/>
      <c r="I27" s="72"/>
      <c r="J27" s="72"/>
      <c r="K27" s="72"/>
      <c r="L27" s="72"/>
      <c r="M27" s="72"/>
      <c r="N27" s="268"/>
      <c r="O27" s="50"/>
      <c r="P27" s="50"/>
      <c r="Q27" s="50"/>
      <c r="R27" s="50"/>
      <c r="S27" s="50"/>
      <c r="T27" s="50"/>
      <c r="U27" s="50"/>
      <c r="V27" s="50"/>
      <c r="W27" s="60"/>
      <c r="X27" s="55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s="3" customFormat="true" ht="12.75" hidden="false" customHeight="false" outlineLevel="0" collapsed="false">
      <c r="A28" s="43" t="n">
        <v>41408</v>
      </c>
      <c r="B28" s="44" t="s">
        <v>111</v>
      </c>
      <c r="C28" s="233" t="n">
        <v>144</v>
      </c>
      <c r="D28" s="48" t="n">
        <v>2592</v>
      </c>
      <c r="E28" s="233"/>
      <c r="F28" s="48"/>
      <c r="G28" s="44"/>
      <c r="H28" s="44"/>
      <c r="I28" s="44"/>
      <c r="J28" s="44"/>
      <c r="K28" s="44"/>
      <c r="L28" s="44"/>
      <c r="M28" s="44"/>
      <c r="N28" s="269"/>
      <c r="O28" s="50"/>
      <c r="P28" s="50"/>
      <c r="Q28" s="50"/>
      <c r="R28" s="50"/>
      <c r="S28" s="50"/>
      <c r="T28" s="50"/>
      <c r="U28" s="50"/>
      <c r="V28" s="50"/>
      <c r="W28" s="60"/>
      <c r="X28" s="55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3" customFormat="true" ht="12.75" hidden="false" customHeight="false" outlineLevel="0" collapsed="false">
      <c r="A29" s="43"/>
      <c r="B29" s="44" t="s">
        <v>127</v>
      </c>
      <c r="C29" s="233" t="n">
        <v>26</v>
      </c>
      <c r="D29" s="48" t="n">
        <v>468</v>
      </c>
      <c r="E29" s="233" t="n">
        <v>6</v>
      </c>
      <c r="F29" s="48" t="n">
        <v>114</v>
      </c>
      <c r="G29" s="44" t="n">
        <v>236</v>
      </c>
      <c r="H29" s="44" t="n">
        <v>4720</v>
      </c>
      <c r="I29" s="44" t="n">
        <v>192</v>
      </c>
      <c r="J29" s="44" t="n">
        <v>4032</v>
      </c>
      <c r="K29" s="44" t="n">
        <v>24</v>
      </c>
      <c r="L29" s="44" t="n">
        <v>528</v>
      </c>
      <c r="M29" s="44"/>
      <c r="N29" s="269"/>
      <c r="O29" s="50"/>
      <c r="P29" s="50"/>
      <c r="Q29" s="50"/>
      <c r="R29" s="50"/>
      <c r="S29" s="50"/>
      <c r="T29" s="50"/>
      <c r="U29" s="50"/>
      <c r="V29" s="50"/>
      <c r="W29" s="60"/>
      <c r="X29" s="55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s="3" customFormat="true" ht="12.75" hidden="false" customHeight="false" outlineLevel="0" collapsed="false">
      <c r="A30" s="43"/>
      <c r="B30" s="44" t="s">
        <v>128</v>
      </c>
      <c r="C30" s="233" t="n">
        <v>32</v>
      </c>
      <c r="D30" s="48" t="n">
        <v>576</v>
      </c>
      <c r="E30" s="233" t="n">
        <v>123</v>
      </c>
      <c r="F30" s="48" t="n">
        <v>2337</v>
      </c>
      <c r="G30" s="44"/>
      <c r="H30" s="44"/>
      <c r="I30" s="44"/>
      <c r="J30" s="44"/>
      <c r="K30" s="44"/>
      <c r="L30" s="44"/>
      <c r="M30" s="44" t="n">
        <v>86</v>
      </c>
      <c r="N30" s="269" t="n">
        <v>1720</v>
      </c>
      <c r="O30" s="50"/>
      <c r="P30" s="50"/>
      <c r="Q30" s="50"/>
      <c r="R30" s="50"/>
      <c r="S30" s="50"/>
      <c r="T30" s="50"/>
      <c r="U30" s="50"/>
      <c r="V30" s="50"/>
      <c r="W30" s="60"/>
      <c r="X30" s="5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s="3" customFormat="true" ht="13.5" hidden="false" customHeight="false" outlineLevel="0" collapsed="false">
      <c r="A31" s="71" t="n">
        <v>41408</v>
      </c>
      <c r="B31" s="72" t="s">
        <v>131</v>
      </c>
      <c r="C31" s="225"/>
      <c r="D31" s="76"/>
      <c r="E31" s="225" t="n">
        <v>32</v>
      </c>
      <c r="F31" s="76" t="n">
        <v>576</v>
      </c>
      <c r="G31" s="72"/>
      <c r="H31" s="72"/>
      <c r="I31" s="72"/>
      <c r="J31" s="72"/>
      <c r="K31" s="72"/>
      <c r="L31" s="76"/>
      <c r="M31" s="72"/>
      <c r="N31" s="268"/>
      <c r="O31" s="50"/>
      <c r="P31" s="50"/>
      <c r="Q31" s="50"/>
      <c r="R31" s="50"/>
      <c r="S31" s="50"/>
      <c r="T31" s="50"/>
      <c r="U31" s="50"/>
      <c r="V31" s="50"/>
      <c r="W31" s="60"/>
      <c r="X31" s="55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s="3" customFormat="true" ht="12.75" hidden="false" customHeight="false" outlineLevel="0" collapsed="false">
      <c r="A32" s="43" t="n">
        <v>41436</v>
      </c>
      <c r="B32" s="44" t="s">
        <v>138</v>
      </c>
      <c r="C32" s="233"/>
      <c r="D32" s="45"/>
      <c r="E32" s="233" t="n">
        <v>292</v>
      </c>
      <c r="F32" s="48" t="n">
        <v>2044</v>
      </c>
      <c r="G32" s="44"/>
      <c r="H32" s="44"/>
      <c r="I32" s="44"/>
      <c r="J32" s="44"/>
      <c r="K32" s="44"/>
      <c r="L32" s="48"/>
      <c r="M32" s="44"/>
      <c r="N32" s="269"/>
      <c r="O32" s="50"/>
      <c r="P32" s="50"/>
      <c r="Q32" s="50"/>
      <c r="R32" s="50"/>
      <c r="S32" s="50"/>
      <c r="T32" s="50"/>
      <c r="U32" s="50"/>
      <c r="V32" s="50"/>
      <c r="W32" s="60"/>
      <c r="X32" s="55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3" customFormat="true" ht="12.75" hidden="false" customHeight="false" outlineLevel="0" collapsed="false">
      <c r="A33" s="43"/>
      <c r="B33" s="44" t="s">
        <v>140</v>
      </c>
      <c r="C33" s="233"/>
      <c r="D33" s="45"/>
      <c r="E33" s="233" t="n">
        <v>396</v>
      </c>
      <c r="F33" s="48" t="n">
        <v>2772.5</v>
      </c>
      <c r="G33" s="44" t="n">
        <v>148</v>
      </c>
      <c r="H33" s="44" t="n">
        <v>1036</v>
      </c>
      <c r="I33" s="44"/>
      <c r="J33" s="44"/>
      <c r="K33" s="44"/>
      <c r="L33" s="48"/>
      <c r="M33" s="45"/>
      <c r="N33" s="273"/>
      <c r="O33" s="50"/>
      <c r="P33" s="50"/>
      <c r="Q33" s="50"/>
      <c r="R33" s="50"/>
      <c r="S33" s="50"/>
      <c r="T33" s="50"/>
      <c r="U33" s="60"/>
      <c r="V33" s="55"/>
      <c r="W33" s="60"/>
      <c r="X33" s="55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s="3" customFormat="true" ht="12.75" hidden="false" customHeight="false" outlineLevel="0" collapsed="false">
      <c r="A34" s="62"/>
      <c r="B34" s="63" t="s">
        <v>141</v>
      </c>
      <c r="C34" s="234"/>
      <c r="D34" s="64"/>
      <c r="E34" s="234" t="n">
        <v>282</v>
      </c>
      <c r="F34" s="65" t="n">
        <v>1974</v>
      </c>
      <c r="G34" s="63"/>
      <c r="H34" s="63"/>
      <c r="I34" s="63"/>
      <c r="J34" s="63"/>
      <c r="K34" s="63"/>
      <c r="L34" s="65"/>
      <c r="M34" s="64"/>
      <c r="N34" s="274"/>
      <c r="O34" s="50"/>
      <c r="P34" s="50"/>
      <c r="Q34" s="50"/>
      <c r="R34" s="50"/>
      <c r="S34" s="50"/>
      <c r="T34" s="50"/>
      <c r="U34" s="60"/>
      <c r="V34" s="55"/>
      <c r="W34" s="60"/>
      <c r="X34" s="55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A35" s="43"/>
      <c r="B35" s="44" t="s">
        <v>142</v>
      </c>
      <c r="C35" s="233"/>
      <c r="D35" s="45"/>
      <c r="E35" s="233" t="n">
        <v>270</v>
      </c>
      <c r="F35" s="48" t="n">
        <v>1890</v>
      </c>
      <c r="G35" s="44"/>
      <c r="H35" s="44"/>
      <c r="I35" s="44"/>
      <c r="J35" s="44"/>
      <c r="K35" s="44"/>
      <c r="L35" s="48"/>
      <c r="M35" s="45"/>
      <c r="N35" s="273"/>
      <c r="O35" s="50"/>
      <c r="P35" s="50"/>
      <c r="Q35" s="50"/>
      <c r="R35" s="50"/>
      <c r="S35" s="50"/>
      <c r="T35" s="50"/>
      <c r="U35" s="60"/>
      <c r="V35" s="55"/>
      <c r="W35" s="60"/>
      <c r="X35" s="55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A36" s="43"/>
      <c r="B36" s="44" t="s">
        <v>143</v>
      </c>
      <c r="C36" s="233"/>
      <c r="D36" s="45"/>
      <c r="E36" s="233" t="n">
        <v>93</v>
      </c>
      <c r="F36" s="48" t="n">
        <v>651</v>
      </c>
      <c r="G36" s="44"/>
      <c r="H36" s="44"/>
      <c r="I36" s="44"/>
      <c r="J36" s="44"/>
      <c r="K36" s="44"/>
      <c r="L36" s="48"/>
      <c r="M36" s="45"/>
      <c r="N36" s="273"/>
      <c r="O36" s="50"/>
      <c r="P36" s="50"/>
      <c r="Q36" s="50"/>
      <c r="R36" s="50"/>
      <c r="S36" s="50"/>
      <c r="T36" s="50"/>
      <c r="U36" s="60"/>
      <c r="V36" s="55"/>
      <c r="W36" s="60"/>
      <c r="X36" s="55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false" outlineLevel="0" collapsed="false">
      <c r="A37" s="43"/>
      <c r="B37" s="44" t="s">
        <v>144</v>
      </c>
      <c r="C37" s="233"/>
      <c r="D37" s="45"/>
      <c r="E37" s="233" t="n">
        <v>93</v>
      </c>
      <c r="F37" s="48" t="n">
        <v>651</v>
      </c>
      <c r="G37" s="44"/>
      <c r="H37" s="44"/>
      <c r="I37" s="44"/>
      <c r="J37" s="44"/>
      <c r="K37" s="44"/>
      <c r="L37" s="48"/>
      <c r="M37" s="45"/>
      <c r="N37" s="273"/>
      <c r="O37" s="50"/>
      <c r="P37" s="50"/>
      <c r="Q37" s="50"/>
      <c r="R37" s="50"/>
      <c r="S37" s="50"/>
      <c r="T37" s="50"/>
      <c r="U37" s="60"/>
      <c r="V37" s="55"/>
      <c r="W37" s="60"/>
      <c r="X37" s="55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2.75" hidden="false" customHeight="false" outlineLevel="0" collapsed="false">
      <c r="A38" s="43"/>
      <c r="B38" s="44" t="s">
        <v>146</v>
      </c>
      <c r="C38" s="233"/>
      <c r="D38" s="45"/>
      <c r="E38" s="233" t="n">
        <v>164</v>
      </c>
      <c r="F38" s="48" t="n">
        <v>1148</v>
      </c>
      <c r="G38" s="44"/>
      <c r="H38" s="44"/>
      <c r="I38" s="44"/>
      <c r="J38" s="44"/>
      <c r="K38" s="44"/>
      <c r="L38" s="48"/>
      <c r="M38" s="45"/>
      <c r="N38" s="273"/>
      <c r="O38" s="50"/>
      <c r="P38" s="50"/>
      <c r="Q38" s="50"/>
      <c r="R38" s="50"/>
      <c r="S38" s="50"/>
      <c r="T38" s="50"/>
      <c r="U38" s="60"/>
      <c r="V38" s="55"/>
      <c r="W38" s="60"/>
      <c r="X38" s="55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3.5" hidden="false" customHeight="false" outlineLevel="0" collapsed="false">
      <c r="A39" s="71" t="n">
        <v>41436</v>
      </c>
      <c r="B39" s="72" t="s">
        <v>149</v>
      </c>
      <c r="C39" s="225"/>
      <c r="D39" s="73"/>
      <c r="E39" s="225" t="n">
        <v>3248</v>
      </c>
      <c r="F39" s="76" t="n">
        <v>8700</v>
      </c>
      <c r="G39" s="72"/>
      <c r="H39" s="72"/>
      <c r="I39" s="72"/>
      <c r="J39" s="72"/>
      <c r="K39" s="72"/>
      <c r="L39" s="76"/>
      <c r="M39" s="73"/>
      <c r="N39" s="275"/>
      <c r="O39" s="50"/>
      <c r="P39" s="50"/>
      <c r="Q39" s="50"/>
      <c r="R39" s="50"/>
      <c r="S39" s="50"/>
      <c r="T39" s="50"/>
      <c r="U39" s="60"/>
      <c r="V39" s="55"/>
      <c r="W39" s="60"/>
      <c r="X39" s="55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3.5" hidden="false" customHeight="false" outlineLevel="0" collapsed="false">
      <c r="A40" s="200" t="n">
        <v>41464</v>
      </c>
      <c r="B40" s="260" t="s">
        <v>152</v>
      </c>
      <c r="C40" s="271" t="n">
        <v>8</v>
      </c>
      <c r="D40" s="203" t="n">
        <v>120</v>
      </c>
      <c r="E40" s="271"/>
      <c r="F40" s="203"/>
      <c r="G40" s="260"/>
      <c r="H40" s="260"/>
      <c r="I40" s="260"/>
      <c r="J40" s="260"/>
      <c r="K40" s="260"/>
      <c r="L40" s="203"/>
      <c r="M40" s="204"/>
      <c r="N40" s="276"/>
      <c r="O40" s="50"/>
      <c r="P40" s="50"/>
      <c r="Q40" s="50"/>
      <c r="R40" s="50"/>
      <c r="S40" s="50"/>
      <c r="T40" s="50"/>
      <c r="U40" s="60"/>
      <c r="V40" s="55"/>
      <c r="W40" s="60"/>
      <c r="X40" s="55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A41" s="43" t="n">
        <v>41513</v>
      </c>
      <c r="B41" s="44" t="s">
        <v>196</v>
      </c>
      <c r="C41" s="233"/>
      <c r="D41" s="45"/>
      <c r="E41" s="233" t="n">
        <v>44</v>
      </c>
      <c r="F41" s="48" t="n">
        <v>553.08</v>
      </c>
      <c r="G41" s="44"/>
      <c r="H41" s="44"/>
      <c r="I41" s="44"/>
      <c r="J41" s="44"/>
      <c r="K41" s="44"/>
      <c r="L41" s="48"/>
      <c r="M41" s="45"/>
      <c r="N41" s="273"/>
      <c r="O41" s="50"/>
      <c r="P41" s="50"/>
      <c r="Q41" s="50"/>
      <c r="R41" s="50"/>
      <c r="S41" s="50"/>
      <c r="T41" s="50"/>
      <c r="U41" s="60"/>
      <c r="V41" s="55"/>
      <c r="W41" s="60"/>
      <c r="X41" s="55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A42" s="43"/>
      <c r="B42" s="44" t="s">
        <v>220</v>
      </c>
      <c r="C42" s="233"/>
      <c r="D42" s="45"/>
      <c r="E42" s="233" t="n">
        <v>29</v>
      </c>
      <c r="F42" s="48" t="n">
        <v>364.53</v>
      </c>
      <c r="G42" s="44"/>
      <c r="H42" s="44"/>
      <c r="I42" s="44"/>
      <c r="J42" s="44"/>
      <c r="K42" s="44"/>
      <c r="L42" s="48"/>
      <c r="M42" s="45"/>
      <c r="N42" s="273"/>
      <c r="O42" s="50"/>
      <c r="P42" s="50"/>
      <c r="Q42" s="50"/>
      <c r="R42" s="50"/>
      <c r="S42" s="50"/>
      <c r="T42" s="50"/>
      <c r="U42" s="60"/>
      <c r="V42" s="55"/>
      <c r="W42" s="60"/>
      <c r="X42" s="55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A43" s="62"/>
      <c r="B43" s="63" t="s">
        <v>227</v>
      </c>
      <c r="C43" s="234"/>
      <c r="D43" s="64"/>
      <c r="E43" s="234"/>
      <c r="F43" s="65"/>
      <c r="G43" s="63" t="n">
        <v>39</v>
      </c>
      <c r="H43" s="63" t="n">
        <v>707.85</v>
      </c>
      <c r="I43" s="63"/>
      <c r="J43" s="63"/>
      <c r="K43" s="63"/>
      <c r="L43" s="65"/>
      <c r="M43" s="64"/>
      <c r="N43" s="274"/>
      <c r="O43" s="50"/>
      <c r="P43" s="50"/>
      <c r="Q43" s="50"/>
      <c r="R43" s="50"/>
      <c r="S43" s="50"/>
      <c r="T43" s="50"/>
      <c r="U43" s="60"/>
      <c r="V43" s="55"/>
      <c r="W43" s="60"/>
      <c r="X43" s="55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A44" s="43"/>
      <c r="B44" s="44" t="s">
        <v>263</v>
      </c>
      <c r="C44" s="233" t="n">
        <v>82</v>
      </c>
      <c r="D44" s="48" t="n">
        <v>1031.56</v>
      </c>
      <c r="E44" s="233" t="n">
        <v>206</v>
      </c>
      <c r="F44" s="48" t="n">
        <v>2589.42</v>
      </c>
      <c r="G44" s="44"/>
      <c r="H44" s="44"/>
      <c r="I44" s="44"/>
      <c r="J44" s="44"/>
      <c r="K44" s="44"/>
      <c r="L44" s="48"/>
      <c r="M44" s="45"/>
      <c r="N44" s="273"/>
      <c r="O44" s="50"/>
      <c r="P44" s="50"/>
      <c r="Q44" s="50"/>
      <c r="R44" s="50"/>
      <c r="S44" s="50"/>
      <c r="T44" s="50"/>
      <c r="U44" s="60"/>
      <c r="V44" s="55"/>
      <c r="W44" s="60"/>
      <c r="X44" s="55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false" outlineLevel="0" collapsed="false">
      <c r="A45" s="62"/>
      <c r="B45" s="63" t="s">
        <v>264</v>
      </c>
      <c r="C45" s="234" t="n">
        <v>36</v>
      </c>
      <c r="D45" s="65" t="n">
        <v>452.88</v>
      </c>
      <c r="E45" s="234" t="n">
        <v>151</v>
      </c>
      <c r="F45" s="65" t="n">
        <v>1898.07</v>
      </c>
      <c r="G45" s="63"/>
      <c r="H45" s="63"/>
      <c r="I45" s="63"/>
      <c r="J45" s="63"/>
      <c r="K45" s="63"/>
      <c r="L45" s="65"/>
      <c r="M45" s="64"/>
      <c r="N45" s="274"/>
      <c r="O45" s="50"/>
      <c r="P45" s="50"/>
      <c r="Q45" s="50"/>
      <c r="R45" s="50"/>
      <c r="S45" s="50"/>
      <c r="T45" s="50"/>
      <c r="U45" s="60"/>
      <c r="V45" s="55"/>
      <c r="W45" s="60"/>
      <c r="X45" s="55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A46" s="43"/>
      <c r="B46" s="44" t="s">
        <v>268</v>
      </c>
      <c r="C46" s="44" t="n">
        <v>105</v>
      </c>
      <c r="D46" s="48" t="n">
        <v>1320.9</v>
      </c>
      <c r="E46" s="233" t="n">
        <v>104</v>
      </c>
      <c r="F46" s="48" t="n">
        <v>1307.28</v>
      </c>
      <c r="G46" s="44"/>
      <c r="H46" s="44"/>
      <c r="I46" s="44"/>
      <c r="J46" s="44"/>
      <c r="K46" s="44"/>
      <c r="L46" s="48"/>
      <c r="M46" s="45"/>
      <c r="N46" s="273"/>
      <c r="O46" s="50"/>
      <c r="P46" s="50"/>
      <c r="Q46" s="50"/>
      <c r="R46" s="50"/>
      <c r="S46" s="50"/>
      <c r="T46" s="50"/>
      <c r="U46" s="60"/>
      <c r="V46" s="55"/>
      <c r="W46" s="60"/>
      <c r="X46" s="55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A47" s="62"/>
      <c r="B47" s="63" t="s">
        <v>269</v>
      </c>
      <c r="C47" s="63" t="n">
        <v>12</v>
      </c>
      <c r="D47" s="65" t="n">
        <v>150.96</v>
      </c>
      <c r="E47" s="234" t="n">
        <v>164</v>
      </c>
      <c r="F47" s="65" t="n">
        <v>2061.48</v>
      </c>
      <c r="G47" s="63"/>
      <c r="H47" s="63"/>
      <c r="I47" s="63"/>
      <c r="J47" s="63"/>
      <c r="K47" s="63"/>
      <c r="L47" s="65"/>
      <c r="M47" s="64"/>
      <c r="N47" s="274"/>
      <c r="O47" s="50"/>
      <c r="P47" s="50"/>
      <c r="Q47" s="50"/>
      <c r="R47" s="50"/>
      <c r="S47" s="50"/>
      <c r="T47" s="50"/>
      <c r="U47" s="60"/>
      <c r="V47" s="55"/>
      <c r="W47" s="60"/>
      <c r="X47" s="55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A48" s="43"/>
      <c r="B48" s="44" t="s">
        <v>273</v>
      </c>
      <c r="C48" s="44" t="n">
        <v>136</v>
      </c>
      <c r="D48" s="45" t="n">
        <v>171.88</v>
      </c>
      <c r="E48" s="233"/>
      <c r="F48" s="48"/>
      <c r="G48" s="44"/>
      <c r="H48" s="44"/>
      <c r="I48" s="44"/>
      <c r="J48" s="44"/>
      <c r="K48" s="44"/>
      <c r="L48" s="48"/>
      <c r="M48" s="45"/>
      <c r="N48" s="273"/>
      <c r="O48" s="50"/>
      <c r="P48" s="50"/>
      <c r="Q48" s="50"/>
      <c r="R48" s="50"/>
      <c r="S48" s="50"/>
      <c r="T48" s="50"/>
      <c r="U48" s="60"/>
      <c r="V48" s="55"/>
      <c r="W48" s="60"/>
      <c r="X48" s="55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A49" s="43"/>
      <c r="B49" s="44" t="s">
        <v>277</v>
      </c>
      <c r="C49" s="44"/>
      <c r="D49" s="45"/>
      <c r="E49" s="233" t="n">
        <v>616</v>
      </c>
      <c r="F49" s="48" t="n">
        <v>7743.12</v>
      </c>
      <c r="G49" s="44"/>
      <c r="H49" s="44"/>
      <c r="I49" s="44"/>
      <c r="J49" s="44"/>
      <c r="K49" s="44"/>
      <c r="L49" s="48"/>
      <c r="M49" s="45"/>
      <c r="N49" s="273"/>
      <c r="O49" s="50"/>
      <c r="P49" s="50"/>
      <c r="Q49" s="50"/>
      <c r="R49" s="50"/>
      <c r="S49" s="50"/>
      <c r="T49" s="50"/>
      <c r="U49" s="60"/>
      <c r="V49" s="55"/>
      <c r="W49" s="60"/>
      <c r="X49" s="55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3.5" hidden="false" customHeight="false" outlineLevel="0" collapsed="false">
      <c r="A50" s="71" t="n">
        <v>41513</v>
      </c>
      <c r="B50" s="72" t="s">
        <v>278</v>
      </c>
      <c r="C50" s="72"/>
      <c r="D50" s="73"/>
      <c r="E50" s="225" t="n">
        <v>616</v>
      </c>
      <c r="F50" s="76" t="n">
        <v>7743.12</v>
      </c>
      <c r="G50" s="72"/>
      <c r="H50" s="72"/>
      <c r="I50" s="72"/>
      <c r="J50" s="72"/>
      <c r="K50" s="72"/>
      <c r="L50" s="76"/>
      <c r="M50" s="73"/>
      <c r="N50" s="275"/>
      <c r="O50" s="50"/>
      <c r="P50" s="50"/>
      <c r="Q50" s="50"/>
      <c r="R50" s="50"/>
      <c r="S50" s="50"/>
      <c r="T50" s="50"/>
      <c r="U50" s="60"/>
      <c r="V50" s="55"/>
      <c r="W50" s="60"/>
      <c r="X50" s="55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A51" s="43" t="n">
        <v>41527</v>
      </c>
      <c r="B51" s="44" t="s">
        <v>282</v>
      </c>
      <c r="C51" s="44"/>
      <c r="D51" s="45"/>
      <c r="E51" s="233" t="n">
        <v>6</v>
      </c>
      <c r="F51" s="48" t="n">
        <v>120.54</v>
      </c>
      <c r="G51" s="44"/>
      <c r="H51" s="44"/>
      <c r="I51" s="44"/>
      <c r="J51" s="44"/>
      <c r="K51" s="44"/>
      <c r="L51" s="48"/>
      <c r="M51" s="45"/>
      <c r="N51" s="273"/>
      <c r="O51" s="50"/>
      <c r="P51" s="50"/>
      <c r="Q51" s="50"/>
      <c r="R51" s="50"/>
      <c r="S51" s="50"/>
      <c r="T51" s="50"/>
      <c r="U51" s="60"/>
      <c r="V51" s="55"/>
      <c r="W51" s="60"/>
      <c r="X51" s="55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A52" s="43"/>
      <c r="B52" s="44" t="s">
        <v>294</v>
      </c>
      <c r="C52" s="44"/>
      <c r="D52" s="45"/>
      <c r="E52" s="233" t="n">
        <v>560</v>
      </c>
      <c r="F52" s="48" t="n">
        <v>11250.4</v>
      </c>
      <c r="G52" s="44"/>
      <c r="H52" s="44"/>
      <c r="I52" s="44" t="n">
        <v>54</v>
      </c>
      <c r="J52" s="44" t="n">
        <v>1084.86</v>
      </c>
      <c r="K52" s="44"/>
      <c r="L52" s="48"/>
      <c r="M52" s="45"/>
      <c r="N52" s="273"/>
      <c r="O52" s="50"/>
      <c r="P52" s="50"/>
      <c r="Q52" s="50"/>
      <c r="R52" s="50"/>
      <c r="S52" s="50"/>
      <c r="T52" s="50"/>
      <c r="U52" s="60"/>
      <c r="V52" s="55"/>
      <c r="W52" s="60"/>
      <c r="X52" s="55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3.5" hidden="false" customHeight="false" outlineLevel="0" collapsed="false">
      <c r="A53" s="71" t="n">
        <v>41527</v>
      </c>
      <c r="B53" s="72" t="s">
        <v>307</v>
      </c>
      <c r="C53" s="72" t="n">
        <v>348</v>
      </c>
      <c r="D53" s="73" t="n">
        <v>5742</v>
      </c>
      <c r="E53" s="225" t="n">
        <v>352</v>
      </c>
      <c r="F53" s="76" t="n">
        <v>6600</v>
      </c>
      <c r="G53" s="72"/>
      <c r="H53" s="72"/>
      <c r="I53" s="72"/>
      <c r="J53" s="72"/>
      <c r="K53" s="72"/>
      <c r="L53" s="76"/>
      <c r="M53" s="73"/>
      <c r="N53" s="275"/>
      <c r="O53" s="50"/>
      <c r="P53" s="50"/>
      <c r="Q53" s="50"/>
      <c r="R53" s="50"/>
      <c r="S53" s="50"/>
      <c r="T53" s="50"/>
      <c r="U53" s="60"/>
      <c r="V53" s="55"/>
      <c r="W53" s="60"/>
      <c r="X53" s="55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3.5" hidden="false" customHeight="false" outlineLevel="0" collapsed="false">
      <c r="A54" s="200" t="n">
        <v>41590</v>
      </c>
      <c r="B54" s="260" t="s">
        <v>324</v>
      </c>
      <c r="C54" s="260"/>
      <c r="D54" s="204"/>
      <c r="E54" s="271" t="n">
        <v>736</v>
      </c>
      <c r="F54" s="203" t="n">
        <v>5888</v>
      </c>
      <c r="G54" s="260"/>
      <c r="H54" s="260"/>
      <c r="I54" s="260"/>
      <c r="J54" s="260"/>
      <c r="K54" s="260"/>
      <c r="L54" s="203"/>
      <c r="M54" s="204"/>
      <c r="N54" s="276"/>
      <c r="O54" s="50"/>
      <c r="P54" s="50"/>
      <c r="Q54" s="50"/>
      <c r="R54" s="50"/>
      <c r="S54" s="50"/>
      <c r="T54" s="50"/>
      <c r="U54" s="60"/>
      <c r="V54" s="55"/>
      <c r="W54" s="60"/>
      <c r="X54" s="55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A55" s="43" t="s">
        <v>452</v>
      </c>
      <c r="B55" s="44" t="s">
        <v>333</v>
      </c>
      <c r="C55" s="44"/>
      <c r="D55" s="45"/>
      <c r="E55" s="233" t="n">
        <v>368</v>
      </c>
      <c r="F55" s="48" t="n">
        <v>7360</v>
      </c>
      <c r="G55" s="44"/>
      <c r="H55" s="44"/>
      <c r="I55" s="44"/>
      <c r="J55" s="44"/>
      <c r="K55" s="44"/>
      <c r="L55" s="48"/>
      <c r="M55" s="45"/>
      <c r="N55" s="273"/>
      <c r="O55" s="50"/>
      <c r="P55" s="50"/>
      <c r="Q55" s="50"/>
      <c r="R55" s="50"/>
      <c r="S55" s="50"/>
      <c r="T55" s="50"/>
      <c r="U55" s="60"/>
      <c r="V55" s="55"/>
      <c r="W55" s="60"/>
      <c r="X55" s="55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A56" s="43"/>
      <c r="B56" s="43" t="s">
        <v>334</v>
      </c>
      <c r="C56" s="44"/>
      <c r="D56" s="45"/>
      <c r="E56" s="233" t="n">
        <v>368</v>
      </c>
      <c r="F56" s="48" t="n">
        <v>7360</v>
      </c>
      <c r="G56" s="44"/>
      <c r="H56" s="44"/>
      <c r="I56" s="44"/>
      <c r="J56" s="44"/>
      <c r="K56" s="44"/>
      <c r="L56" s="48"/>
      <c r="M56" s="45"/>
      <c r="N56" s="273"/>
      <c r="O56" s="50"/>
      <c r="P56" s="50"/>
      <c r="Q56" s="50"/>
      <c r="R56" s="50"/>
      <c r="S56" s="50"/>
      <c r="T56" s="50"/>
      <c r="U56" s="60"/>
      <c r="V56" s="55"/>
      <c r="W56" s="60"/>
      <c r="X56" s="55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A57" s="43"/>
      <c r="B57" s="44" t="s">
        <v>339</v>
      </c>
      <c r="C57" s="44"/>
      <c r="D57" s="45"/>
      <c r="E57" s="233" t="n">
        <v>400</v>
      </c>
      <c r="F57" s="48" t="n">
        <v>6400</v>
      </c>
      <c r="G57" s="44" t="n">
        <v>12</v>
      </c>
      <c r="H57" s="44" t="n">
        <v>276</v>
      </c>
      <c r="I57" s="44"/>
      <c r="J57" s="44"/>
      <c r="K57" s="44" t="n">
        <v>5</v>
      </c>
      <c r="L57" s="48" t="n">
        <v>150</v>
      </c>
      <c r="M57" s="45" t="n">
        <v>9</v>
      </c>
      <c r="N57" s="273" t="n">
        <v>279</v>
      </c>
      <c r="O57" s="50"/>
      <c r="P57" s="50"/>
      <c r="Q57" s="50"/>
      <c r="R57" s="50"/>
      <c r="S57" s="50"/>
      <c r="T57" s="50"/>
      <c r="U57" s="60"/>
      <c r="V57" s="55"/>
      <c r="W57" s="60"/>
      <c r="X57" s="55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A58" s="43"/>
      <c r="B58" s="44" t="s">
        <v>403</v>
      </c>
      <c r="C58" s="44"/>
      <c r="D58" s="45"/>
      <c r="E58" s="233" t="n">
        <v>146</v>
      </c>
      <c r="F58" s="48" t="n">
        <v>1460</v>
      </c>
      <c r="G58" s="44"/>
      <c r="H58" s="44"/>
      <c r="I58" s="44"/>
      <c r="J58" s="44"/>
      <c r="K58" s="44"/>
      <c r="L58" s="48"/>
      <c r="M58" s="45"/>
      <c r="N58" s="273"/>
      <c r="O58" s="50"/>
      <c r="P58" s="50"/>
      <c r="Q58" s="50"/>
      <c r="R58" s="50"/>
      <c r="S58" s="50"/>
      <c r="T58" s="50"/>
      <c r="U58" s="60"/>
      <c r="V58" s="55"/>
      <c r="W58" s="60"/>
      <c r="X58" s="55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A59" s="43"/>
      <c r="B59" s="44" t="s">
        <v>354</v>
      </c>
      <c r="C59" s="44"/>
      <c r="D59" s="45"/>
      <c r="E59" s="233" t="n">
        <v>426</v>
      </c>
      <c r="F59" s="48" t="n">
        <v>7668</v>
      </c>
      <c r="G59" s="44" t="n">
        <v>10</v>
      </c>
      <c r="H59" s="44" t="n">
        <v>200</v>
      </c>
      <c r="I59" s="44" t="n">
        <v>18</v>
      </c>
      <c r="J59" s="44" t="n">
        <v>414</v>
      </c>
      <c r="K59" s="44"/>
      <c r="L59" s="48"/>
      <c r="M59" s="45"/>
      <c r="N59" s="273"/>
      <c r="O59" s="50"/>
      <c r="P59" s="50"/>
      <c r="Q59" s="50"/>
      <c r="R59" s="50"/>
      <c r="S59" s="50"/>
      <c r="T59" s="50"/>
      <c r="U59" s="60"/>
      <c r="V59" s="55"/>
      <c r="W59" s="60"/>
      <c r="X59" s="55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A60" s="43"/>
      <c r="B60" s="44" t="s">
        <v>355</v>
      </c>
      <c r="C60" s="44"/>
      <c r="D60" s="45"/>
      <c r="E60" s="233" t="n">
        <v>542</v>
      </c>
      <c r="F60" s="48" t="n">
        <v>9756</v>
      </c>
      <c r="G60" s="44" t="n">
        <v>10</v>
      </c>
      <c r="H60" s="44" t="n">
        <v>200</v>
      </c>
      <c r="I60" s="44"/>
      <c r="J60" s="44"/>
      <c r="K60" s="44"/>
      <c r="L60" s="48"/>
      <c r="M60" s="45"/>
      <c r="N60" s="273"/>
      <c r="O60" s="50"/>
      <c r="P60" s="50"/>
      <c r="Q60" s="50"/>
      <c r="R60" s="50"/>
      <c r="S60" s="50"/>
      <c r="T60" s="50"/>
      <c r="U60" s="60"/>
      <c r="V60" s="55"/>
      <c r="W60" s="60"/>
      <c r="X60" s="55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3.5" hidden="false" customHeight="false" outlineLevel="0" collapsed="false">
      <c r="A61" s="71" t="n">
        <v>41618</v>
      </c>
      <c r="B61" s="72" t="s">
        <v>369</v>
      </c>
      <c r="C61" s="72"/>
      <c r="D61" s="73"/>
      <c r="E61" s="225"/>
      <c r="F61" s="76"/>
      <c r="G61" s="72" t="n">
        <v>25</v>
      </c>
      <c r="H61" s="72" t="n">
        <v>300</v>
      </c>
      <c r="I61" s="72"/>
      <c r="J61" s="72"/>
      <c r="K61" s="72"/>
      <c r="L61" s="76"/>
      <c r="M61" s="73"/>
      <c r="N61" s="275"/>
      <c r="O61" s="50"/>
      <c r="P61" s="50"/>
      <c r="Q61" s="50"/>
      <c r="R61" s="50"/>
      <c r="S61" s="50"/>
      <c r="T61" s="50"/>
      <c r="U61" s="60"/>
      <c r="V61" s="55"/>
      <c r="W61" s="60"/>
      <c r="X61" s="55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A62" s="43"/>
      <c r="B62" s="44"/>
      <c r="C62" s="44"/>
      <c r="D62" s="45"/>
      <c r="E62" s="233"/>
      <c r="F62" s="48"/>
      <c r="G62" s="44"/>
      <c r="H62" s="44"/>
      <c r="I62" s="44"/>
      <c r="J62" s="44"/>
      <c r="K62" s="44"/>
      <c r="L62" s="48"/>
      <c r="M62" s="45"/>
      <c r="N62" s="273"/>
      <c r="O62" s="50"/>
      <c r="P62" s="50"/>
      <c r="Q62" s="50"/>
      <c r="R62" s="50"/>
      <c r="S62" s="50"/>
      <c r="T62" s="50"/>
      <c r="U62" s="60"/>
      <c r="V62" s="55"/>
      <c r="W62" s="60"/>
      <c r="X62" s="55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A63" s="43"/>
      <c r="B63" s="44"/>
      <c r="C63" s="44"/>
      <c r="D63" s="45"/>
      <c r="E63" s="233"/>
      <c r="F63" s="48"/>
      <c r="G63" s="44"/>
      <c r="H63" s="44"/>
      <c r="I63" s="44"/>
      <c r="J63" s="44"/>
      <c r="K63" s="44"/>
      <c r="L63" s="48"/>
      <c r="M63" s="45"/>
      <c r="N63" s="273"/>
      <c r="O63" s="50"/>
      <c r="P63" s="50"/>
      <c r="Q63" s="50"/>
      <c r="R63" s="50"/>
      <c r="S63" s="50"/>
      <c r="T63" s="50"/>
      <c r="U63" s="60"/>
      <c r="V63" s="55"/>
      <c r="W63" s="60"/>
      <c r="X63" s="55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false" outlineLevel="0" collapsed="false">
      <c r="A64" s="43"/>
      <c r="B64" s="44"/>
      <c r="C64" s="44"/>
      <c r="D64" s="45"/>
      <c r="E64" s="233"/>
      <c r="F64" s="48"/>
      <c r="G64" s="44"/>
      <c r="H64" s="44"/>
      <c r="I64" s="44"/>
      <c r="J64" s="44"/>
      <c r="K64" s="44"/>
      <c r="L64" s="48"/>
      <c r="M64" s="45"/>
      <c r="N64" s="273"/>
      <c r="O64" s="50"/>
      <c r="P64" s="50"/>
      <c r="Q64" s="50"/>
      <c r="R64" s="50"/>
      <c r="S64" s="50"/>
      <c r="T64" s="50"/>
      <c r="U64" s="60"/>
      <c r="V64" s="55"/>
      <c r="W64" s="60"/>
      <c r="X64" s="55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A65" s="43"/>
      <c r="B65" s="44"/>
      <c r="C65" s="44"/>
      <c r="D65" s="45"/>
      <c r="E65" s="233"/>
      <c r="F65" s="48"/>
      <c r="G65" s="44"/>
      <c r="H65" s="44"/>
      <c r="I65" s="44"/>
      <c r="J65" s="44"/>
      <c r="K65" s="44"/>
      <c r="L65" s="48"/>
      <c r="M65" s="45"/>
      <c r="N65" s="273"/>
      <c r="O65" s="50"/>
      <c r="P65" s="50"/>
      <c r="Q65" s="50"/>
      <c r="R65" s="50"/>
      <c r="S65" s="50"/>
      <c r="T65" s="50"/>
      <c r="U65" s="60"/>
      <c r="V65" s="55"/>
      <c r="W65" s="60"/>
      <c r="X65" s="55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false" outlineLevel="0" collapsed="false">
      <c r="A66" s="43"/>
      <c r="B66" s="44"/>
      <c r="C66" s="44"/>
      <c r="D66" s="45"/>
      <c r="E66" s="233"/>
      <c r="F66" s="48"/>
      <c r="G66" s="44"/>
      <c r="H66" s="44"/>
      <c r="I66" s="44"/>
      <c r="J66" s="44"/>
      <c r="K66" s="44"/>
      <c r="L66" s="48"/>
      <c r="M66" s="45"/>
      <c r="N66" s="273"/>
      <c r="O66" s="50"/>
      <c r="P66" s="50"/>
      <c r="Q66" s="50"/>
      <c r="R66" s="50"/>
      <c r="S66" s="50"/>
      <c r="T66" s="50"/>
      <c r="U66" s="60"/>
      <c r="V66" s="55"/>
      <c r="W66" s="60"/>
      <c r="X66" s="55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2.75" hidden="false" customHeight="false" outlineLevel="0" collapsed="false">
      <c r="A67" s="43"/>
      <c r="B67" s="44"/>
      <c r="C67" s="44"/>
      <c r="D67" s="45"/>
      <c r="E67" s="233"/>
      <c r="F67" s="48"/>
      <c r="G67" s="44"/>
      <c r="H67" s="44"/>
      <c r="I67" s="44"/>
      <c r="J67" s="44"/>
      <c r="K67" s="44"/>
      <c r="L67" s="48"/>
      <c r="M67" s="45"/>
      <c r="N67" s="273"/>
      <c r="O67" s="50"/>
      <c r="P67" s="50"/>
      <c r="Q67" s="50"/>
      <c r="R67" s="50"/>
      <c r="S67" s="50"/>
      <c r="T67" s="50"/>
      <c r="U67" s="60"/>
      <c r="V67" s="55"/>
      <c r="W67" s="60"/>
      <c r="X67" s="55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2.75" hidden="false" customHeight="false" outlineLevel="0" collapsed="false">
      <c r="A68" s="43"/>
      <c r="B68" s="44"/>
      <c r="C68" s="233"/>
      <c r="D68" s="48"/>
      <c r="E68" s="233"/>
      <c r="F68" s="48"/>
      <c r="G68" s="233"/>
      <c r="H68" s="48"/>
      <c r="I68" s="44"/>
      <c r="J68" s="44"/>
      <c r="K68" s="44"/>
      <c r="L68" s="44"/>
      <c r="M68" s="44"/>
      <c r="N68" s="49"/>
      <c r="O68" s="60"/>
      <c r="P68" s="55"/>
      <c r="Q68" s="50"/>
      <c r="R68" s="50"/>
      <c r="S68" s="50"/>
      <c r="T68" s="50"/>
      <c r="U68" s="50"/>
      <c r="V68" s="55"/>
      <c r="W68" s="50"/>
      <c r="X68" s="50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false" outlineLevel="0" collapsed="false">
      <c r="A69" s="43"/>
      <c r="B69" s="44"/>
      <c r="C69" s="233"/>
      <c r="D69" s="48"/>
      <c r="E69" s="233"/>
      <c r="F69" s="48"/>
      <c r="G69" s="233"/>
      <c r="H69" s="48"/>
      <c r="I69" s="44"/>
      <c r="J69" s="44"/>
      <c r="K69" s="44"/>
      <c r="L69" s="44"/>
      <c r="M69" s="44"/>
      <c r="N69" s="49"/>
      <c r="O69" s="60"/>
      <c r="P69" s="55"/>
      <c r="Q69" s="50"/>
      <c r="R69" s="50"/>
      <c r="S69" s="50"/>
      <c r="T69" s="50"/>
      <c r="U69" s="50"/>
      <c r="V69" s="55"/>
      <c r="W69" s="50"/>
      <c r="X69" s="50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3.5" hidden="false" customHeight="false" outlineLevel="0" collapsed="false">
      <c r="A70" s="43"/>
      <c r="B70" s="124"/>
      <c r="C70" s="277"/>
      <c r="D70" s="128"/>
      <c r="E70" s="277"/>
      <c r="F70" s="128"/>
      <c r="G70" s="277"/>
      <c r="H70" s="128"/>
      <c r="I70" s="124"/>
      <c r="J70" s="124"/>
      <c r="K70" s="124"/>
      <c r="L70" s="124"/>
      <c r="M70" s="124"/>
      <c r="N70" s="278"/>
      <c r="O70" s="60"/>
      <c r="P70" s="55"/>
      <c r="Q70" s="50"/>
      <c r="R70" s="50"/>
      <c r="S70" s="50"/>
      <c r="T70" s="50"/>
      <c r="U70" s="50"/>
      <c r="V70" s="55"/>
      <c r="W70" s="50"/>
      <c r="X70" s="5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4.25" hidden="false" customHeight="false" outlineLevel="0" collapsed="false">
      <c r="A71" s="195"/>
      <c r="B71" s="132" t="s">
        <v>375</v>
      </c>
      <c r="C71" s="279" t="n">
        <f aca="false">+SUM(C9:C70)</f>
        <v>1518</v>
      </c>
      <c r="D71" s="192" t="n">
        <f aca="false">+SUM(D9:D70)</f>
        <v>18574.18</v>
      </c>
      <c r="E71" s="279" t="n">
        <f aca="false">+SUM(E9:E70)</f>
        <v>12481</v>
      </c>
      <c r="F71" s="276" t="n">
        <f aca="false">+SUM(F9:F70)</f>
        <v>136482.54</v>
      </c>
      <c r="G71" s="279" t="n">
        <f aca="false">+SUM(G9:G70)</f>
        <v>482</v>
      </c>
      <c r="H71" s="276" t="n">
        <f aca="false">+SUM(H9:H70)</f>
        <v>7529.85</v>
      </c>
      <c r="I71" s="279" t="n">
        <f aca="false">+SUM(I9:I70)</f>
        <v>264</v>
      </c>
      <c r="J71" s="276" t="n">
        <f aca="false">+SUM(J9:J70)</f>
        <v>5530.86</v>
      </c>
      <c r="K71" s="279" t="n">
        <f aca="false">+SUM(K9:K70)</f>
        <v>29</v>
      </c>
      <c r="L71" s="276" t="n">
        <f aca="false">+SUM(L9:L70)</f>
        <v>678</v>
      </c>
      <c r="M71" s="279" t="n">
        <f aca="false">+SUM(M9:M70)</f>
        <v>95</v>
      </c>
      <c r="N71" s="276" t="n">
        <f aca="false">+SUM(N9:N70)</f>
        <v>1999</v>
      </c>
      <c r="O71" s="60"/>
      <c r="P71" s="139"/>
      <c r="Q71" s="60"/>
      <c r="R71" s="139"/>
      <c r="S71" s="60"/>
      <c r="T71" s="139"/>
      <c r="U71" s="60"/>
      <c r="V71" s="139"/>
      <c r="W71" s="60"/>
      <c r="X71" s="139"/>
      <c r="Y71" s="140"/>
      <c r="Z71" s="141"/>
      <c r="AA71" s="140"/>
      <c r="AB71" s="141"/>
      <c r="AC71" s="140"/>
      <c r="AD71" s="141"/>
      <c r="AE71" s="140"/>
      <c r="AF71" s="141"/>
      <c r="AG71" s="140"/>
      <c r="AH71" s="141"/>
      <c r="AI71" s="140"/>
      <c r="AJ71" s="141"/>
      <c r="AK71" s="140"/>
      <c r="AL71" s="141"/>
    </row>
    <row r="72" customFormat="false" ht="12.75" hidden="false" customHeight="false" outlineLevel="0" collapsed="false">
      <c r="A72" s="195"/>
      <c r="B72" s="143" t="s">
        <v>376</v>
      </c>
      <c r="C72" s="241"/>
      <c r="D72" s="110"/>
      <c r="E72" s="241"/>
      <c r="F72" s="110"/>
      <c r="G72" s="241"/>
      <c r="H72" s="110"/>
      <c r="I72" s="241"/>
      <c r="J72" s="110"/>
      <c r="K72" s="241"/>
      <c r="L72" s="110"/>
      <c r="M72" s="241"/>
      <c r="N72" s="110"/>
      <c r="O72" s="60"/>
      <c r="P72" s="55"/>
      <c r="Q72" s="60"/>
      <c r="R72" s="55"/>
      <c r="S72" s="60"/>
      <c r="T72" s="55"/>
      <c r="U72" s="60"/>
      <c r="V72" s="55"/>
      <c r="W72" s="60"/>
      <c r="X72" s="55"/>
      <c r="Y72" s="140"/>
      <c r="Z72" s="146"/>
      <c r="AA72" s="140"/>
      <c r="AB72" s="146"/>
      <c r="AC72" s="140"/>
      <c r="AD72" s="146"/>
      <c r="AE72" s="140"/>
      <c r="AF72" s="146"/>
      <c r="AG72" s="140"/>
      <c r="AH72" s="146"/>
      <c r="AI72" s="140"/>
      <c r="AJ72" s="146"/>
      <c r="AK72" s="140"/>
      <c r="AL72" s="146"/>
    </row>
    <row r="73" customFormat="false" ht="12.75" hidden="false" customHeight="false" outlineLevel="0" collapsed="false">
      <c r="A73" s="242"/>
      <c r="B73" s="143" t="s">
        <v>377</v>
      </c>
      <c r="C73" s="243" t="n">
        <f aca="false">COUNTA(C9:C70)</f>
        <v>13</v>
      </c>
      <c r="D73" s="110" t="n">
        <f aca="false">+D71/C71</f>
        <v>12.2359552042161</v>
      </c>
      <c r="E73" s="243" t="n">
        <f aca="false">COUNTA(E9:E70)</f>
        <v>45</v>
      </c>
      <c r="F73" s="110" t="n">
        <f aca="false">+F71/E71</f>
        <v>10.9352247416072</v>
      </c>
      <c r="G73" s="243" t="n">
        <f aca="false">COUNTA(G9:G70)</f>
        <v>8</v>
      </c>
      <c r="H73" s="110" t="n">
        <f aca="false">+H71/G71</f>
        <v>15.6220954356846</v>
      </c>
      <c r="I73" s="243" t="n">
        <f aca="false">COUNTA(I9:I70)</f>
        <v>3</v>
      </c>
      <c r="J73" s="110" t="n">
        <f aca="false">+J71/I71</f>
        <v>20.9502272727273</v>
      </c>
      <c r="K73" s="243" t="n">
        <f aca="false">COUNTA(K9:K70)</f>
        <v>2</v>
      </c>
      <c r="L73" s="110" t="n">
        <f aca="false">+L71/K71</f>
        <v>23.3793103448276</v>
      </c>
      <c r="M73" s="243" t="n">
        <f aca="false">COUNTA(M9:M70)</f>
        <v>2</v>
      </c>
      <c r="N73" s="110" t="n">
        <f aca="false">+N71/M71</f>
        <v>21.0421052631579</v>
      </c>
      <c r="O73" s="60"/>
      <c r="P73" s="55"/>
      <c r="Q73" s="60"/>
      <c r="R73" s="55"/>
      <c r="S73" s="60"/>
      <c r="T73" s="55"/>
      <c r="U73" s="60"/>
      <c r="V73" s="55"/>
      <c r="W73" s="60"/>
      <c r="X73" s="55"/>
      <c r="Y73" s="140"/>
      <c r="Z73" s="146"/>
      <c r="AA73" s="140"/>
      <c r="AB73" s="146"/>
      <c r="AC73" s="140"/>
      <c r="AD73" s="146"/>
      <c r="AE73" s="140"/>
      <c r="AF73" s="146"/>
      <c r="AG73" s="140"/>
      <c r="AH73" s="146"/>
      <c r="AI73" s="140"/>
      <c r="AJ73" s="146"/>
      <c r="AK73" s="140"/>
      <c r="AL73" s="146"/>
    </row>
    <row r="74" customFormat="false" ht="13.5" hidden="false" customHeight="false" outlineLevel="0" collapsed="false">
      <c r="A74" s="196"/>
      <c r="B74" s="148" t="s">
        <v>19</v>
      </c>
      <c r="C74" s="244"/>
      <c r="D74" s="245"/>
      <c r="E74" s="244"/>
      <c r="F74" s="245"/>
      <c r="G74" s="244"/>
      <c r="H74" s="245"/>
      <c r="I74" s="244"/>
      <c r="J74" s="245"/>
      <c r="K74" s="244"/>
      <c r="L74" s="245"/>
      <c r="M74" s="244"/>
      <c r="N74" s="245"/>
      <c r="O74" s="60"/>
      <c r="P74" s="139"/>
      <c r="Q74" s="60"/>
      <c r="R74" s="139"/>
      <c r="S74" s="60"/>
      <c r="T74" s="139"/>
      <c r="U74" s="60"/>
      <c r="V74" s="139"/>
      <c r="W74" s="60"/>
      <c r="X74" s="139"/>
      <c r="Y74" s="140"/>
      <c r="Z74" s="141"/>
      <c r="AA74" s="140"/>
      <c r="AB74" s="141"/>
      <c r="AC74" s="140"/>
      <c r="AD74" s="141"/>
      <c r="AE74" s="140"/>
      <c r="AF74" s="141"/>
      <c r="AG74" s="140"/>
      <c r="AH74" s="141"/>
      <c r="AI74" s="140"/>
      <c r="AJ74" s="141"/>
      <c r="AK74" s="140"/>
      <c r="AL74" s="141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</row>
    <row r="132" customFormat="false" ht="12.75" hidden="false" customHeight="false" outlineLevel="0" collapsed="false">
      <c r="A132" s="153"/>
    </row>
    <row r="133" customFormat="false" ht="12.75" hidden="false" customHeight="false" outlineLevel="0" collapsed="false">
      <c r="A133" s="153"/>
    </row>
  </sheetData>
  <mergeCells count="1">
    <mergeCell ref="O8:W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3" activePane="bottomLeft" state="frozen"/>
      <selection pane="topLeft" activeCell="A1" activeCellId="0" sqref="A1"/>
      <selection pane="bottomLeft" activeCell="A61" activeCellId="0" sqref="A6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75"/>
    <col collapsed="false" customWidth="true" hidden="false" outlineLevel="0" max="3" min="3" style="0" width="7.49"/>
    <col collapsed="false" customWidth="true" hidden="false" outlineLevel="0" max="4" min="4" style="0" width="10.61"/>
    <col collapsed="false" customWidth="true" hidden="false" outlineLevel="0" max="5" min="5" style="0" width="7.49"/>
    <col collapsed="false" customWidth="true" hidden="false" outlineLevel="0" max="6" min="6" style="0" width="10.61"/>
    <col collapsed="false" customWidth="true" hidden="false" outlineLevel="0" max="8" min="8" style="0" width="10.61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" customFormat="true" ht="12.75" hidden="false" customHeight="false" outlineLevel="0" collapsed="false">
      <c r="A4" s="10"/>
      <c r="B4" s="11"/>
      <c r="C4" s="11" t="s">
        <v>436</v>
      </c>
      <c r="D4" s="280"/>
      <c r="E4" s="11" t="s">
        <v>436</v>
      </c>
      <c r="F4" s="280"/>
      <c r="G4" s="11" t="s">
        <v>436</v>
      </c>
      <c r="H4" s="281"/>
      <c r="I4" s="11" t="s">
        <v>436</v>
      </c>
      <c r="J4" s="281"/>
      <c r="K4" s="11" t="s">
        <v>436</v>
      </c>
      <c r="L4" s="28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0" t="s">
        <v>453</v>
      </c>
      <c r="D5" s="20"/>
      <c r="E5" s="20" t="s">
        <v>453</v>
      </c>
      <c r="F5" s="20"/>
      <c r="G5" s="20" t="s">
        <v>453</v>
      </c>
      <c r="H5" s="282"/>
      <c r="I5" s="20" t="s">
        <v>453</v>
      </c>
      <c r="J5" s="282"/>
      <c r="K5" s="20" t="s">
        <v>453</v>
      </c>
      <c r="L5" s="282"/>
      <c r="M5" s="18"/>
      <c r="N5" s="18"/>
      <c r="O5" s="18"/>
      <c r="P5" s="18"/>
      <c r="Q5" s="18"/>
      <c r="R5" s="18"/>
      <c r="S5" s="18"/>
      <c r="T5" s="18"/>
      <c r="U5" s="28"/>
      <c r="V5" s="18"/>
      <c r="W5" s="18"/>
      <c r="X5" s="18"/>
      <c r="Y5" s="28"/>
      <c r="Z5" s="18"/>
      <c r="AA5" s="18"/>
      <c r="AB5" s="18"/>
      <c r="AC5" s="28"/>
      <c r="AD5" s="18"/>
      <c r="AE5" s="28"/>
      <c r="AF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20" t="s">
        <v>454</v>
      </c>
      <c r="D6" s="283"/>
      <c r="E6" s="20" t="s">
        <v>455</v>
      </c>
      <c r="F6" s="283"/>
      <c r="G6" s="20" t="s">
        <v>456</v>
      </c>
      <c r="H6" s="163"/>
      <c r="I6" s="20" t="s">
        <v>457</v>
      </c>
      <c r="J6" s="163"/>
      <c r="K6" s="20" t="s">
        <v>458</v>
      </c>
      <c r="L6" s="163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</row>
    <row r="7" s="3" customFormat="true" ht="12.75" hidden="false" customHeight="false" outlineLevel="0" collapsed="false">
      <c r="A7" s="19"/>
      <c r="B7" s="20"/>
      <c r="C7" s="222" t="s">
        <v>450</v>
      </c>
      <c r="D7" s="284"/>
      <c r="E7" s="222" t="s">
        <v>459</v>
      </c>
      <c r="F7" s="285"/>
      <c r="G7" s="222" t="s">
        <v>448</v>
      </c>
      <c r="H7" s="285"/>
      <c r="I7" s="249" t="s">
        <v>448</v>
      </c>
      <c r="J7" s="284"/>
      <c r="K7" s="222" t="s">
        <v>448</v>
      </c>
      <c r="L7" s="286"/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  <c r="AA7" s="33"/>
      <c r="AB7" s="34"/>
      <c r="AC7" s="33"/>
      <c r="AD7" s="34"/>
      <c r="AE7" s="33"/>
      <c r="AF7" s="34"/>
    </row>
    <row r="8" s="3" customFormat="true" ht="12.75" hidden="false" customHeight="false" outlineLevel="0" collapsed="false">
      <c r="A8" s="173"/>
      <c r="B8" s="167"/>
      <c r="C8" s="167" t="s">
        <v>18</v>
      </c>
      <c r="D8" s="167" t="s">
        <v>19</v>
      </c>
      <c r="E8" s="167" t="s">
        <v>18</v>
      </c>
      <c r="F8" s="167" t="s">
        <v>19</v>
      </c>
      <c r="G8" s="167" t="s">
        <v>18</v>
      </c>
      <c r="H8" s="287" t="s">
        <v>434</v>
      </c>
      <c r="I8" s="167" t="s">
        <v>18</v>
      </c>
      <c r="J8" s="287" t="s">
        <v>434</v>
      </c>
      <c r="K8" s="167" t="s">
        <v>18</v>
      </c>
      <c r="L8" s="287" t="s">
        <v>434</v>
      </c>
      <c r="M8" s="34"/>
      <c r="N8" s="34"/>
      <c r="O8" s="34"/>
      <c r="P8" s="34"/>
      <c r="Q8" s="34"/>
      <c r="R8" s="33"/>
      <c r="S8" s="34"/>
      <c r="T8" s="34"/>
      <c r="U8" s="34"/>
      <c r="V8" s="33"/>
      <c r="W8" s="34"/>
      <c r="X8" s="34"/>
      <c r="Y8" s="34"/>
      <c r="Z8" s="33"/>
      <c r="AA8" s="34"/>
      <c r="AB8" s="34"/>
      <c r="AC8" s="34"/>
      <c r="AD8" s="33"/>
      <c r="AE8" s="34"/>
      <c r="AF8" s="33"/>
    </row>
    <row r="9" s="3" customFormat="true" ht="12.75" hidden="false" customHeight="false" outlineLevel="0" collapsed="false">
      <c r="A9" s="43" t="n">
        <v>41282</v>
      </c>
      <c r="B9" s="44" t="s">
        <v>27</v>
      </c>
      <c r="C9" s="44"/>
      <c r="D9" s="48"/>
      <c r="E9" s="44" t="n">
        <v>160</v>
      </c>
      <c r="F9" s="48" t="n">
        <v>1600</v>
      </c>
      <c r="G9" s="44"/>
      <c r="H9" s="54"/>
      <c r="I9" s="258"/>
      <c r="J9" s="54"/>
      <c r="K9" s="258"/>
      <c r="L9" s="49"/>
      <c r="M9" s="50"/>
      <c r="N9" s="50"/>
      <c r="O9" s="50"/>
      <c r="P9" s="50"/>
      <c r="Q9" s="50"/>
      <c r="R9" s="51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s="3" customFormat="true" ht="12.75" hidden="false" customHeight="false" outlineLevel="0" collapsed="false">
      <c r="A10" s="62"/>
      <c r="B10" s="63" t="s">
        <v>30</v>
      </c>
      <c r="C10" s="63"/>
      <c r="D10" s="65"/>
      <c r="E10" s="63" t="n">
        <v>168</v>
      </c>
      <c r="F10" s="65" t="n">
        <v>1680</v>
      </c>
      <c r="G10" s="63"/>
      <c r="H10" s="54"/>
      <c r="I10" s="259"/>
      <c r="J10" s="54"/>
      <c r="K10" s="259"/>
      <c r="L10" s="70"/>
      <c r="M10" s="50"/>
      <c r="N10" s="50"/>
      <c r="O10" s="50"/>
      <c r="P10" s="50"/>
      <c r="Q10" s="50"/>
      <c r="R10" s="55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s="3" customFormat="true" ht="13.5" hidden="false" customHeight="false" outlineLevel="0" collapsed="false">
      <c r="A11" s="71" t="n">
        <v>41282</v>
      </c>
      <c r="B11" s="72" t="s">
        <v>43</v>
      </c>
      <c r="C11" s="72"/>
      <c r="D11" s="76"/>
      <c r="E11" s="72" t="n">
        <v>144</v>
      </c>
      <c r="F11" s="76" t="n">
        <v>3636</v>
      </c>
      <c r="G11" s="72"/>
      <c r="H11" s="74"/>
      <c r="I11" s="288"/>
      <c r="J11" s="74"/>
      <c r="K11" s="288"/>
      <c r="L11" s="77"/>
      <c r="M11" s="50"/>
      <c r="N11" s="50"/>
      <c r="O11" s="50"/>
      <c r="P11" s="50"/>
      <c r="Q11" s="50"/>
      <c r="R11" s="55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s="3" customFormat="true" ht="13.5" hidden="false" customHeight="false" outlineLevel="0" collapsed="false">
      <c r="A12" s="200" t="n">
        <v>41317</v>
      </c>
      <c r="B12" s="260" t="s">
        <v>53</v>
      </c>
      <c r="C12" s="260"/>
      <c r="D12" s="203"/>
      <c r="E12" s="260" t="n">
        <v>164</v>
      </c>
      <c r="F12" s="203" t="n">
        <v>3280</v>
      </c>
      <c r="G12" s="260"/>
      <c r="H12" s="205"/>
      <c r="I12" s="289"/>
      <c r="J12" s="205"/>
      <c r="K12" s="289"/>
      <c r="L12" s="136"/>
      <c r="M12" s="50"/>
      <c r="N12" s="50"/>
      <c r="O12" s="50"/>
      <c r="P12" s="50"/>
      <c r="Q12" s="50"/>
      <c r="R12" s="55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3" customFormat="true" ht="13.5" hidden="false" customHeight="false" outlineLevel="0" collapsed="false">
      <c r="A13" s="200" t="n">
        <v>41345</v>
      </c>
      <c r="B13" s="260" t="s">
        <v>59</v>
      </c>
      <c r="C13" s="260"/>
      <c r="D13" s="203"/>
      <c r="E13" s="260" t="n">
        <v>28</v>
      </c>
      <c r="F13" s="203" t="n">
        <v>420</v>
      </c>
      <c r="G13" s="260"/>
      <c r="H13" s="205"/>
      <c r="I13" s="289"/>
      <c r="J13" s="205"/>
      <c r="K13" s="289"/>
      <c r="L13" s="136"/>
      <c r="M13" s="50"/>
      <c r="N13" s="50"/>
      <c r="O13" s="50"/>
      <c r="P13" s="50"/>
      <c r="Q13" s="50"/>
      <c r="R13" s="55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3" customFormat="true" ht="13.5" hidden="false" customHeight="false" outlineLevel="0" collapsed="false">
      <c r="A14" s="200" t="n">
        <v>41373</v>
      </c>
      <c r="B14" s="260" t="s">
        <v>109</v>
      </c>
      <c r="C14" s="260"/>
      <c r="D14" s="203"/>
      <c r="E14" s="260" t="n">
        <v>80</v>
      </c>
      <c r="F14" s="203" t="n">
        <v>2000</v>
      </c>
      <c r="G14" s="260"/>
      <c r="H14" s="205"/>
      <c r="I14" s="289"/>
      <c r="J14" s="205"/>
      <c r="K14" s="289"/>
      <c r="L14" s="136"/>
      <c r="M14" s="50"/>
      <c r="N14" s="50"/>
      <c r="O14" s="50"/>
      <c r="P14" s="50"/>
      <c r="Q14" s="60"/>
      <c r="R14" s="55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s="3" customFormat="true" ht="12.75" hidden="false" customHeight="false" outlineLevel="0" collapsed="false">
      <c r="A15" s="43" t="n">
        <v>41408</v>
      </c>
      <c r="B15" s="44" t="s">
        <v>119</v>
      </c>
      <c r="C15" s="44"/>
      <c r="D15" s="48"/>
      <c r="E15" s="44" t="n">
        <v>20</v>
      </c>
      <c r="F15" s="48" t="n">
        <v>500</v>
      </c>
      <c r="G15" s="44"/>
      <c r="H15" s="53"/>
      <c r="I15" s="258"/>
      <c r="J15" s="53"/>
      <c r="K15" s="258"/>
      <c r="L15" s="49"/>
      <c r="M15" s="50"/>
      <c r="N15" s="50"/>
      <c r="O15" s="50"/>
      <c r="P15" s="50"/>
      <c r="Q15" s="60"/>
      <c r="R15" s="55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61"/>
    </row>
    <row r="16" s="3" customFormat="true" ht="13.5" hidden="false" customHeight="false" outlineLevel="0" collapsed="false">
      <c r="A16" s="71" t="n">
        <v>41408</v>
      </c>
      <c r="B16" s="72" t="s">
        <v>120</v>
      </c>
      <c r="C16" s="72"/>
      <c r="D16" s="76"/>
      <c r="E16" s="72"/>
      <c r="F16" s="76"/>
      <c r="G16" s="72" t="n">
        <v>36</v>
      </c>
      <c r="H16" s="74" t="n">
        <v>1008</v>
      </c>
      <c r="I16" s="288"/>
      <c r="J16" s="74"/>
      <c r="K16" s="288"/>
      <c r="L16" s="77"/>
      <c r="M16" s="50"/>
      <c r="N16" s="50"/>
      <c r="O16" s="50"/>
      <c r="P16" s="50"/>
      <c r="Q16" s="60"/>
      <c r="R16" s="55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</row>
    <row r="17" s="3" customFormat="true" ht="12.75" hidden="false" customHeight="false" outlineLevel="0" collapsed="false">
      <c r="A17" s="226" t="n">
        <v>41436</v>
      </c>
      <c r="B17" s="227" t="s">
        <v>139</v>
      </c>
      <c r="C17" s="227"/>
      <c r="D17" s="229"/>
      <c r="E17" s="227" t="n">
        <v>80</v>
      </c>
      <c r="F17" s="229" t="n">
        <v>560</v>
      </c>
      <c r="G17" s="227"/>
      <c r="H17" s="46"/>
      <c r="I17" s="290"/>
      <c r="J17" s="46"/>
      <c r="K17" s="290"/>
      <c r="L17" s="232"/>
      <c r="M17" s="50"/>
      <c r="N17" s="50"/>
      <c r="O17" s="50"/>
      <c r="P17" s="50"/>
      <c r="Q17" s="60"/>
      <c r="R17" s="55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</row>
    <row r="18" s="3" customFormat="true" ht="13.5" hidden="false" customHeight="false" outlineLevel="0" collapsed="false">
      <c r="A18" s="131" t="n">
        <v>41436</v>
      </c>
      <c r="B18" s="238" t="s">
        <v>149</v>
      </c>
      <c r="C18" s="238"/>
      <c r="D18" s="134"/>
      <c r="E18" s="238"/>
      <c r="F18" s="134"/>
      <c r="G18" s="238" t="n">
        <v>5</v>
      </c>
      <c r="H18" s="193" t="n">
        <v>125</v>
      </c>
      <c r="I18" s="291"/>
      <c r="J18" s="193"/>
      <c r="K18" s="292"/>
      <c r="L18" s="194"/>
      <c r="M18" s="50"/>
      <c r="N18" s="50"/>
      <c r="O18" s="50"/>
      <c r="P18" s="50"/>
      <c r="Q18" s="60"/>
      <c r="R18" s="55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</row>
    <row r="19" s="3" customFormat="true" ht="12.75" hidden="false" customHeight="false" outlineLevel="0" collapsed="false">
      <c r="A19" s="43" t="n">
        <v>41478</v>
      </c>
      <c r="B19" s="44" t="s">
        <v>156</v>
      </c>
      <c r="C19" s="44"/>
      <c r="D19" s="48"/>
      <c r="E19" s="44" t="n">
        <v>9</v>
      </c>
      <c r="F19" s="48" t="n">
        <v>270</v>
      </c>
      <c r="G19" s="44"/>
      <c r="H19" s="53"/>
      <c r="I19" s="258"/>
      <c r="J19" s="53"/>
      <c r="K19" s="258"/>
      <c r="L19" s="49"/>
      <c r="M19" s="50"/>
      <c r="N19" s="50"/>
      <c r="O19" s="50"/>
      <c r="P19" s="50"/>
      <c r="Q19" s="60"/>
      <c r="R19" s="55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s="3" customFormat="true" ht="12.75" hidden="false" customHeight="false" outlineLevel="0" collapsed="false">
      <c r="A20" s="293"/>
      <c r="B20" s="234" t="s">
        <v>157</v>
      </c>
      <c r="C20" s="63"/>
      <c r="D20" s="65"/>
      <c r="E20" s="63" t="n">
        <v>6</v>
      </c>
      <c r="F20" s="65" t="n">
        <v>180</v>
      </c>
      <c r="G20" s="63"/>
      <c r="H20" s="54"/>
      <c r="I20" s="259"/>
      <c r="J20" s="54"/>
      <c r="K20" s="259"/>
      <c r="L20" s="70"/>
      <c r="M20" s="50"/>
      <c r="N20" s="50"/>
      <c r="O20" s="50"/>
      <c r="P20" s="50"/>
      <c r="Q20" s="60"/>
      <c r="R20" s="55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s="3" customFormat="true" ht="12.75" hidden="false" customHeight="false" outlineLevel="0" collapsed="false">
      <c r="A21" s="43"/>
      <c r="B21" s="44" t="s">
        <v>172</v>
      </c>
      <c r="C21" s="44"/>
      <c r="D21" s="48"/>
      <c r="E21" s="44"/>
      <c r="F21" s="48"/>
      <c r="G21" s="44" t="n">
        <v>8</v>
      </c>
      <c r="H21" s="53" t="n">
        <v>240</v>
      </c>
      <c r="I21" s="258"/>
      <c r="J21" s="53"/>
      <c r="K21" s="258"/>
      <c r="L21" s="49"/>
      <c r="M21" s="50"/>
      <c r="N21" s="50"/>
      <c r="O21" s="50"/>
      <c r="P21" s="50"/>
      <c r="Q21" s="60"/>
      <c r="R21" s="55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</row>
    <row r="22" s="3" customFormat="true" ht="12.75" hidden="false" customHeight="false" outlineLevel="0" collapsed="false">
      <c r="A22" s="43"/>
      <c r="B22" s="44" t="s">
        <v>173</v>
      </c>
      <c r="C22" s="44"/>
      <c r="D22" s="48"/>
      <c r="E22" s="44"/>
      <c r="F22" s="48"/>
      <c r="G22" s="44" t="n">
        <v>8</v>
      </c>
      <c r="H22" s="53" t="n">
        <v>240</v>
      </c>
      <c r="I22" s="258"/>
      <c r="J22" s="53"/>
      <c r="K22" s="258"/>
      <c r="L22" s="49"/>
      <c r="M22" s="50"/>
      <c r="N22" s="50"/>
      <c r="O22" s="50"/>
      <c r="P22" s="50"/>
      <c r="Q22" s="60"/>
      <c r="R22" s="55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s="3" customFormat="true" ht="12.75" hidden="false" customHeight="false" outlineLevel="0" collapsed="false">
      <c r="A23" s="43"/>
      <c r="B23" s="44" t="s">
        <v>174</v>
      </c>
      <c r="C23" s="63"/>
      <c r="D23" s="65"/>
      <c r="E23" s="63"/>
      <c r="F23" s="65"/>
      <c r="G23" s="63" t="n">
        <v>10</v>
      </c>
      <c r="H23" s="54" t="n">
        <v>300</v>
      </c>
      <c r="I23" s="259"/>
      <c r="J23" s="54"/>
      <c r="K23" s="259"/>
      <c r="L23" s="70"/>
      <c r="M23" s="50"/>
      <c r="N23" s="50"/>
      <c r="O23" s="50"/>
      <c r="P23" s="50"/>
      <c r="Q23" s="60"/>
      <c r="R23" s="55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</row>
    <row r="24" s="3" customFormat="true" ht="12.75" hidden="false" customHeight="false" outlineLevel="0" collapsed="false">
      <c r="A24" s="62"/>
      <c r="B24" s="63" t="s">
        <v>175</v>
      </c>
      <c r="C24" s="63"/>
      <c r="D24" s="65"/>
      <c r="E24" s="63"/>
      <c r="F24" s="65"/>
      <c r="G24" s="63" t="n">
        <v>8</v>
      </c>
      <c r="H24" s="54" t="n">
        <v>240</v>
      </c>
      <c r="I24" s="259"/>
      <c r="J24" s="54"/>
      <c r="K24" s="259"/>
      <c r="L24" s="70"/>
      <c r="M24" s="50"/>
      <c r="N24" s="50"/>
      <c r="O24" s="50"/>
      <c r="P24" s="50"/>
      <c r="Q24" s="60"/>
      <c r="R24" s="55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s="3" customFormat="true" ht="12.75" hidden="false" customHeight="false" outlineLevel="0" collapsed="false">
      <c r="A25" s="43"/>
      <c r="B25" s="44" t="s">
        <v>176</v>
      </c>
      <c r="C25" s="44"/>
      <c r="D25" s="48"/>
      <c r="E25" s="44"/>
      <c r="F25" s="48"/>
      <c r="G25" s="44" t="n">
        <v>10</v>
      </c>
      <c r="H25" s="53" t="n">
        <v>300</v>
      </c>
      <c r="I25" s="258"/>
      <c r="J25" s="53"/>
      <c r="K25" s="258"/>
      <c r="L25" s="49"/>
      <c r="M25" s="50"/>
      <c r="N25" s="50"/>
      <c r="O25" s="50"/>
      <c r="P25" s="50"/>
      <c r="Q25" s="60"/>
      <c r="R25" s="55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</row>
    <row r="26" s="3" customFormat="true" ht="12.75" hidden="false" customHeight="false" outlineLevel="0" collapsed="false">
      <c r="A26" s="43"/>
      <c r="B26" s="44" t="s">
        <v>177</v>
      </c>
      <c r="C26" s="63"/>
      <c r="D26" s="65"/>
      <c r="E26" s="63"/>
      <c r="F26" s="65"/>
      <c r="G26" s="63" t="n">
        <v>10</v>
      </c>
      <c r="H26" s="54" t="n">
        <v>300</v>
      </c>
      <c r="I26" s="259"/>
      <c r="J26" s="54"/>
      <c r="K26" s="259"/>
      <c r="L26" s="70"/>
      <c r="M26" s="50"/>
      <c r="N26" s="50"/>
      <c r="O26" s="50"/>
      <c r="P26" s="50"/>
      <c r="Q26" s="60"/>
      <c r="R26" s="55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</row>
    <row r="27" s="3" customFormat="true" ht="12.75" hidden="false" customHeight="false" outlineLevel="0" collapsed="false">
      <c r="A27" s="43"/>
      <c r="B27" s="63" t="s">
        <v>178</v>
      </c>
      <c r="C27" s="44"/>
      <c r="D27" s="48"/>
      <c r="E27" s="44"/>
      <c r="F27" s="48"/>
      <c r="G27" s="44" t="n">
        <v>8</v>
      </c>
      <c r="H27" s="53" t="n">
        <v>240</v>
      </c>
      <c r="I27" s="258"/>
      <c r="J27" s="53"/>
      <c r="K27" s="258"/>
      <c r="L27" s="49"/>
      <c r="M27" s="50"/>
      <c r="N27" s="50"/>
      <c r="O27" s="50"/>
      <c r="P27" s="50"/>
      <c r="Q27" s="60"/>
      <c r="R27" s="55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</row>
    <row r="28" s="3" customFormat="true" ht="12.75" hidden="false" customHeight="false" outlineLevel="0" collapsed="false">
      <c r="A28" s="43"/>
      <c r="B28" s="44" t="s">
        <v>179</v>
      </c>
      <c r="C28" s="44"/>
      <c r="D28" s="48"/>
      <c r="E28" s="44"/>
      <c r="F28" s="48"/>
      <c r="G28" s="44" t="n">
        <v>6</v>
      </c>
      <c r="H28" s="53" t="n">
        <v>180</v>
      </c>
      <c r="I28" s="258"/>
      <c r="J28" s="53"/>
      <c r="K28" s="258"/>
      <c r="L28" s="49"/>
      <c r="M28" s="50"/>
      <c r="N28" s="50"/>
      <c r="O28" s="50"/>
      <c r="P28" s="50"/>
      <c r="Q28" s="60"/>
      <c r="R28" s="55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</row>
    <row r="29" s="3" customFormat="true" ht="12.75" hidden="false" customHeight="false" outlineLevel="0" collapsed="false">
      <c r="A29" s="62"/>
      <c r="B29" s="63" t="s">
        <v>180</v>
      </c>
      <c r="C29" s="63"/>
      <c r="D29" s="65"/>
      <c r="E29" s="63"/>
      <c r="F29" s="65"/>
      <c r="G29" s="178" t="n">
        <v>6</v>
      </c>
      <c r="H29" s="54" t="n">
        <v>180</v>
      </c>
      <c r="I29" s="96"/>
      <c r="J29" s="54"/>
      <c r="K29" s="96"/>
      <c r="L29" s="70"/>
      <c r="M29" s="50"/>
      <c r="N29" s="50"/>
      <c r="O29" s="50"/>
      <c r="P29" s="50"/>
      <c r="Q29" s="60"/>
      <c r="R29" s="55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s="3" customFormat="true" ht="12.75" hidden="false" customHeight="false" outlineLevel="0" collapsed="false">
      <c r="A30" s="62"/>
      <c r="B30" s="63" t="s">
        <v>181</v>
      </c>
      <c r="C30" s="63"/>
      <c r="D30" s="65"/>
      <c r="E30" s="63"/>
      <c r="F30" s="65"/>
      <c r="G30" s="63" t="n">
        <v>12</v>
      </c>
      <c r="H30" s="54" t="n">
        <v>360</v>
      </c>
      <c r="I30" s="259"/>
      <c r="J30" s="54"/>
      <c r="K30" s="259"/>
      <c r="L30" s="70"/>
      <c r="M30" s="50"/>
      <c r="N30" s="50"/>
      <c r="O30" s="50"/>
      <c r="P30" s="50"/>
      <c r="Q30" s="60"/>
      <c r="R30" s="55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s="3" customFormat="true" ht="12.75" hidden="false" customHeight="false" outlineLevel="0" collapsed="false">
      <c r="A31" s="43"/>
      <c r="B31" s="44" t="s">
        <v>182</v>
      </c>
      <c r="C31" s="44"/>
      <c r="D31" s="48"/>
      <c r="E31" s="44"/>
      <c r="F31" s="48"/>
      <c r="G31" s="44" t="n">
        <v>8</v>
      </c>
      <c r="H31" s="53" t="n">
        <v>240</v>
      </c>
      <c r="I31" s="258"/>
      <c r="J31" s="53"/>
      <c r="K31" s="258"/>
      <c r="L31" s="49"/>
      <c r="M31" s="50"/>
      <c r="N31" s="50"/>
      <c r="O31" s="50"/>
      <c r="P31" s="50"/>
      <c r="Q31" s="60"/>
      <c r="R31" s="55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</row>
    <row r="32" s="3" customFormat="true" ht="12.75" hidden="false" customHeight="false" outlineLevel="0" collapsed="false">
      <c r="A32" s="62"/>
      <c r="B32" s="63" t="s">
        <v>183</v>
      </c>
      <c r="C32" s="63"/>
      <c r="D32" s="65"/>
      <c r="E32" s="63"/>
      <c r="F32" s="65"/>
      <c r="G32" s="63" t="n">
        <v>12</v>
      </c>
      <c r="H32" s="54" t="n">
        <v>360</v>
      </c>
      <c r="I32" s="259"/>
      <c r="J32" s="54"/>
      <c r="K32" s="259"/>
      <c r="L32" s="70"/>
      <c r="M32" s="50"/>
      <c r="N32" s="50"/>
      <c r="O32" s="50"/>
      <c r="P32" s="50"/>
      <c r="Q32" s="60"/>
      <c r="R32" s="55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s="3" customFormat="true" ht="12.75" hidden="false" customHeight="false" outlineLevel="0" collapsed="false">
      <c r="A33" s="43"/>
      <c r="B33" s="44" t="s">
        <v>184</v>
      </c>
      <c r="C33" s="44"/>
      <c r="D33" s="48"/>
      <c r="E33" s="44"/>
      <c r="F33" s="48"/>
      <c r="G33" s="44" t="n">
        <v>8</v>
      </c>
      <c r="H33" s="53" t="n">
        <v>240</v>
      </c>
      <c r="I33" s="258"/>
      <c r="J33" s="53"/>
      <c r="K33" s="258"/>
      <c r="L33" s="49"/>
      <c r="M33" s="50"/>
      <c r="N33" s="50"/>
      <c r="O33" s="60"/>
      <c r="P33" s="55"/>
      <c r="Q33" s="60"/>
      <c r="R33" s="55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</row>
    <row r="34" s="3" customFormat="true" ht="12.75" hidden="false" customHeight="false" outlineLevel="0" collapsed="false">
      <c r="A34" s="43"/>
      <c r="B34" s="44" t="s">
        <v>185</v>
      </c>
      <c r="C34" s="44"/>
      <c r="D34" s="44"/>
      <c r="E34" s="44"/>
      <c r="F34" s="44"/>
      <c r="G34" s="44" t="n">
        <v>36</v>
      </c>
      <c r="H34" s="180" t="n">
        <v>1080</v>
      </c>
      <c r="I34" s="258"/>
      <c r="J34" s="180"/>
      <c r="K34" s="258"/>
      <c r="L34" s="269"/>
      <c r="M34" s="50"/>
      <c r="N34" s="50"/>
      <c r="O34" s="60"/>
      <c r="P34" s="55"/>
      <c r="Q34" s="60"/>
      <c r="R34" s="55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2.75" hidden="false" customHeight="false" outlineLevel="0" collapsed="false">
      <c r="A35" s="43"/>
      <c r="B35" s="44" t="s">
        <v>186</v>
      </c>
      <c r="C35" s="44"/>
      <c r="D35" s="44"/>
      <c r="E35" s="44"/>
      <c r="F35" s="44"/>
      <c r="G35" s="44" t="n">
        <v>36</v>
      </c>
      <c r="H35" s="180" t="n">
        <v>1080</v>
      </c>
      <c r="I35" s="258"/>
      <c r="J35" s="180"/>
      <c r="K35" s="258"/>
      <c r="L35" s="269"/>
      <c r="M35" s="50"/>
      <c r="N35" s="50"/>
      <c r="O35" s="60"/>
      <c r="P35" s="55"/>
      <c r="Q35" s="60"/>
      <c r="R35" s="55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customFormat="false" ht="12.75" hidden="false" customHeight="false" outlineLevel="0" collapsed="false">
      <c r="A36" s="62"/>
      <c r="B36" s="63" t="s">
        <v>187</v>
      </c>
      <c r="C36" s="63"/>
      <c r="D36" s="65"/>
      <c r="E36" s="63"/>
      <c r="F36" s="65"/>
      <c r="G36" s="63" t="n">
        <v>10</v>
      </c>
      <c r="H36" s="178" t="n">
        <v>300</v>
      </c>
      <c r="I36" s="259"/>
      <c r="J36" s="178"/>
      <c r="K36" s="259"/>
      <c r="L36" s="270"/>
      <c r="M36" s="50"/>
      <c r="N36" s="50"/>
      <c r="O36" s="60"/>
      <c r="P36" s="55"/>
      <c r="Q36" s="60"/>
      <c r="R36" s="55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12.75" hidden="false" customHeight="false" outlineLevel="0" collapsed="false">
      <c r="A37" s="43"/>
      <c r="B37" s="44" t="s">
        <v>188</v>
      </c>
      <c r="C37" s="44"/>
      <c r="D37" s="48"/>
      <c r="E37" s="44"/>
      <c r="F37" s="48"/>
      <c r="G37" s="44" t="n">
        <v>10</v>
      </c>
      <c r="H37" s="180" t="n">
        <v>300</v>
      </c>
      <c r="I37" s="258"/>
      <c r="J37" s="180"/>
      <c r="K37" s="258"/>
      <c r="L37" s="269"/>
      <c r="M37" s="50"/>
      <c r="N37" s="50"/>
      <c r="O37" s="60"/>
      <c r="P37" s="55"/>
      <c r="Q37" s="60"/>
      <c r="R37" s="55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customFormat="false" ht="12.75" hidden="false" customHeight="false" outlineLevel="0" collapsed="false">
      <c r="A38" s="43"/>
      <c r="B38" s="44" t="s">
        <v>189</v>
      </c>
      <c r="C38" s="44"/>
      <c r="D38" s="48"/>
      <c r="E38" s="44"/>
      <c r="F38" s="48"/>
      <c r="G38" s="44" t="n">
        <v>10</v>
      </c>
      <c r="H38" s="53" t="n">
        <v>300</v>
      </c>
      <c r="I38" s="258"/>
      <c r="J38" s="53"/>
      <c r="K38" s="258"/>
      <c r="L38" s="49"/>
      <c r="M38" s="50"/>
      <c r="N38" s="50"/>
      <c r="O38" s="60"/>
      <c r="P38" s="55"/>
      <c r="Q38" s="60"/>
      <c r="R38" s="55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customFormat="false" ht="13.5" hidden="false" customHeight="false" outlineLevel="0" collapsed="false">
      <c r="A39" s="71" t="n">
        <v>41478</v>
      </c>
      <c r="B39" s="72" t="s">
        <v>190</v>
      </c>
      <c r="C39" s="72"/>
      <c r="D39" s="76"/>
      <c r="E39" s="72"/>
      <c r="F39" s="76"/>
      <c r="G39" s="72" t="n">
        <v>10</v>
      </c>
      <c r="H39" s="74" t="n">
        <v>300</v>
      </c>
      <c r="I39" s="288"/>
      <c r="J39" s="74"/>
      <c r="K39" s="288"/>
      <c r="L39" s="77"/>
      <c r="M39" s="50"/>
      <c r="N39" s="50"/>
      <c r="O39" s="60"/>
      <c r="P39" s="55"/>
      <c r="Q39" s="60"/>
      <c r="R39" s="55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customFormat="false" ht="12.75" hidden="false" customHeight="false" outlineLevel="0" collapsed="false">
      <c r="A40" s="43" t="n">
        <v>41513</v>
      </c>
      <c r="B40" s="44" t="s">
        <v>192</v>
      </c>
      <c r="C40" s="44" t="n">
        <v>1108</v>
      </c>
      <c r="D40" s="48" t="n">
        <v>13927.56</v>
      </c>
      <c r="E40" s="44"/>
      <c r="F40" s="48"/>
      <c r="G40" s="44"/>
      <c r="H40" s="53"/>
      <c r="I40" s="258"/>
      <c r="J40" s="53"/>
      <c r="K40" s="258"/>
      <c r="L40" s="49"/>
      <c r="M40" s="50"/>
      <c r="N40" s="50"/>
      <c r="O40" s="60"/>
      <c r="P40" s="55"/>
      <c r="Q40" s="60"/>
      <c r="R40" s="55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</row>
    <row r="41" customFormat="false" ht="12.75" hidden="false" customHeight="false" outlineLevel="0" collapsed="false">
      <c r="A41" s="43"/>
      <c r="B41" s="44" t="s">
        <v>197</v>
      </c>
      <c r="C41" s="44" t="n">
        <v>410</v>
      </c>
      <c r="D41" s="48" t="n">
        <v>5153.7</v>
      </c>
      <c r="E41" s="44"/>
      <c r="F41" s="48"/>
      <c r="G41" s="44"/>
      <c r="H41" s="53"/>
      <c r="I41" s="258"/>
      <c r="J41" s="53"/>
      <c r="K41" s="258"/>
      <c r="L41" s="49"/>
      <c r="M41" s="50"/>
      <c r="N41" s="50"/>
      <c r="O41" s="50"/>
      <c r="P41" s="55"/>
      <c r="Q41" s="50"/>
      <c r="R41" s="50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2" customFormat="false" ht="12.75" hidden="false" customHeight="false" outlineLevel="0" collapsed="false">
      <c r="A42" s="43"/>
      <c r="B42" s="44" t="s">
        <v>198</v>
      </c>
      <c r="C42" s="63" t="n">
        <v>1768</v>
      </c>
      <c r="D42" s="65" t="n">
        <v>22223.76</v>
      </c>
      <c r="E42" s="63"/>
      <c r="F42" s="65"/>
      <c r="G42" s="44"/>
      <c r="H42" s="53"/>
      <c r="I42" s="258"/>
      <c r="J42" s="53"/>
      <c r="K42" s="258"/>
      <c r="L42" s="49"/>
      <c r="M42" s="50"/>
      <c r="N42" s="50"/>
      <c r="O42" s="50"/>
      <c r="P42" s="55"/>
      <c r="Q42" s="50"/>
      <c r="R42" s="50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</row>
    <row r="43" customFormat="false" ht="12.75" hidden="false" customHeight="false" outlineLevel="0" collapsed="false">
      <c r="A43" s="43"/>
      <c r="B43" s="44" t="s">
        <v>199</v>
      </c>
      <c r="C43" s="44" t="n">
        <v>1464</v>
      </c>
      <c r="D43" s="48" t="n">
        <v>18402.48</v>
      </c>
      <c r="E43" s="44"/>
      <c r="F43" s="48"/>
      <c r="G43" s="44"/>
      <c r="H43" s="53"/>
      <c r="I43" s="258"/>
      <c r="J43" s="53"/>
      <c r="K43" s="258"/>
      <c r="L43" s="49"/>
      <c r="M43" s="50"/>
      <c r="N43" s="50"/>
      <c r="O43" s="50"/>
      <c r="P43" s="55"/>
      <c r="Q43" s="50"/>
      <c r="R43" s="50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</row>
    <row r="44" customFormat="false" ht="12.75" hidden="false" customHeight="false" outlineLevel="0" collapsed="false">
      <c r="A44" s="62"/>
      <c r="B44" s="63" t="s">
        <v>200</v>
      </c>
      <c r="C44" s="63" t="n">
        <v>1676</v>
      </c>
      <c r="D44" s="65" t="n">
        <v>21067.32</v>
      </c>
      <c r="E44" s="63"/>
      <c r="F44" s="65"/>
      <c r="G44" s="63"/>
      <c r="H44" s="54"/>
      <c r="I44" s="259"/>
      <c r="J44" s="54"/>
      <c r="K44" s="259"/>
      <c r="L44" s="70"/>
      <c r="M44" s="50"/>
      <c r="N44" s="50"/>
      <c r="O44" s="50"/>
      <c r="P44" s="55"/>
      <c r="Q44" s="50"/>
      <c r="R44" s="50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</row>
    <row r="45" customFormat="false" ht="12.75" hidden="false" customHeight="false" outlineLevel="0" collapsed="false">
      <c r="A45" s="43"/>
      <c r="B45" s="44" t="s">
        <v>201</v>
      </c>
      <c r="C45" s="44" t="n">
        <v>1803</v>
      </c>
      <c r="D45" s="48" t="n">
        <v>22663.71</v>
      </c>
      <c r="E45" s="44"/>
      <c r="F45" s="48"/>
      <c r="G45" s="44"/>
      <c r="H45" s="53"/>
      <c r="I45" s="258"/>
      <c r="J45" s="53"/>
      <c r="K45" s="258"/>
      <c r="L45" s="49"/>
      <c r="M45" s="50"/>
      <c r="N45" s="50"/>
      <c r="O45" s="50"/>
      <c r="P45" s="55"/>
      <c r="Q45" s="50"/>
      <c r="R45" s="50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</row>
    <row r="46" customFormat="false" ht="12.75" hidden="false" customHeight="false" outlineLevel="0" collapsed="false">
      <c r="A46" s="43"/>
      <c r="B46" s="44" t="s">
        <v>202</v>
      </c>
      <c r="C46" s="44" t="n">
        <v>2251</v>
      </c>
      <c r="D46" s="48" t="n">
        <v>28295.07</v>
      </c>
      <c r="E46" s="44"/>
      <c r="F46" s="48"/>
      <c r="G46" s="44"/>
      <c r="H46" s="53"/>
      <c r="I46" s="258"/>
      <c r="J46" s="53"/>
      <c r="K46" s="258"/>
      <c r="L46" s="49"/>
      <c r="M46" s="50"/>
      <c r="N46" s="50"/>
      <c r="O46" s="50"/>
      <c r="P46" s="55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</row>
    <row r="47" customFormat="false" ht="12.75" hidden="false" customHeight="false" outlineLevel="0" collapsed="false">
      <c r="A47" s="43"/>
      <c r="B47" s="44" t="s">
        <v>203</v>
      </c>
      <c r="C47" s="44"/>
      <c r="D47" s="48"/>
      <c r="E47" s="44" t="n">
        <v>84</v>
      </c>
      <c r="F47" s="48" t="n">
        <v>1229.76</v>
      </c>
      <c r="G47" s="44"/>
      <c r="H47" s="53"/>
      <c r="I47" s="258"/>
      <c r="J47" s="53"/>
      <c r="K47" s="258"/>
      <c r="L47" s="49"/>
      <c r="M47" s="50"/>
      <c r="N47" s="50"/>
      <c r="O47" s="50"/>
      <c r="P47" s="55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</row>
    <row r="48" customFormat="false" ht="12.75" hidden="false" customHeight="false" outlineLevel="0" collapsed="false">
      <c r="A48" s="43"/>
      <c r="B48" s="44" t="s">
        <v>220</v>
      </c>
      <c r="C48" s="44"/>
      <c r="D48" s="48"/>
      <c r="E48" s="44" t="n">
        <v>8</v>
      </c>
      <c r="F48" s="48" t="n">
        <v>117.12</v>
      </c>
      <c r="G48" s="44"/>
      <c r="H48" s="53"/>
      <c r="I48" s="258"/>
      <c r="J48" s="53"/>
      <c r="K48" s="258"/>
      <c r="L48" s="49"/>
      <c r="M48" s="50"/>
      <c r="N48" s="50"/>
      <c r="O48" s="50"/>
      <c r="P48" s="55"/>
      <c r="Q48" s="50"/>
      <c r="R48" s="50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3.5" hidden="false" customHeight="false" outlineLevel="0" collapsed="false">
      <c r="A49" s="71" t="s">
        <v>460</v>
      </c>
      <c r="B49" s="72" t="s">
        <v>461</v>
      </c>
      <c r="C49" s="72"/>
      <c r="D49" s="76"/>
      <c r="E49" s="72" t="n">
        <v>34</v>
      </c>
      <c r="F49" s="76" t="n">
        <v>497.76</v>
      </c>
      <c r="G49" s="72"/>
      <c r="H49" s="74"/>
      <c r="I49" s="288"/>
      <c r="J49" s="74"/>
      <c r="K49" s="288"/>
      <c r="L49" s="77"/>
      <c r="M49" s="50"/>
      <c r="N49" s="50"/>
      <c r="O49" s="50"/>
      <c r="P49" s="55"/>
      <c r="Q49" s="50"/>
      <c r="R49" s="50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</row>
    <row r="50" customFormat="false" ht="12.75" hidden="false" customHeight="false" outlineLevel="0" collapsed="false">
      <c r="A50" s="43" t="n">
        <v>41590</v>
      </c>
      <c r="B50" s="44" t="s">
        <v>321</v>
      </c>
      <c r="C50" s="44"/>
      <c r="D50" s="48"/>
      <c r="E50" s="44" t="n">
        <v>66</v>
      </c>
      <c r="F50" s="48" t="n">
        <v>792</v>
      </c>
      <c r="G50" s="44"/>
      <c r="H50" s="53"/>
      <c r="I50" s="258"/>
      <c r="J50" s="53"/>
      <c r="K50" s="258"/>
      <c r="L50" s="49"/>
      <c r="M50" s="50"/>
      <c r="N50" s="50"/>
      <c r="O50" s="50"/>
      <c r="P50" s="55"/>
      <c r="Q50" s="50"/>
      <c r="R50" s="50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</row>
    <row r="51" customFormat="false" ht="12.75" hidden="false" customHeight="false" outlineLevel="0" collapsed="false">
      <c r="A51" s="43"/>
      <c r="B51" s="44" t="s">
        <v>325</v>
      </c>
      <c r="C51" s="44"/>
      <c r="D51" s="48"/>
      <c r="E51" s="44" t="n">
        <v>48</v>
      </c>
      <c r="F51" s="48" t="n">
        <v>720</v>
      </c>
      <c r="G51" s="44"/>
      <c r="H51" s="53"/>
      <c r="I51" s="258"/>
      <c r="J51" s="53"/>
      <c r="K51" s="258"/>
      <c r="L51" s="49"/>
      <c r="M51" s="50"/>
      <c r="N51" s="50"/>
      <c r="O51" s="50"/>
      <c r="P51" s="55"/>
      <c r="Q51" s="50"/>
      <c r="R51" s="50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customFormat="false" ht="12.75" hidden="false" customHeight="false" outlineLevel="0" collapsed="false">
      <c r="A52" s="43"/>
      <c r="B52" s="44" t="s">
        <v>326</v>
      </c>
      <c r="C52" s="44"/>
      <c r="D52" s="48"/>
      <c r="E52" s="44" t="n">
        <v>25</v>
      </c>
      <c r="F52" s="48" t="n">
        <v>375</v>
      </c>
      <c r="G52" s="44"/>
      <c r="H52" s="53"/>
      <c r="I52" s="258"/>
      <c r="J52" s="53"/>
      <c r="K52" s="258"/>
      <c r="L52" s="49"/>
      <c r="M52" s="50"/>
      <c r="N52" s="50"/>
      <c r="O52" s="50"/>
      <c r="P52" s="55"/>
      <c r="Q52" s="50"/>
      <c r="R52" s="50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</row>
    <row r="53" customFormat="false" ht="12.75" hidden="false" customHeight="false" outlineLevel="0" collapsed="false">
      <c r="A53" s="43"/>
      <c r="B53" s="44" t="s">
        <v>327</v>
      </c>
      <c r="C53" s="44"/>
      <c r="D53" s="48"/>
      <c r="E53" s="44" t="n">
        <v>25</v>
      </c>
      <c r="F53" s="48" t="n">
        <v>375</v>
      </c>
      <c r="G53" s="44"/>
      <c r="H53" s="53"/>
      <c r="I53" s="258"/>
      <c r="J53" s="53"/>
      <c r="K53" s="258"/>
      <c r="L53" s="49"/>
      <c r="M53" s="50"/>
      <c r="N53" s="50"/>
      <c r="O53" s="50"/>
      <c r="P53" s="55"/>
      <c r="Q53" s="50"/>
      <c r="R53" s="50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customFormat="false" ht="12.75" hidden="false" customHeight="false" outlineLevel="0" collapsed="false">
      <c r="A54" s="43"/>
      <c r="B54" s="44" t="s">
        <v>328</v>
      </c>
      <c r="C54" s="44"/>
      <c r="D54" s="48"/>
      <c r="E54" s="44" t="n">
        <v>36</v>
      </c>
      <c r="F54" s="48" t="n">
        <v>640</v>
      </c>
      <c r="G54" s="44"/>
      <c r="H54" s="53"/>
      <c r="I54" s="258"/>
      <c r="J54" s="53"/>
      <c r="K54" s="258"/>
      <c r="L54" s="49"/>
      <c r="M54" s="50"/>
      <c r="N54" s="50"/>
      <c r="O54" s="50"/>
      <c r="P54" s="55"/>
      <c r="Q54" s="50"/>
      <c r="R54" s="50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</row>
    <row r="55" customFormat="false" ht="13.5" hidden="false" customHeight="false" outlineLevel="0" collapsed="false">
      <c r="A55" s="71" t="n">
        <v>41590</v>
      </c>
      <c r="B55" s="72" t="s">
        <v>329</v>
      </c>
      <c r="C55" s="72"/>
      <c r="D55" s="76"/>
      <c r="E55" s="72" t="n">
        <v>34</v>
      </c>
      <c r="F55" s="76" t="n">
        <v>510</v>
      </c>
      <c r="G55" s="72"/>
      <c r="H55" s="74"/>
      <c r="I55" s="288"/>
      <c r="J55" s="74"/>
      <c r="K55" s="288"/>
      <c r="L55" s="77"/>
      <c r="M55" s="50"/>
      <c r="N55" s="50"/>
      <c r="O55" s="50"/>
      <c r="P55" s="55"/>
      <c r="Q55" s="50"/>
      <c r="R55" s="50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</row>
    <row r="56" customFormat="false" ht="12.75" hidden="false" customHeight="false" outlineLevel="0" collapsed="false">
      <c r="A56" s="43" t="n">
        <v>41618</v>
      </c>
      <c r="B56" s="44" t="s">
        <v>337</v>
      </c>
      <c r="C56" s="44"/>
      <c r="D56" s="48"/>
      <c r="E56" s="44" t="n">
        <v>158</v>
      </c>
      <c r="F56" s="48" t="n">
        <v>2844</v>
      </c>
      <c r="G56" s="44"/>
      <c r="H56" s="53"/>
      <c r="I56" s="258"/>
      <c r="J56" s="53"/>
      <c r="K56" s="258"/>
      <c r="L56" s="49"/>
      <c r="M56" s="50"/>
      <c r="N56" s="50"/>
      <c r="O56" s="50"/>
      <c r="P56" s="55"/>
      <c r="Q56" s="50"/>
      <c r="R56" s="50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  <row r="57" customFormat="false" ht="12.75" hidden="false" customHeight="false" outlineLevel="0" collapsed="false">
      <c r="A57" s="43"/>
      <c r="B57" s="44" t="s">
        <v>340</v>
      </c>
      <c r="C57" s="44"/>
      <c r="D57" s="48"/>
      <c r="E57" s="44" t="n">
        <v>21</v>
      </c>
      <c r="F57" s="48" t="n">
        <v>273</v>
      </c>
      <c r="G57" s="44"/>
      <c r="H57" s="53"/>
      <c r="I57" s="258"/>
      <c r="J57" s="53"/>
      <c r="K57" s="258"/>
      <c r="L57" s="49"/>
      <c r="M57" s="50"/>
      <c r="N57" s="50"/>
      <c r="O57" s="50"/>
      <c r="P57" s="55"/>
      <c r="Q57" s="50"/>
      <c r="R57" s="50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</row>
    <row r="58" customFormat="false" ht="12.75" hidden="false" customHeight="false" outlineLevel="0" collapsed="false">
      <c r="A58" s="43"/>
      <c r="B58" s="44" t="s">
        <v>343</v>
      </c>
      <c r="C58" s="44"/>
      <c r="D58" s="48"/>
      <c r="E58" s="44" t="n">
        <v>62</v>
      </c>
      <c r="F58" s="48" t="n">
        <v>806</v>
      </c>
      <c r="G58" s="44"/>
      <c r="H58" s="53"/>
      <c r="I58" s="258"/>
      <c r="J58" s="53"/>
      <c r="K58" s="258"/>
      <c r="L58" s="49"/>
      <c r="M58" s="50"/>
      <c r="N58" s="50"/>
      <c r="O58" s="50"/>
      <c r="P58" s="55"/>
      <c r="Q58" s="50"/>
      <c r="R58" s="50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</row>
    <row r="59" customFormat="false" ht="12.75" hidden="false" customHeight="false" outlineLevel="0" collapsed="false">
      <c r="A59" s="43"/>
      <c r="B59" s="44" t="s">
        <v>350</v>
      </c>
      <c r="C59" s="44"/>
      <c r="D59" s="48"/>
      <c r="E59" s="44" t="n">
        <v>339</v>
      </c>
      <c r="F59" s="48" t="n">
        <v>4068</v>
      </c>
      <c r="G59" s="44"/>
      <c r="H59" s="53"/>
      <c r="I59" s="258"/>
      <c r="J59" s="53"/>
      <c r="K59" s="258"/>
      <c r="L59" s="49"/>
      <c r="M59" s="50"/>
      <c r="N59" s="50"/>
      <c r="O59" s="50"/>
      <c r="P59" s="55"/>
      <c r="Q59" s="50"/>
      <c r="R59" s="50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</row>
    <row r="60" customFormat="false" ht="13.5" hidden="false" customHeight="false" outlineLevel="0" collapsed="false">
      <c r="A60" s="71" t="n">
        <v>41618</v>
      </c>
      <c r="B60" s="72" t="s">
        <v>359</v>
      </c>
      <c r="C60" s="72"/>
      <c r="D60" s="76"/>
      <c r="E60" s="72" t="n">
        <v>27</v>
      </c>
      <c r="F60" s="76" t="n">
        <v>517.05</v>
      </c>
      <c r="G60" s="72"/>
      <c r="H60" s="74"/>
      <c r="I60" s="288"/>
      <c r="J60" s="74"/>
      <c r="K60" s="288"/>
      <c r="L60" s="77"/>
      <c r="M60" s="50"/>
      <c r="N60" s="50"/>
      <c r="O60" s="50"/>
      <c r="P60" s="55"/>
      <c r="Q60" s="50"/>
      <c r="R60" s="50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</row>
    <row r="61" customFormat="false" ht="12.75" hidden="false" customHeight="false" outlineLevel="0" collapsed="false">
      <c r="A61" s="43"/>
      <c r="B61" s="44"/>
      <c r="C61" s="44"/>
      <c r="D61" s="48"/>
      <c r="E61" s="44"/>
      <c r="F61" s="48"/>
      <c r="G61" s="44"/>
      <c r="H61" s="53"/>
      <c r="I61" s="258"/>
      <c r="J61" s="53"/>
      <c r="K61" s="258"/>
      <c r="L61" s="49"/>
      <c r="M61" s="50"/>
      <c r="N61" s="50"/>
      <c r="O61" s="50"/>
      <c r="P61" s="55"/>
      <c r="Q61" s="50"/>
      <c r="R61" s="50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</row>
    <row r="62" customFormat="false" ht="12.75" hidden="false" customHeight="false" outlineLevel="0" collapsed="false">
      <c r="A62" s="43"/>
      <c r="B62" s="44"/>
      <c r="C62" s="44"/>
      <c r="D62" s="48"/>
      <c r="E62" s="44"/>
      <c r="F62" s="48"/>
      <c r="G62" s="44"/>
      <c r="H62" s="53"/>
      <c r="I62" s="258"/>
      <c r="J62" s="53"/>
      <c r="K62" s="258"/>
      <c r="L62" s="49"/>
      <c r="M62" s="50"/>
      <c r="N62" s="50"/>
      <c r="O62" s="50"/>
      <c r="P62" s="55"/>
      <c r="Q62" s="50"/>
      <c r="R62" s="50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</row>
    <row r="63" customFormat="false" ht="12.75" hidden="false" customHeight="false" outlineLevel="0" collapsed="false">
      <c r="A63" s="43"/>
      <c r="B63" s="44"/>
      <c r="C63" s="44"/>
      <c r="D63" s="48"/>
      <c r="E63" s="44"/>
      <c r="F63" s="48"/>
      <c r="G63" s="44"/>
      <c r="H63" s="53"/>
      <c r="I63" s="258"/>
      <c r="J63" s="53"/>
      <c r="K63" s="258"/>
      <c r="L63" s="49"/>
      <c r="M63" s="50"/>
      <c r="N63" s="50"/>
      <c r="O63" s="50"/>
      <c r="P63" s="55"/>
      <c r="Q63" s="50"/>
      <c r="R63" s="50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  <row r="64" customFormat="false" ht="12.75" hidden="false" customHeight="false" outlineLevel="0" collapsed="false">
      <c r="A64" s="43"/>
      <c r="B64" s="44"/>
      <c r="C64" s="44"/>
      <c r="D64" s="48"/>
      <c r="E64" s="44"/>
      <c r="F64" s="48"/>
      <c r="G64" s="44"/>
      <c r="H64" s="53"/>
      <c r="I64" s="258"/>
      <c r="J64" s="53"/>
      <c r="K64" s="258"/>
      <c r="L64" s="49"/>
      <c r="M64" s="50"/>
      <c r="N64" s="50"/>
      <c r="O64" s="50"/>
      <c r="P64" s="55"/>
      <c r="Q64" s="50"/>
      <c r="R64" s="50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</row>
    <row r="65" customFormat="false" ht="12.75" hidden="false" customHeight="false" outlineLevel="0" collapsed="false">
      <c r="A65" s="294"/>
      <c r="B65" s="295"/>
      <c r="C65" s="296"/>
      <c r="D65" s="295"/>
      <c r="E65" s="296"/>
      <c r="F65" s="295"/>
      <c r="G65" s="63"/>
      <c r="H65" s="54"/>
      <c r="I65" s="259"/>
      <c r="J65" s="54"/>
      <c r="K65" s="259"/>
      <c r="L65" s="70"/>
      <c r="M65" s="50"/>
      <c r="N65" s="50"/>
      <c r="O65" s="50"/>
      <c r="P65" s="55"/>
      <c r="Q65" s="50"/>
      <c r="R65" s="50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13.5" hidden="false" customHeight="false" outlineLevel="0" collapsed="false">
      <c r="A66" s="43"/>
      <c r="B66" s="124"/>
      <c r="C66" s="44"/>
      <c r="D66" s="48"/>
      <c r="E66" s="44"/>
      <c r="F66" s="48"/>
      <c r="G66" s="44"/>
      <c r="H66" s="193"/>
      <c r="I66" s="258"/>
      <c r="J66" s="193"/>
      <c r="K66" s="258"/>
      <c r="L66" s="49"/>
      <c r="M66" s="50"/>
      <c r="N66" s="50"/>
      <c r="O66" s="50"/>
      <c r="P66" s="55"/>
      <c r="Q66" s="50"/>
      <c r="R66" s="50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4.25" hidden="false" customHeight="false" outlineLevel="0" collapsed="false">
      <c r="A67" s="195"/>
      <c r="B67" s="132" t="s">
        <v>375</v>
      </c>
      <c r="C67" s="205" t="n">
        <f aca="false">+SUM(C9:C66)</f>
        <v>10480</v>
      </c>
      <c r="D67" s="297" t="n">
        <f aca="false">+SUM(D9:D66)</f>
        <v>131733.6</v>
      </c>
      <c r="E67" s="205" t="n">
        <f aca="false">+SUM(E9:E66)</f>
        <v>1826</v>
      </c>
      <c r="F67" s="297" t="n">
        <f aca="false">+SUM(F9:F66)</f>
        <v>27890.69</v>
      </c>
      <c r="G67" s="279" t="n">
        <f aca="false">+SUM(G9:G66)</f>
        <v>267</v>
      </c>
      <c r="H67" s="276" t="n">
        <f aca="false">+SUM(H9:H66)</f>
        <v>7913</v>
      </c>
      <c r="I67" s="279" t="n">
        <f aca="false">+SUM(I9:I66)</f>
        <v>0</v>
      </c>
      <c r="J67" s="276" t="n">
        <f aca="false">+SUM(J9:J66)</f>
        <v>0</v>
      </c>
      <c r="K67" s="279" t="n">
        <f aca="false">+SUM(K9:K66)</f>
        <v>0</v>
      </c>
      <c r="L67" s="276" t="n">
        <f aca="false">+SUM(L9:L66)</f>
        <v>0</v>
      </c>
      <c r="M67" s="60"/>
      <c r="N67" s="139"/>
      <c r="O67" s="60"/>
      <c r="P67" s="139"/>
      <c r="Q67" s="60"/>
      <c r="R67" s="139"/>
      <c r="S67" s="140"/>
      <c r="T67" s="141"/>
      <c r="U67" s="140"/>
      <c r="V67" s="141"/>
      <c r="W67" s="140"/>
      <c r="X67" s="141"/>
      <c r="Y67" s="140"/>
      <c r="Z67" s="141"/>
      <c r="AA67" s="140"/>
      <c r="AB67" s="141"/>
      <c r="AC67" s="140"/>
      <c r="AD67" s="141"/>
      <c r="AE67" s="140"/>
      <c r="AF67" s="141"/>
    </row>
    <row r="68" customFormat="false" ht="12.75" hidden="false" customHeight="false" outlineLevel="0" collapsed="false">
      <c r="A68" s="195"/>
      <c r="B68" s="143" t="s">
        <v>376</v>
      </c>
      <c r="C68" s="241"/>
      <c r="D68" s="110"/>
      <c r="E68" s="241"/>
      <c r="F68" s="110"/>
      <c r="G68" s="241"/>
      <c r="H68" s="110"/>
      <c r="I68" s="241"/>
      <c r="J68" s="110"/>
      <c r="K68" s="241"/>
      <c r="L68" s="110"/>
      <c r="M68" s="60"/>
      <c r="N68" s="55"/>
      <c r="O68" s="60"/>
      <c r="P68" s="55"/>
      <c r="Q68" s="60"/>
      <c r="R68" s="55"/>
      <c r="S68" s="140"/>
      <c r="T68" s="146"/>
      <c r="U68" s="140"/>
      <c r="V68" s="146"/>
      <c r="W68" s="140"/>
      <c r="X68" s="146"/>
      <c r="Y68" s="140"/>
      <c r="Z68" s="146"/>
      <c r="AA68" s="140"/>
      <c r="AB68" s="146"/>
      <c r="AC68" s="140"/>
      <c r="AD68" s="146"/>
      <c r="AE68" s="140"/>
      <c r="AF68" s="146"/>
    </row>
    <row r="69" customFormat="false" ht="12.75" hidden="false" customHeight="false" outlineLevel="0" collapsed="false">
      <c r="A69" s="242"/>
      <c r="B69" s="143" t="s">
        <v>377</v>
      </c>
      <c r="C69" s="243" t="n">
        <f aca="false">COUNTA(C9:C66)</f>
        <v>7</v>
      </c>
      <c r="D69" s="110" t="n">
        <f aca="false">+D67/C67</f>
        <v>12.57</v>
      </c>
      <c r="E69" s="243" t="n">
        <f aca="false">COUNTA(E9:E66)</f>
        <v>24</v>
      </c>
      <c r="F69" s="110" t="n">
        <f aca="false">+F67/E67</f>
        <v>15.2742004381161</v>
      </c>
      <c r="G69" s="243" t="n">
        <f aca="false">COUNTA(G9:G66)</f>
        <v>21</v>
      </c>
      <c r="H69" s="110" t="n">
        <f aca="false">+H67/G67</f>
        <v>29.6367041198502</v>
      </c>
      <c r="I69" s="243" t="n">
        <f aca="false">COUNTA(I9:I66)</f>
        <v>0</v>
      </c>
      <c r="J69" s="110" t="e">
        <f aca="false">+J67/I67</f>
        <v>#DIV/0!</v>
      </c>
      <c r="K69" s="243" t="n">
        <f aca="false">COUNTA(K9:K66)</f>
        <v>0</v>
      </c>
      <c r="L69" s="110" t="e">
        <f aca="false">+L67/K67</f>
        <v>#DIV/0!</v>
      </c>
      <c r="M69" s="60"/>
      <c r="N69" s="55"/>
      <c r="O69" s="60"/>
      <c r="P69" s="55"/>
      <c r="Q69" s="60"/>
      <c r="R69" s="55"/>
      <c r="S69" s="140"/>
      <c r="T69" s="146"/>
      <c r="U69" s="140"/>
      <c r="V69" s="146"/>
      <c r="W69" s="140"/>
      <c r="X69" s="146"/>
      <c r="Y69" s="140"/>
      <c r="Z69" s="146"/>
      <c r="AA69" s="140"/>
      <c r="AB69" s="146"/>
      <c r="AC69" s="140"/>
      <c r="AD69" s="146"/>
      <c r="AE69" s="140"/>
      <c r="AF69" s="146"/>
    </row>
    <row r="70" customFormat="false" ht="13.5" hidden="false" customHeight="false" outlineLevel="0" collapsed="false">
      <c r="A70" s="196"/>
      <c r="B70" s="148" t="s">
        <v>19</v>
      </c>
      <c r="C70" s="244"/>
      <c r="D70" s="245"/>
      <c r="E70" s="244"/>
      <c r="F70" s="245"/>
      <c r="G70" s="244"/>
      <c r="H70" s="245"/>
      <c r="I70" s="244"/>
      <c r="J70" s="245"/>
      <c r="K70" s="244"/>
      <c r="L70" s="245"/>
      <c r="M70" s="60"/>
      <c r="N70" s="139"/>
      <c r="O70" s="60"/>
      <c r="P70" s="139"/>
      <c r="Q70" s="60"/>
      <c r="R70" s="139"/>
      <c r="S70" s="140"/>
      <c r="T70" s="141"/>
      <c r="U70" s="140"/>
      <c r="V70" s="141"/>
      <c r="W70" s="140"/>
      <c r="X70" s="141"/>
      <c r="Y70" s="140"/>
      <c r="Z70" s="141"/>
      <c r="AA70" s="140"/>
      <c r="AB70" s="141"/>
      <c r="AC70" s="140"/>
      <c r="AD70" s="141"/>
      <c r="AE70" s="140"/>
      <c r="AF70" s="141"/>
    </row>
    <row r="71" customFormat="false" ht="12.75" hidden="false" customHeight="false" outlineLevel="0" collapsed="false">
      <c r="A71" s="153"/>
      <c r="B71" s="153"/>
      <c r="C71" s="78"/>
      <c r="D71" s="80"/>
      <c r="E71" s="78"/>
      <c r="F71" s="80"/>
      <c r="G71" s="78"/>
      <c r="H71" s="80"/>
      <c r="I71" s="78"/>
      <c r="J71" s="80"/>
      <c r="K71" s="78"/>
      <c r="L71" s="80"/>
      <c r="M71" s="153"/>
      <c r="N71" s="153"/>
      <c r="O71" s="153"/>
      <c r="P71" s="153"/>
      <c r="Q71" s="153"/>
      <c r="R71" s="153"/>
    </row>
    <row r="72" customFormat="false" ht="12.75" hidden="false" customHeight="false" outlineLevel="0" collapsed="false">
      <c r="A72" s="153"/>
      <c r="B72" s="153"/>
      <c r="C72" s="78"/>
      <c r="D72" s="80"/>
      <c r="E72" s="78"/>
      <c r="F72" s="80"/>
      <c r="G72" s="78"/>
      <c r="H72" s="78"/>
      <c r="I72" s="78"/>
      <c r="J72" s="78"/>
      <c r="K72" s="78"/>
      <c r="L72" s="78"/>
      <c r="M72" s="153"/>
      <c r="N72" s="153"/>
      <c r="O72" s="153"/>
      <c r="P72" s="153"/>
      <c r="Q72" s="153"/>
      <c r="R72" s="153"/>
    </row>
    <row r="73" customFormat="false" ht="12.75" hidden="false" customHeight="false" outlineLevel="0" collapsed="false">
      <c r="A73" s="153"/>
      <c r="B73" s="153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153"/>
      <c r="N73" s="153"/>
      <c r="O73" s="153"/>
      <c r="P73" s="153"/>
      <c r="Q73" s="153"/>
      <c r="R73" s="153"/>
    </row>
    <row r="74" customFormat="false" ht="12.75" hidden="false" customHeight="false" outlineLevel="0" collapsed="false">
      <c r="A74" s="153"/>
      <c r="B74" s="153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153"/>
      <c r="N74" s="153"/>
      <c r="O74" s="153"/>
      <c r="P74" s="153"/>
      <c r="Q74" s="153"/>
      <c r="R74" s="153"/>
    </row>
    <row r="75" customFormat="false" ht="12.75" hidden="false" customHeight="false" outlineLevel="0" collapsed="false">
      <c r="A75" s="153"/>
      <c r="B75" s="153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153"/>
      <c r="N75" s="153"/>
      <c r="O75" s="153"/>
      <c r="P75" s="153"/>
      <c r="Q75" s="153"/>
      <c r="R75" s="153"/>
    </row>
    <row r="76" customFormat="false" ht="12.75" hidden="false" customHeight="false" outlineLevel="0" collapsed="false">
      <c r="A76" s="153"/>
      <c r="B76" s="153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153"/>
      <c r="N76" s="153"/>
      <c r="O76" s="153"/>
      <c r="P76" s="153"/>
      <c r="Q76" s="153"/>
      <c r="R76" s="153"/>
    </row>
    <row r="77" customFormat="false" ht="12.75" hidden="false" customHeight="false" outlineLevel="0" collapsed="false">
      <c r="A77" s="153"/>
      <c r="B77" s="153"/>
      <c r="C77" s="299"/>
      <c r="D77" s="300"/>
      <c r="E77" s="299"/>
      <c r="F77" s="300"/>
      <c r="G77" s="299"/>
      <c r="H77" s="300"/>
      <c r="I77" s="299"/>
      <c r="J77" s="300"/>
      <c r="K77" s="299"/>
      <c r="L77" s="300"/>
      <c r="M77" s="153"/>
      <c r="N77" s="153"/>
      <c r="O77" s="153"/>
      <c r="P77" s="153"/>
      <c r="Q77" s="153"/>
      <c r="R77" s="153"/>
    </row>
    <row r="78" customFormat="false" ht="12.75" hidden="false" customHeight="false" outlineLevel="0" collapsed="false">
      <c r="A78" s="153"/>
      <c r="B78" s="153"/>
      <c r="C78" s="79"/>
      <c r="D78" s="80"/>
      <c r="E78" s="79"/>
      <c r="F78" s="80"/>
      <c r="G78" s="79"/>
      <c r="H78" s="80"/>
      <c r="I78" s="79"/>
      <c r="J78" s="80"/>
      <c r="K78" s="79"/>
      <c r="L78" s="80"/>
      <c r="M78" s="153"/>
      <c r="N78" s="153"/>
      <c r="O78" s="153"/>
      <c r="P78" s="153"/>
      <c r="Q78" s="153"/>
      <c r="R78" s="153"/>
    </row>
    <row r="79" customFormat="false" ht="12.75" hidden="false" customHeight="false" outlineLevel="0" collapsed="false">
      <c r="A79" s="153"/>
      <c r="B79" s="153"/>
      <c r="C79" s="299"/>
      <c r="D79" s="80"/>
      <c r="E79" s="299"/>
      <c r="F79" s="80"/>
      <c r="G79" s="299"/>
      <c r="H79" s="80"/>
      <c r="I79" s="299"/>
      <c r="J79" s="80"/>
      <c r="K79" s="299"/>
      <c r="L79" s="80"/>
      <c r="M79" s="153"/>
      <c r="N79" s="153"/>
      <c r="O79" s="153"/>
      <c r="P79" s="153"/>
      <c r="Q79" s="153"/>
      <c r="R79" s="153"/>
    </row>
    <row r="80" customFormat="false" ht="12.75" hidden="false" customHeight="false" outlineLevel="0" collapsed="false">
      <c r="A80" s="153"/>
      <c r="B80" s="153"/>
      <c r="C80" s="60"/>
      <c r="D80" s="139"/>
      <c r="E80" s="60"/>
      <c r="F80" s="139"/>
      <c r="G80" s="60"/>
      <c r="H80" s="139"/>
      <c r="I80" s="60"/>
      <c r="J80" s="139"/>
      <c r="K80" s="60"/>
      <c r="L80" s="139"/>
      <c r="M80" s="153"/>
      <c r="N80" s="153"/>
      <c r="O80" s="153"/>
      <c r="P80" s="153"/>
      <c r="Q80" s="153"/>
      <c r="R80" s="153"/>
    </row>
    <row r="81" customFormat="false" ht="12.75" hidden="false" customHeight="false" outlineLevel="0" collapsed="false">
      <c r="A81" s="153"/>
      <c r="B81" s="153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153"/>
      <c r="N81" s="153"/>
      <c r="O81" s="153"/>
      <c r="P81" s="153"/>
      <c r="Q81" s="153"/>
      <c r="R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75" hidden="false" customHeight="false" outlineLevel="0" collapsed="false">
      <c r="A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</row>
    <row r="129" customFormat="false" ht="12.75" hidden="false" customHeight="false" outlineLevel="0" collapsed="false">
      <c r="A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</row>
    <row r="130" customFormat="false" ht="12.7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</row>
    <row r="131" customFormat="false" ht="12.7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</row>
    <row r="132" customFormat="false" ht="12.75" hidden="false" customHeight="fals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</row>
    <row r="133" customFormat="false" ht="12.75" hidden="false" customHeight="fals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</row>
    <row r="134" customFormat="false" ht="12.75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</row>
    <row r="135" customFormat="false" ht="12.75" hidden="false" customHeight="fals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</row>
    <row r="136" customFormat="false" ht="12.75" hidden="false" customHeight="fals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</row>
    <row r="137" customFormat="false" ht="12.75" hidden="false" customHeight="fals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5" activePane="bottomLeft" state="frozen"/>
      <selection pane="topLeft" activeCell="A1" activeCellId="0" sqref="A1"/>
      <selection pane="bottomLeft" activeCell="A41" activeCellId="0" sqref="A41"/>
    </sheetView>
  </sheetViews>
  <sheetFormatPr defaultColWidth="6.75" defaultRowHeight="14.1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37"/>
    <col collapsed="false" customWidth="true" hidden="false" outlineLevel="0" max="12" min="12" style="0" width="8.25"/>
    <col collapsed="false" customWidth="true" hidden="false" outlineLevel="0" max="14" min="14" style="0" width="8.75"/>
    <col collapsed="false" customWidth="true" hidden="false" outlineLevel="0" max="16" min="16" style="0" width="8.2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2" customFormat="false" ht="20.1" hidden="false" customHeight="true" outlineLevel="0" collapsed="false">
      <c r="A2" s="4" t="s">
        <v>0</v>
      </c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7"/>
      <c r="P3" s="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10"/>
      <c r="B4" s="11"/>
      <c r="C4" s="160" t="s">
        <v>462</v>
      </c>
      <c r="D4" s="159"/>
      <c r="E4" s="160" t="s">
        <v>462</v>
      </c>
      <c r="F4" s="246"/>
      <c r="G4" s="160" t="s">
        <v>462</v>
      </c>
      <c r="H4" s="159"/>
      <c r="I4" s="160" t="s">
        <v>462</v>
      </c>
      <c r="J4" s="246"/>
      <c r="K4" s="160" t="s">
        <v>462</v>
      </c>
      <c r="L4" s="159"/>
      <c r="M4" s="160" t="s">
        <v>462</v>
      </c>
      <c r="N4" s="246"/>
      <c r="O4" s="160" t="s">
        <v>462</v>
      </c>
      <c r="P4" s="159"/>
      <c r="Q4" s="160" t="s">
        <v>462</v>
      </c>
      <c r="R4" s="220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4.1" hidden="false" customHeight="true" outlineLevel="0" collapsed="false">
      <c r="A5" s="19" t="s">
        <v>5</v>
      </c>
      <c r="B5" s="20" t="s">
        <v>6</v>
      </c>
      <c r="C5" s="301" t="s">
        <v>463</v>
      </c>
      <c r="D5" s="301"/>
      <c r="E5" s="302" t="s">
        <v>464</v>
      </c>
      <c r="F5" s="302"/>
      <c r="G5" s="301" t="s">
        <v>465</v>
      </c>
      <c r="H5" s="301"/>
      <c r="I5" s="302" t="s">
        <v>466</v>
      </c>
      <c r="J5" s="302"/>
      <c r="K5" s="301" t="s">
        <v>467</v>
      </c>
      <c r="L5" s="301"/>
      <c r="M5" s="302" t="s">
        <v>468</v>
      </c>
      <c r="N5" s="302"/>
      <c r="O5" s="301" t="s">
        <v>469</v>
      </c>
      <c r="P5" s="301"/>
      <c r="Q5" s="303" t="s">
        <v>470</v>
      </c>
      <c r="R5" s="303"/>
      <c r="S5" s="18"/>
      <c r="T5" s="18"/>
      <c r="U5" s="18"/>
      <c r="V5" s="18"/>
      <c r="W5" s="18"/>
      <c r="X5" s="18"/>
      <c r="Y5" s="18"/>
      <c r="Z5" s="18"/>
      <c r="AA5" s="28"/>
      <c r="AB5" s="18"/>
      <c r="AC5" s="18"/>
      <c r="AD5" s="18"/>
      <c r="AE5" s="28"/>
      <c r="AF5" s="18"/>
      <c r="AG5" s="18"/>
      <c r="AH5" s="18"/>
      <c r="AI5" s="28"/>
      <c r="AJ5" s="18"/>
      <c r="AK5" s="28"/>
      <c r="AL5" s="18"/>
    </row>
    <row r="6" customFormat="false" ht="14.1" hidden="false" customHeight="true" outlineLevel="0" collapsed="false">
      <c r="A6" s="19" t="s">
        <v>14</v>
      </c>
      <c r="B6" s="20" t="s">
        <v>15</v>
      </c>
      <c r="C6" s="222" t="s">
        <v>471</v>
      </c>
      <c r="D6" s="41"/>
      <c r="E6" s="222" t="s">
        <v>472</v>
      </c>
      <c r="F6" s="248"/>
      <c r="G6" s="222" t="s">
        <v>473</v>
      </c>
      <c r="H6" s="41"/>
      <c r="I6" s="222" t="s">
        <v>474</v>
      </c>
      <c r="J6" s="248"/>
      <c r="K6" s="222" t="s">
        <v>475</v>
      </c>
      <c r="L6" s="41"/>
      <c r="M6" s="222" t="s">
        <v>476</v>
      </c>
      <c r="N6" s="248"/>
      <c r="O6" s="222" t="s">
        <v>477</v>
      </c>
      <c r="P6" s="41"/>
      <c r="Q6" s="222" t="s">
        <v>478</v>
      </c>
      <c r="R6" s="223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  <c r="AK6" s="33"/>
      <c r="AL6" s="34"/>
    </row>
    <row r="7" customFormat="false" ht="14.1" hidden="false" customHeight="true" outlineLevel="0" collapsed="false">
      <c r="A7" s="173"/>
      <c r="B7" s="167"/>
      <c r="C7" s="167" t="s">
        <v>18</v>
      </c>
      <c r="D7" s="167" t="s">
        <v>19</v>
      </c>
      <c r="E7" s="167" t="s">
        <v>18</v>
      </c>
      <c r="F7" s="250" t="s">
        <v>434</v>
      </c>
      <c r="G7" s="167" t="s">
        <v>18</v>
      </c>
      <c r="H7" s="167" t="s">
        <v>19</v>
      </c>
      <c r="I7" s="167" t="s">
        <v>18</v>
      </c>
      <c r="J7" s="250" t="s">
        <v>434</v>
      </c>
      <c r="K7" s="167" t="s">
        <v>18</v>
      </c>
      <c r="L7" s="250" t="s">
        <v>434</v>
      </c>
      <c r="M7" s="167" t="s">
        <v>18</v>
      </c>
      <c r="N7" s="250" t="s">
        <v>434</v>
      </c>
      <c r="O7" s="167" t="s">
        <v>18</v>
      </c>
      <c r="P7" s="250" t="s">
        <v>434</v>
      </c>
      <c r="Q7" s="167" t="s">
        <v>18</v>
      </c>
      <c r="R7" s="287" t="s">
        <v>434</v>
      </c>
      <c r="S7" s="34"/>
      <c r="T7" s="34"/>
      <c r="U7" s="34"/>
      <c r="V7" s="34"/>
      <c r="W7" s="34"/>
      <c r="X7" s="33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3"/>
      <c r="AK7" s="34"/>
      <c r="AL7" s="33"/>
    </row>
    <row r="8" customFormat="false" ht="14.1" hidden="false" customHeight="true" outlineLevel="0" collapsed="false">
      <c r="A8" s="62" t="n">
        <v>41282</v>
      </c>
      <c r="B8" s="63" t="s">
        <v>22</v>
      </c>
      <c r="C8" s="63" t="n">
        <v>16</v>
      </c>
      <c r="D8" s="65" t="n">
        <v>400</v>
      </c>
      <c r="E8" s="63" t="n">
        <v>64</v>
      </c>
      <c r="F8" s="65" t="n">
        <v>1728</v>
      </c>
      <c r="G8" s="63" t="n">
        <v>26</v>
      </c>
      <c r="H8" s="65" t="n">
        <v>910</v>
      </c>
      <c r="I8" s="63"/>
      <c r="J8" s="65"/>
      <c r="K8" s="64"/>
      <c r="L8" s="54"/>
      <c r="M8" s="64"/>
      <c r="N8" s="54"/>
      <c r="O8" s="64"/>
      <c r="P8" s="54"/>
      <c r="Q8" s="64"/>
      <c r="R8" s="70"/>
      <c r="S8" s="50"/>
      <c r="T8" s="50"/>
      <c r="U8" s="50"/>
      <c r="V8" s="50"/>
      <c r="W8" s="50"/>
      <c r="X8" s="55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customFormat="false" ht="14.1" hidden="false" customHeight="true" outlineLevel="0" collapsed="false">
      <c r="A9" s="62"/>
      <c r="B9" s="63" t="s">
        <v>23</v>
      </c>
      <c r="C9" s="63" t="n">
        <v>16</v>
      </c>
      <c r="D9" s="65" t="n">
        <v>400</v>
      </c>
      <c r="E9" s="63" t="n">
        <v>64</v>
      </c>
      <c r="F9" s="65" t="n">
        <v>1728</v>
      </c>
      <c r="G9" s="63" t="n">
        <v>26</v>
      </c>
      <c r="H9" s="65" t="n">
        <v>910</v>
      </c>
      <c r="I9" s="63"/>
      <c r="J9" s="65"/>
      <c r="K9" s="64"/>
      <c r="L9" s="54"/>
      <c r="M9" s="64"/>
      <c r="N9" s="54"/>
      <c r="O9" s="64"/>
      <c r="P9" s="54"/>
      <c r="Q9" s="64"/>
      <c r="R9" s="70"/>
      <c r="S9" s="50"/>
      <c r="T9" s="50"/>
      <c r="U9" s="50"/>
      <c r="V9" s="50"/>
      <c r="W9" s="60"/>
      <c r="X9" s="55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customFormat="false" ht="14.1" hidden="false" customHeight="true" outlineLevel="0" collapsed="false">
      <c r="A10" s="62"/>
      <c r="B10" s="63" t="s">
        <v>26</v>
      </c>
      <c r="C10" s="63" t="n">
        <v>20</v>
      </c>
      <c r="D10" s="65" t="n">
        <v>640</v>
      </c>
      <c r="E10" s="63" t="n">
        <v>101</v>
      </c>
      <c r="F10" s="65" t="n">
        <v>2727</v>
      </c>
      <c r="G10" s="63" t="n">
        <v>62</v>
      </c>
      <c r="H10" s="65" t="n">
        <v>2170</v>
      </c>
      <c r="I10" s="63"/>
      <c r="J10" s="65"/>
      <c r="K10" s="64"/>
      <c r="L10" s="54"/>
      <c r="M10" s="64"/>
      <c r="N10" s="54"/>
      <c r="O10" s="64"/>
      <c r="P10" s="54"/>
      <c r="Q10" s="64"/>
      <c r="R10" s="70"/>
      <c r="S10" s="50"/>
      <c r="T10" s="50"/>
      <c r="U10" s="50"/>
      <c r="V10" s="50"/>
      <c r="W10" s="60"/>
      <c r="X10" s="55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304"/>
    </row>
    <row r="11" customFormat="false" ht="14.1" hidden="false" customHeight="true" outlineLevel="0" collapsed="false">
      <c r="A11" s="43"/>
      <c r="B11" s="44" t="s">
        <v>28</v>
      </c>
      <c r="C11" s="44" t="n">
        <v>4</v>
      </c>
      <c r="D11" s="48" t="n">
        <v>100</v>
      </c>
      <c r="E11" s="44"/>
      <c r="F11" s="48"/>
      <c r="G11" s="44" t="n">
        <v>18</v>
      </c>
      <c r="H11" s="48" t="n">
        <v>630</v>
      </c>
      <c r="I11" s="44" t="n">
        <v>12</v>
      </c>
      <c r="J11" s="48" t="n">
        <v>660</v>
      </c>
      <c r="K11" s="45"/>
      <c r="L11" s="53"/>
      <c r="M11" s="45"/>
      <c r="N11" s="53"/>
      <c r="O11" s="45"/>
      <c r="P11" s="53"/>
      <c r="Q11" s="45"/>
      <c r="R11" s="49"/>
      <c r="S11" s="50"/>
      <c r="T11" s="50"/>
      <c r="U11" s="50"/>
      <c r="V11" s="50"/>
      <c r="W11" s="60"/>
      <c r="X11" s="55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customFormat="false" ht="14.1" hidden="false" customHeight="true" outlineLevel="0" collapsed="false">
      <c r="A12" s="62"/>
      <c r="B12" s="63" t="s">
        <v>29</v>
      </c>
      <c r="C12" s="63" t="n">
        <v>4</v>
      </c>
      <c r="D12" s="65" t="n">
        <v>100</v>
      </c>
      <c r="E12" s="63"/>
      <c r="F12" s="65"/>
      <c r="G12" s="63" t="n">
        <v>18</v>
      </c>
      <c r="H12" s="65" t="n">
        <v>630</v>
      </c>
      <c r="I12" s="63" t="n">
        <v>12</v>
      </c>
      <c r="J12" s="65" t="n">
        <v>660</v>
      </c>
      <c r="K12" s="64"/>
      <c r="L12" s="54"/>
      <c r="M12" s="64"/>
      <c r="N12" s="54"/>
      <c r="O12" s="64"/>
      <c r="P12" s="54"/>
      <c r="Q12" s="98"/>
      <c r="R12" s="70"/>
      <c r="S12" s="50"/>
      <c r="T12" s="50"/>
      <c r="U12" s="50"/>
      <c r="V12" s="50"/>
      <c r="W12" s="60"/>
      <c r="X12" s="55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customFormat="false" ht="14.1" hidden="false" customHeight="true" outlineLevel="0" collapsed="false">
      <c r="A13" s="43"/>
      <c r="B13" s="44" t="s">
        <v>31</v>
      </c>
      <c r="C13" s="44" t="n">
        <v>4</v>
      </c>
      <c r="D13" s="48" t="n">
        <v>100</v>
      </c>
      <c r="E13" s="44" t="n">
        <v>134</v>
      </c>
      <c r="F13" s="48" t="n">
        <v>3618</v>
      </c>
      <c r="G13" s="44" t="n">
        <v>62</v>
      </c>
      <c r="H13" s="48" t="n">
        <v>365.8</v>
      </c>
      <c r="I13" s="44"/>
      <c r="J13" s="48"/>
      <c r="K13" s="45"/>
      <c r="L13" s="53"/>
      <c r="M13" s="45"/>
      <c r="N13" s="53"/>
      <c r="O13" s="45"/>
      <c r="P13" s="53"/>
      <c r="Q13" s="45"/>
      <c r="R13" s="49"/>
      <c r="S13" s="50"/>
      <c r="T13" s="50"/>
      <c r="U13" s="50"/>
      <c r="V13" s="50"/>
      <c r="W13" s="60"/>
      <c r="X13" s="55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</row>
    <row r="14" customFormat="false" ht="14.1" hidden="false" customHeight="true" outlineLevel="0" collapsed="false">
      <c r="A14" s="62"/>
      <c r="B14" s="63" t="s">
        <v>33</v>
      </c>
      <c r="C14" s="63"/>
      <c r="D14" s="65"/>
      <c r="E14" s="63" t="n">
        <v>3</v>
      </c>
      <c r="F14" s="65" t="n">
        <v>81</v>
      </c>
      <c r="G14" s="63" t="n">
        <v>18</v>
      </c>
      <c r="H14" s="65" t="n">
        <v>630</v>
      </c>
      <c r="I14" s="63"/>
      <c r="J14" s="65"/>
      <c r="K14" s="64"/>
      <c r="L14" s="54"/>
      <c r="M14" s="64"/>
      <c r="N14" s="54"/>
      <c r="O14" s="64"/>
      <c r="P14" s="54"/>
      <c r="Q14" s="64"/>
      <c r="R14" s="70"/>
      <c r="S14" s="50"/>
      <c r="T14" s="50"/>
      <c r="U14" s="50"/>
      <c r="V14" s="50"/>
      <c r="W14" s="60"/>
      <c r="X14" s="55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</row>
    <row r="15" customFormat="false" ht="14.1" hidden="false" customHeight="true" outlineLevel="0" collapsed="false">
      <c r="A15" s="43"/>
      <c r="B15" s="44" t="s">
        <v>34</v>
      </c>
      <c r="C15" s="44"/>
      <c r="D15" s="48"/>
      <c r="E15" s="44" t="n">
        <v>3</v>
      </c>
      <c r="F15" s="48" t="n">
        <v>81</v>
      </c>
      <c r="G15" s="44" t="n">
        <v>18</v>
      </c>
      <c r="H15" s="48" t="n">
        <v>630</v>
      </c>
      <c r="I15" s="44"/>
      <c r="J15" s="48"/>
      <c r="K15" s="45"/>
      <c r="L15" s="53"/>
      <c r="M15" s="45"/>
      <c r="N15" s="53"/>
      <c r="O15" s="45"/>
      <c r="P15" s="53"/>
      <c r="Q15" s="305"/>
      <c r="R15" s="49"/>
      <c r="S15" s="50"/>
      <c r="T15" s="50"/>
      <c r="U15" s="50"/>
      <c r="V15" s="50"/>
      <c r="W15" s="60"/>
      <c r="X15" s="55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</row>
    <row r="16" customFormat="false" ht="14.1" hidden="false" customHeight="true" outlineLevel="0" collapsed="false">
      <c r="A16" s="62"/>
      <c r="B16" s="63" t="s">
        <v>35</v>
      </c>
      <c r="C16" s="63" t="n">
        <v>2</v>
      </c>
      <c r="D16" s="65" t="n">
        <v>50</v>
      </c>
      <c r="E16" s="63" t="n">
        <v>3</v>
      </c>
      <c r="F16" s="65" t="n">
        <v>81</v>
      </c>
      <c r="G16" s="63" t="n">
        <v>9</v>
      </c>
      <c r="H16" s="65" t="n">
        <v>315</v>
      </c>
      <c r="I16" s="63"/>
      <c r="J16" s="65"/>
      <c r="K16" s="64"/>
      <c r="L16" s="54"/>
      <c r="M16" s="64"/>
      <c r="N16" s="54"/>
      <c r="O16" s="64"/>
      <c r="P16" s="54"/>
      <c r="Q16" s="64"/>
      <c r="R16" s="70"/>
      <c r="S16" s="50"/>
      <c r="T16" s="50"/>
      <c r="U16" s="50"/>
      <c r="V16" s="50"/>
      <c r="W16" s="60"/>
      <c r="X16" s="55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customFormat="false" ht="14.1" hidden="false" customHeight="true" outlineLevel="0" collapsed="false">
      <c r="A17" s="43"/>
      <c r="B17" s="44" t="s">
        <v>36</v>
      </c>
      <c r="C17" s="44" t="n">
        <v>2</v>
      </c>
      <c r="D17" s="48" t="n">
        <v>50</v>
      </c>
      <c r="E17" s="44" t="n">
        <v>3</v>
      </c>
      <c r="F17" s="48" t="n">
        <v>81</v>
      </c>
      <c r="G17" s="44" t="n">
        <v>9</v>
      </c>
      <c r="H17" s="48" t="n">
        <v>315</v>
      </c>
      <c r="I17" s="44"/>
      <c r="J17" s="48"/>
      <c r="K17" s="45"/>
      <c r="L17" s="53"/>
      <c r="M17" s="45"/>
      <c r="N17" s="53"/>
      <c r="O17" s="45"/>
      <c r="P17" s="53"/>
      <c r="Q17" s="45"/>
      <c r="R17" s="49"/>
      <c r="S17" s="50"/>
      <c r="T17" s="50"/>
      <c r="U17" s="50"/>
      <c r="V17" s="50"/>
      <c r="W17" s="60"/>
      <c r="X17" s="55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4.1" hidden="false" customHeight="true" outlineLevel="0" collapsed="false">
      <c r="A18" s="71" t="n">
        <v>41282</v>
      </c>
      <c r="B18" s="72" t="s">
        <v>395</v>
      </c>
      <c r="C18" s="72" t="n">
        <v>17</v>
      </c>
      <c r="D18" s="76" t="n">
        <v>255</v>
      </c>
      <c r="E18" s="72"/>
      <c r="F18" s="76"/>
      <c r="G18" s="72"/>
      <c r="H18" s="76"/>
      <c r="I18" s="72"/>
      <c r="J18" s="76"/>
      <c r="K18" s="73"/>
      <c r="L18" s="74"/>
      <c r="M18" s="73" t="n">
        <v>15</v>
      </c>
      <c r="N18" s="74" t="n">
        <v>1125</v>
      </c>
      <c r="O18" s="73"/>
      <c r="P18" s="74"/>
      <c r="Q18" s="73"/>
      <c r="R18" s="77"/>
      <c r="S18" s="50"/>
      <c r="T18" s="50"/>
      <c r="U18" s="60"/>
      <c r="V18" s="55"/>
      <c r="W18" s="60"/>
      <c r="X18" s="55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customFormat="false" ht="14.1" hidden="false" customHeight="true" outlineLevel="0" collapsed="false">
      <c r="A19" s="43" t="n">
        <v>41317</v>
      </c>
      <c r="B19" s="44" t="s">
        <v>44</v>
      </c>
      <c r="C19" s="44"/>
      <c r="D19" s="48"/>
      <c r="E19" s="44" t="n">
        <v>405</v>
      </c>
      <c r="F19" s="48" t="n">
        <v>4860</v>
      </c>
      <c r="G19" s="44"/>
      <c r="H19" s="48"/>
      <c r="I19" s="44"/>
      <c r="J19" s="48"/>
      <c r="K19" s="45"/>
      <c r="L19" s="53"/>
      <c r="M19" s="45"/>
      <c r="N19" s="53"/>
      <c r="O19" s="45"/>
      <c r="P19" s="53"/>
      <c r="Q19" s="45"/>
      <c r="R19" s="49"/>
      <c r="S19" s="50"/>
      <c r="T19" s="50"/>
      <c r="U19" s="60"/>
      <c r="V19" s="55"/>
      <c r="W19" s="60"/>
      <c r="X19" s="55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customFormat="false" ht="14.1" hidden="false" customHeight="true" outlineLevel="0" collapsed="false">
      <c r="A20" s="62"/>
      <c r="B20" s="63" t="s">
        <v>45</v>
      </c>
      <c r="C20" s="63" t="n">
        <v>36</v>
      </c>
      <c r="D20" s="65" t="n">
        <v>612</v>
      </c>
      <c r="E20" s="63" t="n">
        <v>6</v>
      </c>
      <c r="F20" s="65" t="n">
        <v>120</v>
      </c>
      <c r="G20" s="63" t="n">
        <v>130</v>
      </c>
      <c r="H20" s="65" t="n">
        <v>3250</v>
      </c>
      <c r="I20" s="63" t="n">
        <v>108</v>
      </c>
      <c r="J20" s="65" t="n">
        <v>4320</v>
      </c>
      <c r="K20" s="64"/>
      <c r="L20" s="54"/>
      <c r="M20" s="64"/>
      <c r="N20" s="54"/>
      <c r="O20" s="64"/>
      <c r="P20" s="54"/>
      <c r="Q20" s="98"/>
      <c r="R20" s="70"/>
      <c r="S20" s="50"/>
      <c r="T20" s="50"/>
      <c r="U20" s="60"/>
      <c r="V20" s="55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customFormat="false" ht="14.1" hidden="false" customHeight="true" outlineLevel="0" collapsed="false">
      <c r="A21" s="71" t="n">
        <v>41317</v>
      </c>
      <c r="B21" s="72" t="s">
        <v>46</v>
      </c>
      <c r="C21" s="72" t="n">
        <v>36</v>
      </c>
      <c r="D21" s="76" t="n">
        <v>612</v>
      </c>
      <c r="E21" s="72" t="n">
        <v>6</v>
      </c>
      <c r="F21" s="76" t="n">
        <v>120</v>
      </c>
      <c r="G21" s="72" t="n">
        <v>130</v>
      </c>
      <c r="H21" s="76" t="n">
        <v>3250</v>
      </c>
      <c r="I21" s="72" t="n">
        <v>108</v>
      </c>
      <c r="J21" s="76" t="n">
        <v>4320</v>
      </c>
      <c r="K21" s="73"/>
      <c r="L21" s="74"/>
      <c r="M21" s="73"/>
      <c r="N21" s="74"/>
      <c r="O21" s="73"/>
      <c r="P21" s="74"/>
      <c r="Q21" s="73"/>
      <c r="R21" s="77"/>
      <c r="S21" s="50"/>
      <c r="T21" s="50"/>
      <c r="U21" s="60"/>
      <c r="V21" s="55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customFormat="false" ht="14.1" hidden="false" customHeight="true" outlineLevel="0" collapsed="false">
      <c r="A22" s="200" t="n">
        <v>41373</v>
      </c>
      <c r="B22" s="260" t="s">
        <v>82</v>
      </c>
      <c r="C22" s="260"/>
      <c r="D22" s="203"/>
      <c r="E22" s="260"/>
      <c r="F22" s="203"/>
      <c r="G22" s="260" t="n">
        <v>36</v>
      </c>
      <c r="H22" s="203" t="n">
        <v>972</v>
      </c>
      <c r="I22" s="260" t="n">
        <v>14</v>
      </c>
      <c r="J22" s="203" t="n">
        <v>761.6</v>
      </c>
      <c r="K22" s="204"/>
      <c r="L22" s="205"/>
      <c r="M22" s="204"/>
      <c r="N22" s="205"/>
      <c r="O22" s="204"/>
      <c r="P22" s="205"/>
      <c r="Q22" s="204"/>
      <c r="R22" s="136"/>
      <c r="S22" s="50"/>
      <c r="T22" s="50"/>
      <c r="U22" s="60"/>
      <c r="V22" s="55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customFormat="false" ht="11.25" hidden="false" customHeight="true" outlineLevel="0" collapsed="false">
      <c r="A23" s="43" t="n">
        <v>41408</v>
      </c>
      <c r="B23" s="44" t="s">
        <v>120</v>
      </c>
      <c r="C23" s="44"/>
      <c r="D23" s="48"/>
      <c r="E23" s="44"/>
      <c r="F23" s="48"/>
      <c r="G23" s="44"/>
      <c r="H23" s="48"/>
      <c r="I23" s="44"/>
      <c r="J23" s="48"/>
      <c r="K23" s="45" t="n">
        <v>12</v>
      </c>
      <c r="L23" s="53" t="n">
        <v>600</v>
      </c>
      <c r="M23" s="45" t="n">
        <v>8</v>
      </c>
      <c r="N23" s="53" t="n">
        <v>720</v>
      </c>
      <c r="O23" s="45"/>
      <c r="P23" s="53"/>
      <c r="Q23" s="45"/>
      <c r="R23" s="49"/>
      <c r="S23" s="50"/>
      <c r="T23" s="50"/>
      <c r="U23" s="60"/>
      <c r="V23" s="55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customFormat="false" ht="14.1" hidden="false" customHeight="true" outlineLevel="0" collapsed="false">
      <c r="A24" s="62"/>
      <c r="B24" s="63" t="s">
        <v>127</v>
      </c>
      <c r="C24" s="63"/>
      <c r="D24" s="65"/>
      <c r="E24" s="63" t="n">
        <v>394</v>
      </c>
      <c r="F24" s="65" t="n">
        <v>10638</v>
      </c>
      <c r="G24" s="63"/>
      <c r="H24" s="65"/>
      <c r="I24" s="63"/>
      <c r="J24" s="65"/>
      <c r="K24" s="64" t="n">
        <v>24</v>
      </c>
      <c r="L24" s="54" t="n">
        <v>1056</v>
      </c>
      <c r="M24" s="64"/>
      <c r="N24" s="54"/>
      <c r="O24" s="64"/>
      <c r="P24" s="54"/>
      <c r="Q24" s="64"/>
      <c r="R24" s="70"/>
      <c r="S24" s="50"/>
      <c r="T24" s="50"/>
      <c r="U24" s="60"/>
      <c r="V24" s="55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customFormat="false" ht="14.1" hidden="false" customHeight="true" outlineLevel="0" collapsed="false">
      <c r="A25" s="71" t="n">
        <v>41408</v>
      </c>
      <c r="B25" s="72" t="s">
        <v>128</v>
      </c>
      <c r="C25" s="72"/>
      <c r="D25" s="76"/>
      <c r="E25" s="72" t="n">
        <v>84</v>
      </c>
      <c r="F25" s="76" t="n">
        <v>2268</v>
      </c>
      <c r="G25" s="72"/>
      <c r="H25" s="76"/>
      <c r="I25" s="72"/>
      <c r="J25" s="76"/>
      <c r="K25" s="73" t="n">
        <v>24</v>
      </c>
      <c r="L25" s="74" t="n">
        <v>1056</v>
      </c>
      <c r="M25" s="73"/>
      <c r="N25" s="74"/>
      <c r="O25" s="73"/>
      <c r="P25" s="74"/>
      <c r="Q25" s="73"/>
      <c r="R25" s="77"/>
      <c r="S25" s="50"/>
      <c r="T25" s="50"/>
      <c r="U25" s="60"/>
      <c r="V25" s="55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customFormat="false" ht="14.1" hidden="false" customHeight="true" outlineLevel="0" collapsed="false">
      <c r="A26" s="43" t="n">
        <v>41436</v>
      </c>
      <c r="B26" s="44" t="s">
        <v>141</v>
      </c>
      <c r="C26" s="44"/>
      <c r="D26" s="48"/>
      <c r="E26" s="44"/>
      <c r="F26" s="48"/>
      <c r="G26" s="44" t="n">
        <v>16</v>
      </c>
      <c r="H26" s="48" t="n">
        <v>752</v>
      </c>
      <c r="I26" s="44"/>
      <c r="J26" s="48"/>
      <c r="K26" s="45"/>
      <c r="L26" s="53"/>
      <c r="M26" s="45"/>
      <c r="N26" s="53"/>
      <c r="O26" s="45"/>
      <c r="P26" s="53"/>
      <c r="Q26" s="45"/>
      <c r="R26" s="49"/>
      <c r="S26" s="50"/>
      <c r="T26" s="50"/>
      <c r="U26" s="60"/>
      <c r="V26" s="55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14.1" hidden="false" customHeight="true" outlineLevel="0" collapsed="false">
      <c r="A27" s="62"/>
      <c r="B27" s="63" t="s">
        <v>142</v>
      </c>
      <c r="C27" s="63"/>
      <c r="D27" s="65"/>
      <c r="E27" s="63"/>
      <c r="F27" s="65"/>
      <c r="G27" s="63" t="n">
        <v>16</v>
      </c>
      <c r="H27" s="65" t="n">
        <v>752</v>
      </c>
      <c r="I27" s="63"/>
      <c r="J27" s="65"/>
      <c r="K27" s="64"/>
      <c r="L27" s="54"/>
      <c r="M27" s="64"/>
      <c r="N27" s="54"/>
      <c r="O27" s="64"/>
      <c r="P27" s="54"/>
      <c r="Q27" s="64"/>
      <c r="R27" s="70"/>
      <c r="S27" s="50"/>
      <c r="T27" s="50"/>
      <c r="U27" s="60"/>
      <c r="V27" s="55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4.1" hidden="false" customHeight="true" outlineLevel="0" collapsed="false">
      <c r="A28" s="43"/>
      <c r="B28" s="44" t="s">
        <v>143</v>
      </c>
      <c r="C28" s="44"/>
      <c r="D28" s="48"/>
      <c r="E28" s="44" t="n">
        <v>3</v>
      </c>
      <c r="F28" s="48" t="n">
        <v>126</v>
      </c>
      <c r="G28" s="44" t="n">
        <v>9</v>
      </c>
      <c r="H28" s="48" t="n">
        <v>423</v>
      </c>
      <c r="I28" s="44"/>
      <c r="J28" s="48"/>
      <c r="K28" s="45" t="n">
        <v>6</v>
      </c>
      <c r="L28" s="53" t="n">
        <v>420</v>
      </c>
      <c r="M28" s="45"/>
      <c r="N28" s="53"/>
      <c r="O28" s="45"/>
      <c r="P28" s="53"/>
      <c r="Q28" s="45"/>
      <c r="R28" s="49"/>
      <c r="S28" s="50"/>
      <c r="T28" s="50"/>
      <c r="U28" s="50"/>
      <c r="V28" s="55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4.1" hidden="false" customHeight="true" outlineLevel="0" collapsed="false">
      <c r="A29" s="71" t="n">
        <v>41436</v>
      </c>
      <c r="B29" s="72" t="s">
        <v>144</v>
      </c>
      <c r="C29" s="72"/>
      <c r="D29" s="76"/>
      <c r="E29" s="72" t="n">
        <v>3</v>
      </c>
      <c r="F29" s="76" t="n">
        <v>126</v>
      </c>
      <c r="G29" s="72" t="n">
        <v>9</v>
      </c>
      <c r="H29" s="76" t="n">
        <v>423</v>
      </c>
      <c r="I29" s="72"/>
      <c r="J29" s="76"/>
      <c r="K29" s="73" t="n">
        <v>6</v>
      </c>
      <c r="L29" s="74" t="n">
        <v>420</v>
      </c>
      <c r="M29" s="73"/>
      <c r="N29" s="74"/>
      <c r="O29" s="73"/>
      <c r="P29" s="74"/>
      <c r="Q29" s="73"/>
      <c r="R29" s="77"/>
      <c r="S29" s="50"/>
      <c r="T29" s="50"/>
      <c r="U29" s="50"/>
      <c r="V29" s="55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14.1" hidden="false" customHeight="true" outlineLevel="0" collapsed="false">
      <c r="A30" s="43" t="n">
        <v>41478</v>
      </c>
      <c r="B30" s="44" t="s">
        <v>185</v>
      </c>
      <c r="C30" s="44"/>
      <c r="D30" s="48"/>
      <c r="E30" s="44"/>
      <c r="F30" s="48"/>
      <c r="G30" s="44"/>
      <c r="H30" s="48"/>
      <c r="I30" s="44"/>
      <c r="J30" s="48"/>
      <c r="K30" s="45" t="n">
        <v>24</v>
      </c>
      <c r="L30" s="53" t="n">
        <v>1152</v>
      </c>
      <c r="M30" s="305"/>
      <c r="N30" s="53"/>
      <c r="O30" s="45"/>
      <c r="P30" s="53"/>
      <c r="Q30" s="305"/>
      <c r="R30" s="49"/>
      <c r="S30" s="50"/>
      <c r="T30" s="50"/>
      <c r="U30" s="50"/>
      <c r="V30" s="55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14.1" hidden="false" customHeight="true" outlineLevel="0" collapsed="false">
      <c r="A31" s="62"/>
      <c r="B31" s="63" t="s">
        <v>186</v>
      </c>
      <c r="C31" s="63"/>
      <c r="D31" s="65"/>
      <c r="E31" s="63"/>
      <c r="F31" s="65"/>
      <c r="G31" s="63"/>
      <c r="H31" s="63"/>
      <c r="I31" s="63"/>
      <c r="J31" s="65"/>
      <c r="K31" s="64" t="n">
        <v>24</v>
      </c>
      <c r="L31" s="54" t="n">
        <v>1152</v>
      </c>
      <c r="M31" s="98"/>
      <c r="N31" s="54"/>
      <c r="O31" s="64"/>
      <c r="P31" s="54"/>
      <c r="Q31" s="98"/>
      <c r="R31" s="70"/>
      <c r="S31" s="50"/>
      <c r="T31" s="50"/>
      <c r="U31" s="50"/>
      <c r="V31" s="55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customFormat="false" ht="14.1" hidden="false" customHeight="true" outlineLevel="0" collapsed="false">
      <c r="A32" s="43"/>
      <c r="B32" s="44" t="s">
        <v>187</v>
      </c>
      <c r="C32" s="44" t="n">
        <v>8</v>
      </c>
      <c r="D32" s="48" t="n">
        <v>120</v>
      </c>
      <c r="E32" s="44" t="n">
        <v>384</v>
      </c>
      <c r="F32" s="48" t="n">
        <v>6528</v>
      </c>
      <c r="G32" s="44" t="n">
        <v>48</v>
      </c>
      <c r="H32" s="44" t="n">
        <v>1008</v>
      </c>
      <c r="I32" s="44"/>
      <c r="J32" s="48"/>
      <c r="K32" s="45" t="n">
        <v>24</v>
      </c>
      <c r="L32" s="53" t="n">
        <v>1152</v>
      </c>
      <c r="M32" s="45"/>
      <c r="N32" s="53"/>
      <c r="O32" s="45"/>
      <c r="P32" s="53"/>
      <c r="Q32" s="45"/>
      <c r="R32" s="49"/>
      <c r="S32" s="50"/>
      <c r="T32" s="50"/>
      <c r="U32" s="50"/>
      <c r="V32" s="55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customFormat="false" ht="14.1" hidden="false" customHeight="true" outlineLevel="0" collapsed="false">
      <c r="A33" s="43"/>
      <c r="B33" s="44" t="s">
        <v>188</v>
      </c>
      <c r="C33" s="44" t="n">
        <v>8</v>
      </c>
      <c r="D33" s="48" t="n">
        <v>120</v>
      </c>
      <c r="E33" s="44" t="n">
        <v>383</v>
      </c>
      <c r="F33" s="48" t="n">
        <v>6511</v>
      </c>
      <c r="G33" s="44" t="n">
        <v>48</v>
      </c>
      <c r="H33" s="44" t="n">
        <v>1008</v>
      </c>
      <c r="I33" s="44"/>
      <c r="J33" s="48"/>
      <c r="K33" s="45" t="n">
        <v>24</v>
      </c>
      <c r="L33" s="53" t="n">
        <v>1152</v>
      </c>
      <c r="M33" s="45"/>
      <c r="N33" s="53"/>
      <c r="O33" s="45"/>
      <c r="P33" s="53"/>
      <c r="Q33" s="45"/>
      <c r="R33" s="49"/>
      <c r="S33" s="50"/>
      <c r="T33" s="50"/>
      <c r="U33" s="50"/>
      <c r="V33" s="55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customFormat="false" ht="14.1" hidden="false" customHeight="true" outlineLevel="0" collapsed="false">
      <c r="A34" s="43"/>
      <c r="B34" s="44" t="s">
        <v>189</v>
      </c>
      <c r="C34" s="44" t="n">
        <v>8</v>
      </c>
      <c r="D34" s="48" t="n">
        <v>120</v>
      </c>
      <c r="E34" s="44" t="n">
        <v>539</v>
      </c>
      <c r="F34" s="48" t="n">
        <v>9163</v>
      </c>
      <c r="G34" s="44" t="n">
        <v>58</v>
      </c>
      <c r="H34" s="48" t="n">
        <v>1218</v>
      </c>
      <c r="I34" s="44"/>
      <c r="J34" s="44"/>
      <c r="K34" s="45" t="n">
        <v>24</v>
      </c>
      <c r="L34" s="53" t="n">
        <v>1152</v>
      </c>
      <c r="M34" s="45"/>
      <c r="N34" s="53"/>
      <c r="O34" s="45"/>
      <c r="P34" s="53"/>
      <c r="Q34" s="45"/>
      <c r="R34" s="49"/>
      <c r="S34" s="50"/>
      <c r="T34" s="50"/>
      <c r="U34" s="50"/>
      <c r="V34" s="55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4.1" hidden="false" customHeight="true" outlineLevel="0" collapsed="false">
      <c r="A35" s="71" t="n">
        <v>41478</v>
      </c>
      <c r="B35" s="72" t="s">
        <v>190</v>
      </c>
      <c r="C35" s="72" t="n">
        <v>8</v>
      </c>
      <c r="D35" s="72" t="n">
        <v>120</v>
      </c>
      <c r="E35" s="72" t="n">
        <v>539</v>
      </c>
      <c r="F35" s="72" t="n">
        <v>9163</v>
      </c>
      <c r="G35" s="72" t="n">
        <v>58</v>
      </c>
      <c r="H35" s="76" t="n">
        <v>1218</v>
      </c>
      <c r="I35" s="72"/>
      <c r="J35" s="72"/>
      <c r="K35" s="73" t="n">
        <v>24</v>
      </c>
      <c r="L35" s="74" t="n">
        <v>1152</v>
      </c>
      <c r="M35" s="73"/>
      <c r="N35" s="74"/>
      <c r="O35" s="73"/>
      <c r="P35" s="74"/>
      <c r="Q35" s="73"/>
      <c r="R35" s="77"/>
      <c r="S35" s="50"/>
      <c r="T35" s="50"/>
      <c r="U35" s="50"/>
      <c r="V35" s="55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4.1" hidden="false" customHeight="true" outlineLevel="0" collapsed="false">
      <c r="A36" s="43" t="n">
        <v>41513</v>
      </c>
      <c r="B36" s="44" t="s">
        <v>191</v>
      </c>
      <c r="C36" s="44"/>
      <c r="D36" s="48"/>
      <c r="E36" s="44"/>
      <c r="F36" s="48"/>
      <c r="G36" s="44"/>
      <c r="H36" s="48"/>
      <c r="I36" s="44"/>
      <c r="J36" s="44"/>
      <c r="K36" s="45" t="n">
        <v>14</v>
      </c>
      <c r="L36" s="53" t="n">
        <v>976.78</v>
      </c>
      <c r="M36" s="45"/>
      <c r="N36" s="53"/>
      <c r="O36" s="45" t="n">
        <v>46</v>
      </c>
      <c r="P36" s="53" t="n">
        <v>4569.64</v>
      </c>
      <c r="Q36" s="45" t="n">
        <v>47</v>
      </c>
      <c r="R36" s="49" t="n">
        <v>4991.87</v>
      </c>
      <c r="S36" s="50"/>
      <c r="T36" s="50"/>
      <c r="U36" s="50"/>
      <c r="V36" s="55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4.1" hidden="false" customHeight="true" outlineLevel="0" collapsed="false">
      <c r="A37" s="71" t="n">
        <v>41513</v>
      </c>
      <c r="B37" s="72" t="s">
        <v>203</v>
      </c>
      <c r="C37" s="72"/>
      <c r="D37" s="76"/>
      <c r="E37" s="72"/>
      <c r="F37" s="76"/>
      <c r="G37" s="72"/>
      <c r="H37" s="76"/>
      <c r="I37" s="72"/>
      <c r="J37" s="76"/>
      <c r="K37" s="73" t="n">
        <v>16</v>
      </c>
      <c r="L37" s="74" t="n">
        <v>1116.32</v>
      </c>
      <c r="M37" s="73"/>
      <c r="N37" s="74"/>
      <c r="O37" s="73"/>
      <c r="P37" s="74"/>
      <c r="Q37" s="73" t="n">
        <v>70</v>
      </c>
      <c r="R37" s="77" t="n">
        <v>7434.7</v>
      </c>
      <c r="S37" s="50"/>
      <c r="T37" s="50"/>
      <c r="U37" s="50"/>
      <c r="V37" s="55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customFormat="false" ht="14.1" hidden="false" customHeight="true" outlineLevel="0" collapsed="false">
      <c r="A38" s="200" t="n">
        <v>41527</v>
      </c>
      <c r="B38" s="260" t="s">
        <v>294</v>
      </c>
      <c r="C38" s="260"/>
      <c r="D38" s="203"/>
      <c r="E38" s="260"/>
      <c r="F38" s="203"/>
      <c r="G38" s="260"/>
      <c r="H38" s="203"/>
      <c r="I38" s="260"/>
      <c r="J38" s="203"/>
      <c r="K38" s="204"/>
      <c r="L38" s="205"/>
      <c r="M38" s="204"/>
      <c r="N38" s="205"/>
      <c r="O38" s="204"/>
      <c r="P38" s="205"/>
      <c r="Q38" s="204" t="n">
        <v>1448</v>
      </c>
      <c r="R38" s="136" t="n">
        <v>120285.36</v>
      </c>
      <c r="S38" s="50"/>
      <c r="T38" s="50"/>
      <c r="U38" s="50"/>
      <c r="V38" s="55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customFormat="false" ht="14.1" hidden="false" customHeight="true" outlineLevel="0" collapsed="false">
      <c r="A39" s="43" t="n">
        <v>41618</v>
      </c>
      <c r="B39" s="44" t="s">
        <v>365</v>
      </c>
      <c r="C39" s="44" t="n">
        <v>46</v>
      </c>
      <c r="D39" s="48" t="n">
        <v>828</v>
      </c>
      <c r="E39" s="44" t="n">
        <v>257</v>
      </c>
      <c r="F39" s="48" t="n">
        <v>6168</v>
      </c>
      <c r="G39" s="44" t="n">
        <v>23</v>
      </c>
      <c r="H39" s="48" t="n">
        <v>575</v>
      </c>
      <c r="I39" s="44"/>
      <c r="J39" s="48"/>
      <c r="K39" s="44" t="n">
        <v>14</v>
      </c>
      <c r="L39" s="48" t="n">
        <v>630</v>
      </c>
      <c r="M39" s="45"/>
      <c r="N39" s="53"/>
      <c r="O39" s="44"/>
      <c r="P39" s="48"/>
      <c r="Q39" s="45"/>
      <c r="R39" s="49"/>
      <c r="S39" s="50"/>
      <c r="T39" s="50"/>
      <c r="U39" s="50"/>
      <c r="V39" s="55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customFormat="false" ht="14.1" hidden="false" customHeight="true" outlineLevel="0" collapsed="false">
      <c r="A40" s="71" t="n">
        <v>41618</v>
      </c>
      <c r="B40" s="72" t="s">
        <v>369</v>
      </c>
      <c r="C40" s="72"/>
      <c r="D40" s="76"/>
      <c r="E40" s="72" t="n">
        <v>50</v>
      </c>
      <c r="F40" s="76" t="n">
        <v>700</v>
      </c>
      <c r="G40" s="72" t="n">
        <v>62</v>
      </c>
      <c r="H40" s="76" t="n">
        <v>1054</v>
      </c>
      <c r="I40" s="72"/>
      <c r="J40" s="76"/>
      <c r="K40" s="73"/>
      <c r="L40" s="74"/>
      <c r="M40" s="73"/>
      <c r="N40" s="74"/>
      <c r="O40" s="73"/>
      <c r="P40" s="74"/>
      <c r="Q40" s="73"/>
      <c r="R40" s="77"/>
      <c r="S40" s="50"/>
      <c r="T40" s="50"/>
      <c r="U40" s="50"/>
      <c r="V40" s="55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customFormat="false" ht="14.1" hidden="false" customHeight="true" outlineLevel="0" collapsed="false">
      <c r="A41" s="43"/>
      <c r="B41" s="44"/>
      <c r="C41" s="44"/>
      <c r="D41" s="48"/>
      <c r="E41" s="44"/>
      <c r="F41" s="48"/>
      <c r="G41" s="44"/>
      <c r="H41" s="48"/>
      <c r="I41" s="44"/>
      <c r="J41" s="48"/>
      <c r="K41" s="45"/>
      <c r="L41" s="53"/>
      <c r="M41" s="45"/>
      <c r="N41" s="53"/>
      <c r="O41" s="45"/>
      <c r="P41" s="53"/>
      <c r="Q41" s="45"/>
      <c r="R41" s="49"/>
      <c r="S41" s="50"/>
      <c r="T41" s="50"/>
      <c r="U41" s="50"/>
      <c r="V41" s="55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14.1" hidden="false" customHeight="true" outlineLevel="0" collapsed="false">
      <c r="A42" s="43"/>
      <c r="B42" s="44"/>
      <c r="C42" s="44"/>
      <c r="D42" s="48"/>
      <c r="E42" s="44"/>
      <c r="F42" s="48"/>
      <c r="G42" s="44"/>
      <c r="H42" s="48"/>
      <c r="I42" s="44"/>
      <c r="J42" s="48"/>
      <c r="K42" s="45"/>
      <c r="L42" s="53"/>
      <c r="M42" s="45"/>
      <c r="N42" s="53"/>
      <c r="O42" s="45"/>
      <c r="P42" s="53"/>
      <c r="Q42" s="45"/>
      <c r="R42" s="49"/>
      <c r="S42" s="50"/>
      <c r="T42" s="50"/>
      <c r="U42" s="50"/>
      <c r="V42" s="55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14.1" hidden="false" customHeight="true" outlineLevel="0" collapsed="false">
      <c r="A43" s="43"/>
      <c r="B43" s="44"/>
      <c r="C43" s="44"/>
      <c r="D43" s="48"/>
      <c r="E43" s="44"/>
      <c r="F43" s="48"/>
      <c r="G43" s="44"/>
      <c r="H43" s="48"/>
      <c r="I43" s="44"/>
      <c r="J43" s="48"/>
      <c r="K43" s="45"/>
      <c r="L43" s="53"/>
      <c r="M43" s="45"/>
      <c r="N43" s="53"/>
      <c r="O43" s="45"/>
      <c r="P43" s="53"/>
      <c r="Q43" s="45"/>
      <c r="R43" s="49"/>
      <c r="S43" s="50"/>
      <c r="T43" s="50"/>
      <c r="U43" s="50"/>
      <c r="V43" s="55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4.1" hidden="false" customHeight="true" outlineLevel="0" collapsed="false">
      <c r="A44" s="43"/>
      <c r="B44" s="44"/>
      <c r="C44" s="44"/>
      <c r="D44" s="48"/>
      <c r="E44" s="44"/>
      <c r="F44" s="48"/>
      <c r="G44" s="44"/>
      <c r="H44" s="48"/>
      <c r="I44" s="44"/>
      <c r="J44" s="48"/>
      <c r="K44" s="45"/>
      <c r="L44" s="53"/>
      <c r="M44" s="45"/>
      <c r="N44" s="53"/>
      <c r="O44" s="45"/>
      <c r="P44" s="53"/>
      <c r="Q44" s="45"/>
      <c r="R44" s="49"/>
      <c r="S44" s="50"/>
      <c r="T44" s="50"/>
      <c r="U44" s="50"/>
      <c r="V44" s="55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4.1" hidden="false" customHeight="true" outlineLevel="0" collapsed="false">
      <c r="A45" s="62"/>
      <c r="B45" s="63"/>
      <c r="C45" s="63"/>
      <c r="D45" s="65"/>
      <c r="E45" s="63"/>
      <c r="F45" s="65"/>
      <c r="G45" s="63"/>
      <c r="H45" s="65"/>
      <c r="I45" s="63"/>
      <c r="J45" s="65"/>
      <c r="K45" s="64"/>
      <c r="L45" s="54"/>
      <c r="M45" s="64"/>
      <c r="N45" s="54"/>
      <c r="O45" s="64"/>
      <c r="P45" s="54"/>
      <c r="Q45" s="64"/>
      <c r="R45" s="70"/>
      <c r="S45" s="50"/>
      <c r="T45" s="50"/>
      <c r="U45" s="50"/>
      <c r="V45" s="55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customFormat="false" ht="14.1" hidden="false" customHeight="true" outlineLevel="0" collapsed="false">
      <c r="A46" s="43"/>
      <c r="B46" s="44"/>
      <c r="C46" s="44"/>
      <c r="D46" s="48"/>
      <c r="E46" s="44"/>
      <c r="F46" s="48"/>
      <c r="G46" s="44"/>
      <c r="H46" s="48"/>
      <c r="I46" s="44"/>
      <c r="J46" s="48"/>
      <c r="K46" s="45"/>
      <c r="L46" s="53"/>
      <c r="M46" s="45"/>
      <c r="N46" s="53"/>
      <c r="O46" s="45"/>
      <c r="P46" s="53"/>
      <c r="Q46" s="45"/>
      <c r="R46" s="49"/>
      <c r="S46" s="50"/>
      <c r="T46" s="50"/>
      <c r="U46" s="50"/>
      <c r="V46" s="55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customFormat="false" ht="14.1" hidden="false" customHeight="true" outlineLevel="0" collapsed="false">
      <c r="A47" s="43"/>
      <c r="B47" s="44"/>
      <c r="C47" s="44"/>
      <c r="D47" s="48"/>
      <c r="E47" s="44"/>
      <c r="F47" s="48"/>
      <c r="G47" s="44"/>
      <c r="H47" s="48"/>
      <c r="I47" s="44"/>
      <c r="J47" s="48"/>
      <c r="K47" s="45"/>
      <c r="L47" s="53"/>
      <c r="M47" s="45"/>
      <c r="N47" s="53"/>
      <c r="O47" s="45"/>
      <c r="P47" s="53"/>
      <c r="Q47" s="45"/>
      <c r="R47" s="49"/>
      <c r="S47" s="50"/>
      <c r="T47" s="50"/>
      <c r="U47" s="50"/>
      <c r="V47" s="55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customFormat="false" ht="14.1" hidden="false" customHeight="true" outlineLevel="0" collapsed="false">
      <c r="A48" s="43"/>
      <c r="B48" s="44"/>
      <c r="C48" s="44"/>
      <c r="D48" s="48"/>
      <c r="E48" s="44"/>
      <c r="F48" s="48"/>
      <c r="G48" s="44"/>
      <c r="H48" s="48"/>
      <c r="I48" s="44"/>
      <c r="J48" s="48"/>
      <c r="K48" s="45"/>
      <c r="L48" s="53"/>
      <c r="M48" s="45"/>
      <c r="N48" s="53"/>
      <c r="O48" s="45"/>
      <c r="P48" s="53"/>
      <c r="Q48" s="45"/>
      <c r="R48" s="49"/>
      <c r="S48" s="50"/>
      <c r="T48" s="50"/>
      <c r="U48" s="50"/>
      <c r="V48" s="55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4.1" hidden="false" customHeight="true" outlineLevel="0" collapsed="false">
      <c r="A49" s="43"/>
      <c r="B49" s="44"/>
      <c r="C49" s="44"/>
      <c r="D49" s="44"/>
      <c r="E49" s="44"/>
      <c r="F49" s="44"/>
      <c r="G49" s="44"/>
      <c r="H49" s="48"/>
      <c r="I49" s="44"/>
      <c r="J49" s="48"/>
      <c r="K49" s="45"/>
      <c r="L49" s="53"/>
      <c r="M49" s="45"/>
      <c r="N49" s="53"/>
      <c r="O49" s="45"/>
      <c r="P49" s="53"/>
      <c r="Q49" s="45"/>
      <c r="R49" s="49"/>
      <c r="S49" s="50"/>
      <c r="T49" s="50"/>
      <c r="U49" s="50"/>
      <c r="V49" s="55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customFormat="false" ht="14.1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8"/>
      <c r="K50" s="45"/>
      <c r="L50" s="53"/>
      <c r="M50" s="45"/>
      <c r="N50" s="53"/>
      <c r="O50" s="45"/>
      <c r="P50" s="53"/>
      <c r="Q50" s="45"/>
      <c r="R50" s="49"/>
      <c r="S50" s="50"/>
      <c r="T50" s="50"/>
      <c r="U50" s="50"/>
      <c r="V50" s="55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customFormat="false" ht="14.1" hidden="false" customHeight="true" outlineLevel="0" collapsed="false">
      <c r="A51" s="43"/>
      <c r="B51" s="44"/>
      <c r="C51" s="306"/>
      <c r="D51" s="306"/>
      <c r="E51" s="306"/>
      <c r="F51" s="306"/>
      <c r="G51" s="306"/>
      <c r="H51" s="306"/>
      <c r="I51" s="306"/>
      <c r="J51" s="307"/>
      <c r="K51" s="308"/>
      <c r="L51" s="309"/>
      <c r="M51" s="308"/>
      <c r="N51" s="309"/>
      <c r="O51" s="308"/>
      <c r="P51" s="309"/>
      <c r="Q51" s="308"/>
      <c r="R51" s="310"/>
      <c r="S51" s="50"/>
      <c r="T51" s="50"/>
      <c r="U51" s="50"/>
      <c r="V51" s="55"/>
      <c r="W51" s="50"/>
      <c r="X51" s="50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customFormat="false" ht="14.1" hidden="false" customHeight="true" outlineLevel="0" collapsed="false">
      <c r="A52" s="311"/>
      <c r="B52" s="312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4"/>
      <c r="S52" s="50"/>
      <c r="T52" s="50"/>
      <c r="U52" s="50"/>
      <c r="V52" s="55"/>
      <c r="W52" s="50"/>
      <c r="X52" s="50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14.1" hidden="false" customHeight="true" outlineLevel="0" collapsed="false">
      <c r="A53" s="242"/>
      <c r="B53" s="132" t="s">
        <v>375</v>
      </c>
      <c r="C53" s="315" t="n">
        <f aca="false">+SUM(C8:C52)</f>
        <v>235</v>
      </c>
      <c r="D53" s="276" t="n">
        <f aca="false">+SUM(D8:D52)</f>
        <v>4627</v>
      </c>
      <c r="E53" s="315" t="n">
        <f aca="false">+SUM(E8:E52)</f>
        <v>3428</v>
      </c>
      <c r="F53" s="276" t="n">
        <f aca="false">+SUM(F8:F52)</f>
        <v>66616</v>
      </c>
      <c r="G53" s="315" t="n">
        <f aca="false">+SUM(G8:G52)</f>
        <v>909</v>
      </c>
      <c r="H53" s="276" t="n">
        <f aca="false">+SUM(H8:H52)</f>
        <v>23408.8</v>
      </c>
      <c r="I53" s="315" t="n">
        <f aca="false">+SUM(I8:I52)</f>
        <v>254</v>
      </c>
      <c r="J53" s="276" t="n">
        <f aca="false">+SUM(J8:J52)</f>
        <v>10721.6</v>
      </c>
      <c r="K53" s="315" t="n">
        <f aca="false">+SUM(K8:K52)</f>
        <v>260</v>
      </c>
      <c r="L53" s="276" t="n">
        <f aca="false">+SUM(L8:L52)</f>
        <v>13187.1</v>
      </c>
      <c r="M53" s="315" t="n">
        <f aca="false">+SUM(M8:M52)</f>
        <v>23</v>
      </c>
      <c r="N53" s="276" t="n">
        <f aca="false">+SUM(N8:N52)</f>
        <v>1845</v>
      </c>
      <c r="O53" s="315" t="n">
        <f aca="false">+SUM(O8:O52)</f>
        <v>46</v>
      </c>
      <c r="P53" s="276" t="n">
        <f aca="false">+SUM(P8:P52)</f>
        <v>4569.64</v>
      </c>
      <c r="Q53" s="315" t="n">
        <f aca="false">+SUM(Q8:Q52)</f>
        <v>1565</v>
      </c>
      <c r="R53" s="276" t="n">
        <f aca="false">+SUM(R8:R52)</f>
        <v>132711.93</v>
      </c>
      <c r="S53" s="60"/>
      <c r="T53" s="139"/>
      <c r="U53" s="60"/>
      <c r="V53" s="139"/>
      <c r="W53" s="60"/>
      <c r="X53" s="139"/>
      <c r="Y53" s="60"/>
      <c r="Z53" s="139"/>
      <c r="AA53" s="60"/>
      <c r="AB53" s="139"/>
      <c r="AC53" s="60"/>
      <c r="AD53" s="139"/>
      <c r="AE53" s="60"/>
      <c r="AF53" s="139"/>
      <c r="AG53" s="60"/>
      <c r="AH53" s="139"/>
      <c r="AI53" s="60"/>
      <c r="AJ53" s="139"/>
      <c r="AK53" s="60"/>
      <c r="AL53" s="139"/>
    </row>
    <row r="54" customFormat="false" ht="14.1" hidden="false" customHeight="true" outlineLevel="0" collapsed="false">
      <c r="A54" s="316"/>
      <c r="B54" s="143" t="s">
        <v>376</v>
      </c>
      <c r="C54" s="241"/>
      <c r="D54" s="110"/>
      <c r="E54" s="241"/>
      <c r="F54" s="110"/>
      <c r="G54" s="241"/>
      <c r="H54" s="110"/>
      <c r="I54" s="241"/>
      <c r="J54" s="110"/>
      <c r="K54" s="241"/>
      <c r="L54" s="110"/>
      <c r="M54" s="241"/>
      <c r="N54" s="110"/>
      <c r="O54" s="241"/>
      <c r="P54" s="110"/>
      <c r="Q54" s="241"/>
      <c r="R54" s="110"/>
      <c r="S54" s="60"/>
      <c r="T54" s="55"/>
      <c r="U54" s="60"/>
      <c r="V54" s="55"/>
      <c r="W54" s="60"/>
      <c r="X54" s="55"/>
      <c r="Y54" s="60"/>
      <c r="Z54" s="55"/>
      <c r="AA54" s="60"/>
      <c r="AB54" s="55"/>
      <c r="AC54" s="60"/>
      <c r="AD54" s="55"/>
      <c r="AE54" s="60"/>
      <c r="AF54" s="55"/>
      <c r="AG54" s="60"/>
      <c r="AH54" s="55"/>
      <c r="AI54" s="60"/>
      <c r="AJ54" s="55"/>
      <c r="AK54" s="60"/>
      <c r="AL54" s="55"/>
    </row>
    <row r="55" customFormat="false" ht="14.1" hidden="false" customHeight="true" outlineLevel="0" collapsed="false">
      <c r="A55" s="316"/>
      <c r="B55" s="143" t="s">
        <v>377</v>
      </c>
      <c r="C55" s="243" t="n">
        <f aca="false">COUNTA(C8:C52)</f>
        <v>16</v>
      </c>
      <c r="D55" s="110" t="n">
        <f aca="false">+D53/C53</f>
        <v>19.6893617021277</v>
      </c>
      <c r="E55" s="243" t="n">
        <f aca="false">COUNTA(E8:E52)</f>
        <v>21</v>
      </c>
      <c r="F55" s="110" t="n">
        <f aca="false">+F53/E53</f>
        <v>19.4329054842474</v>
      </c>
      <c r="G55" s="243" t="n">
        <f aca="false">COUNTA(G8:G52)</f>
        <v>23</v>
      </c>
      <c r="H55" s="110" t="n">
        <f aca="false">+H53/G53</f>
        <v>25.7522552255226</v>
      </c>
      <c r="I55" s="243" t="n">
        <f aca="false">COUNTA(I8:I52)</f>
        <v>5</v>
      </c>
      <c r="J55" s="110" t="n">
        <f aca="false">+J53/I53</f>
        <v>42.2110236220472</v>
      </c>
      <c r="K55" s="243" t="n">
        <f aca="false">COUNTA(K8:K52)</f>
        <v>14</v>
      </c>
      <c r="L55" s="110" t="n">
        <f aca="false">+L53/K53</f>
        <v>50.7196153846154</v>
      </c>
      <c r="M55" s="243" t="n">
        <f aca="false">COUNTA(M8:M52)</f>
        <v>2</v>
      </c>
      <c r="N55" s="110" t="n">
        <f aca="false">+N53/M53</f>
        <v>80.2173913043478</v>
      </c>
      <c r="O55" s="243" t="n">
        <f aca="false">COUNTA(O8:O52)</f>
        <v>1</v>
      </c>
      <c r="P55" s="110" t="n">
        <f aca="false">+P53/O53</f>
        <v>99.34</v>
      </c>
      <c r="Q55" s="243" t="n">
        <f aca="false">COUNTA(Q8:Q52)</f>
        <v>3</v>
      </c>
      <c r="R55" s="110" t="n">
        <f aca="false">+R53/Q53</f>
        <v>84.7999552715655</v>
      </c>
      <c r="S55" s="60"/>
      <c r="T55" s="55"/>
      <c r="U55" s="60"/>
      <c r="V55" s="55"/>
      <c r="W55" s="60"/>
      <c r="X55" s="55"/>
      <c r="Y55" s="60"/>
      <c r="Z55" s="55"/>
      <c r="AA55" s="60"/>
      <c r="AB55" s="55"/>
      <c r="AC55" s="60"/>
      <c r="AD55" s="55"/>
      <c r="AE55" s="60"/>
      <c r="AF55" s="55"/>
      <c r="AG55" s="60"/>
      <c r="AH55" s="55"/>
      <c r="AI55" s="60"/>
      <c r="AJ55" s="55"/>
      <c r="AK55" s="60"/>
      <c r="AL55" s="55"/>
    </row>
    <row r="56" customFormat="false" ht="14.1" hidden="false" customHeight="true" outlineLevel="0" collapsed="false">
      <c r="A56" s="196"/>
      <c r="B56" s="148" t="s">
        <v>19</v>
      </c>
      <c r="C56" s="244"/>
      <c r="D56" s="245"/>
      <c r="E56" s="244"/>
      <c r="F56" s="245"/>
      <c r="G56" s="244"/>
      <c r="H56" s="245"/>
      <c r="I56" s="244"/>
      <c r="J56" s="245"/>
      <c r="K56" s="244"/>
      <c r="L56" s="245"/>
      <c r="M56" s="244"/>
      <c r="N56" s="245"/>
      <c r="O56" s="244"/>
      <c r="P56" s="245"/>
      <c r="Q56" s="244"/>
      <c r="R56" s="245"/>
      <c r="S56" s="60"/>
      <c r="T56" s="139"/>
      <c r="U56" s="60"/>
      <c r="V56" s="139"/>
      <c r="W56" s="60"/>
      <c r="X56" s="139"/>
      <c r="Y56" s="60"/>
      <c r="Z56" s="139"/>
      <c r="AA56" s="60"/>
      <c r="AB56" s="139"/>
      <c r="AC56" s="60"/>
      <c r="AD56" s="139"/>
      <c r="AE56" s="60"/>
      <c r="AF56" s="139"/>
      <c r="AG56" s="60"/>
      <c r="AH56" s="139"/>
      <c r="AI56" s="60"/>
      <c r="AJ56" s="139"/>
      <c r="AK56" s="60"/>
      <c r="AL56" s="139"/>
    </row>
    <row r="57" customFormat="false" ht="14.1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</row>
    <row r="58" customFormat="false" ht="14.1" hidden="false" customHeight="tru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</row>
    <row r="59" customFormat="false" ht="14.1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</row>
    <row r="60" customFormat="false" ht="14.1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</row>
    <row r="61" customFormat="false" ht="14.1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</row>
    <row r="62" customFormat="false" ht="14.1" hidden="false" customHeight="tru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</row>
    <row r="63" customFormat="false" ht="14.1" hidden="false" customHeight="tru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</row>
    <row r="64" customFormat="false" ht="14.1" hidden="false" customHeight="tru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</row>
    <row r="65" customFormat="false" ht="14.1" hidden="false" customHeight="tru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</row>
    <row r="66" customFormat="false" ht="14.1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</row>
    <row r="67" customFormat="false" ht="14.1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</row>
    <row r="68" customFormat="false" ht="14.1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</row>
    <row r="69" customFormat="false" ht="14.1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</row>
    <row r="70" customFormat="false" ht="14.1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</row>
    <row r="71" customFormat="false" ht="14.1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</row>
    <row r="72" customFormat="false" ht="14.1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</row>
    <row r="73" customFormat="false" ht="14.1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</row>
    <row r="74" customFormat="false" ht="14.1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</row>
    <row r="75" customFormat="false" ht="14.1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</row>
    <row r="76" customFormat="false" ht="14.1" hidden="false" customHeight="tru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</row>
    <row r="77" customFormat="false" ht="14.1" hidden="false" customHeight="tru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</row>
    <row r="78" customFormat="false" ht="14.1" hidden="false" customHeight="tru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</row>
    <row r="79" customFormat="false" ht="14.1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</row>
    <row r="80" customFormat="false" ht="14.1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</row>
    <row r="81" customFormat="false" ht="14.1" hidden="false" customHeight="tru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</row>
    <row r="82" customFormat="false" ht="14.1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</row>
    <row r="83" customFormat="false" ht="14.1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</row>
    <row r="84" customFormat="false" ht="14.1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</row>
    <row r="85" customFormat="false" ht="14.1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</row>
    <row r="86" customFormat="false" ht="14.1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</row>
    <row r="87" customFormat="false" ht="14.1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</row>
    <row r="88" customFormat="false" ht="14.1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</row>
    <row r="89" customFormat="false" ht="14.1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</row>
    <row r="90" customFormat="false" ht="14.1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</row>
    <row r="91" customFormat="false" ht="14.1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</row>
    <row r="92" customFormat="false" ht="14.1" hidden="false" customHeight="tru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</row>
    <row r="93" customFormat="false" ht="14.1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</row>
    <row r="94" customFormat="false" ht="14.1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</row>
    <row r="95" customFormat="false" ht="14.1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</row>
    <row r="96" customFormat="false" ht="14.1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</row>
    <row r="97" customFormat="false" ht="14.1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</row>
    <row r="98" customFormat="false" ht="14.1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</row>
    <row r="99" customFormat="false" ht="14.1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</row>
    <row r="100" customFormat="false" ht="14.1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</row>
    <row r="101" customFormat="false" ht="14.1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</row>
    <row r="102" customFormat="false" ht="14.1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</row>
    <row r="103" customFormat="false" ht="14.1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</row>
    <row r="104" customFormat="false" ht="14.1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</row>
    <row r="105" customFormat="false" ht="14.1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</row>
    <row r="106" customFormat="false" ht="14.1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</row>
    <row r="107" customFormat="false" ht="14.1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</row>
    <row r="108" customFormat="false" ht="14.1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</row>
    <row r="109" customFormat="false" ht="14.1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</row>
    <row r="110" customFormat="false" ht="14.1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</row>
    <row r="111" customFormat="false" ht="14.1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</row>
    <row r="112" customFormat="false" ht="14.1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</row>
    <row r="113" customFormat="false" ht="14.1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A87" activeCellId="0" sqref="A87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61"/>
    <col collapsed="false" customWidth="true" hidden="false" outlineLevel="0" max="3" min="3" style="1" width="9.2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7"/>
      <c r="B3" s="7"/>
      <c r="C3" s="8"/>
      <c r="D3" s="9"/>
      <c r="E3" s="8"/>
      <c r="F3" s="9"/>
      <c r="G3" s="8"/>
      <c r="H3" s="9"/>
      <c r="I3" s="8"/>
      <c r="J3" s="9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s="3" customFormat="true" ht="12.75" hidden="false" customHeight="false" outlineLevel="0" collapsed="false">
      <c r="A4" s="10"/>
      <c r="B4" s="11"/>
      <c r="C4" s="317" t="s">
        <v>479</v>
      </c>
      <c r="D4" s="317"/>
      <c r="E4" s="317" t="s">
        <v>480</v>
      </c>
      <c r="F4" s="317"/>
      <c r="G4" s="11" t="s">
        <v>481</v>
      </c>
      <c r="H4" s="280"/>
      <c r="I4" s="318" t="s">
        <v>482</v>
      </c>
      <c r="J4" s="3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3" customFormat="true" ht="12.75" hidden="false" customHeight="false" outlineLevel="0" collapsed="false">
      <c r="A5" s="19" t="s">
        <v>5</v>
      </c>
      <c r="B5" s="20" t="s">
        <v>6</v>
      </c>
      <c r="C5" s="25" t="s">
        <v>483</v>
      </c>
      <c r="D5" s="25"/>
      <c r="E5" s="25" t="s">
        <v>483</v>
      </c>
      <c r="F5" s="25"/>
      <c r="G5" s="20" t="s">
        <v>484</v>
      </c>
      <c r="H5" s="283"/>
      <c r="I5" s="319" t="s">
        <v>485</v>
      </c>
      <c r="J5" s="319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8"/>
      <c r="Z5" s="18"/>
      <c r="AA5" s="18"/>
      <c r="AB5" s="18"/>
      <c r="AC5" s="28"/>
      <c r="AD5" s="18"/>
      <c r="AE5" s="18"/>
      <c r="AF5" s="18"/>
      <c r="AG5" s="28"/>
      <c r="AH5" s="18"/>
      <c r="AI5" s="28"/>
      <c r="AJ5" s="18"/>
    </row>
    <row r="6" s="3" customFormat="true" ht="12.75" hidden="false" customHeight="false" outlineLevel="0" collapsed="false">
      <c r="A6" s="19" t="s">
        <v>14</v>
      </c>
      <c r="B6" s="20" t="s">
        <v>15</v>
      </c>
      <c r="C6" s="31" t="s">
        <v>486</v>
      </c>
      <c r="D6" s="31"/>
      <c r="E6" s="31" t="s">
        <v>486</v>
      </c>
      <c r="F6" s="31"/>
      <c r="G6" s="320" t="s">
        <v>450</v>
      </c>
      <c r="H6" s="284"/>
      <c r="I6" s="198" t="s">
        <v>486</v>
      </c>
      <c r="J6" s="198"/>
      <c r="K6" s="33"/>
      <c r="L6" s="34"/>
      <c r="M6" s="33"/>
      <c r="N6" s="34"/>
      <c r="O6" s="33"/>
      <c r="P6" s="34"/>
      <c r="Q6" s="33"/>
      <c r="R6" s="34"/>
      <c r="S6" s="33"/>
      <c r="T6" s="34"/>
      <c r="U6" s="33"/>
      <c r="V6" s="34"/>
      <c r="W6" s="33"/>
      <c r="X6" s="34"/>
      <c r="Y6" s="33"/>
      <c r="Z6" s="34"/>
      <c r="AA6" s="33"/>
      <c r="AB6" s="34"/>
      <c r="AC6" s="33"/>
      <c r="AD6" s="34"/>
      <c r="AE6" s="33"/>
      <c r="AF6" s="34"/>
      <c r="AG6" s="33"/>
      <c r="AH6" s="34"/>
      <c r="AI6" s="33"/>
      <c r="AJ6" s="34"/>
    </row>
    <row r="7" s="3" customFormat="true" ht="12.75" hidden="false" customHeight="false" outlineLevel="0" collapsed="false">
      <c r="A7" s="173"/>
      <c r="B7" s="167"/>
      <c r="C7" s="31" t="s">
        <v>18</v>
      </c>
      <c r="D7" s="321" t="s">
        <v>434</v>
      </c>
      <c r="E7" s="31" t="s">
        <v>18</v>
      </c>
      <c r="F7" s="322" t="s">
        <v>434</v>
      </c>
      <c r="G7" s="167" t="s">
        <v>18</v>
      </c>
      <c r="H7" s="167" t="s">
        <v>19</v>
      </c>
      <c r="I7" s="167" t="s">
        <v>18</v>
      </c>
      <c r="J7" s="224" t="s">
        <v>19</v>
      </c>
      <c r="K7" s="34" t="s">
        <v>20</v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3"/>
      <c r="W7" s="34"/>
      <c r="X7" s="34"/>
      <c r="Y7" s="34"/>
      <c r="Z7" s="33"/>
      <c r="AA7" s="34"/>
      <c r="AB7" s="34"/>
      <c r="AC7" s="34"/>
      <c r="AD7" s="33"/>
      <c r="AE7" s="34"/>
      <c r="AF7" s="34"/>
      <c r="AG7" s="34"/>
      <c r="AH7" s="33"/>
      <c r="AI7" s="34"/>
      <c r="AJ7" s="33"/>
    </row>
    <row r="8" s="3" customFormat="true" ht="12.75" hidden="false" customHeight="false" outlineLevel="0" collapsed="false">
      <c r="A8" s="43" t="n">
        <v>41282</v>
      </c>
      <c r="B8" s="44" t="s">
        <v>21</v>
      </c>
      <c r="C8" s="45" t="n">
        <v>16</v>
      </c>
      <c r="D8" s="48" t="n">
        <v>752</v>
      </c>
      <c r="E8" s="45"/>
      <c r="F8" s="48"/>
      <c r="G8" s="45"/>
      <c r="H8" s="48"/>
      <c r="I8" s="45"/>
      <c r="J8" s="49"/>
      <c r="K8" s="60"/>
      <c r="L8" s="55"/>
      <c r="M8" s="50"/>
      <c r="N8" s="50"/>
      <c r="O8" s="50"/>
      <c r="P8" s="50"/>
      <c r="Q8" s="50"/>
      <c r="R8" s="50"/>
      <c r="S8" s="50"/>
      <c r="T8" s="50"/>
      <c r="U8" s="50"/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s="3" customFormat="true" ht="12.75" hidden="false" customHeight="false" outlineLevel="0" collapsed="false">
      <c r="A9" s="43"/>
      <c r="B9" s="237" t="s">
        <v>29</v>
      </c>
      <c r="C9" s="45"/>
      <c r="D9" s="48"/>
      <c r="E9" s="45" t="n">
        <v>16</v>
      </c>
      <c r="F9" s="48" t="n">
        <v>8000</v>
      </c>
      <c r="G9" s="45"/>
      <c r="H9" s="48"/>
      <c r="I9" s="45"/>
      <c r="J9" s="49"/>
      <c r="K9" s="60"/>
      <c r="L9" s="55"/>
      <c r="M9" s="50"/>
      <c r="N9" s="50"/>
      <c r="O9" s="50"/>
      <c r="P9" s="50"/>
      <c r="Q9" s="50"/>
      <c r="R9" s="50"/>
      <c r="S9" s="50"/>
      <c r="T9" s="50"/>
      <c r="U9" s="50"/>
      <c r="V9" s="55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</row>
    <row r="10" s="3" customFormat="true" ht="13.5" hidden="false" customHeight="false" outlineLevel="0" collapsed="false">
      <c r="A10" s="71" t="n">
        <v>41282</v>
      </c>
      <c r="B10" s="72" t="s">
        <v>30</v>
      </c>
      <c r="C10" s="73" t="n">
        <v>40</v>
      </c>
      <c r="D10" s="76" t="n">
        <v>3000</v>
      </c>
      <c r="E10" s="73"/>
      <c r="F10" s="76"/>
      <c r="G10" s="73"/>
      <c r="H10" s="76"/>
      <c r="I10" s="73"/>
      <c r="J10" s="323"/>
      <c r="K10" s="60"/>
      <c r="L10" s="55"/>
      <c r="M10" s="50"/>
      <c r="N10" s="50"/>
      <c r="O10" s="50"/>
      <c r="P10" s="50"/>
      <c r="Q10" s="50"/>
      <c r="R10" s="50"/>
      <c r="S10" s="50"/>
      <c r="T10" s="50"/>
      <c r="U10" s="50"/>
      <c r="V10" s="55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s="3" customFormat="true" ht="12.75" hidden="false" customHeight="false" outlineLevel="0" collapsed="false">
      <c r="A11" s="43" t="n">
        <v>41317</v>
      </c>
      <c r="B11" s="44" t="s">
        <v>47</v>
      </c>
      <c r="C11" s="45" t="n">
        <v>14</v>
      </c>
      <c r="D11" s="48" t="n">
        <v>1400</v>
      </c>
      <c r="E11" s="45"/>
      <c r="F11" s="48"/>
      <c r="G11" s="45"/>
      <c r="H11" s="48"/>
      <c r="I11" s="45"/>
      <c r="J11" s="57"/>
      <c r="K11" s="60"/>
      <c r="L11" s="55"/>
      <c r="M11" s="50"/>
      <c r="N11" s="50"/>
      <c r="O11" s="50"/>
      <c r="P11" s="50"/>
      <c r="Q11" s="50"/>
      <c r="R11" s="50"/>
      <c r="S11" s="50"/>
      <c r="T11" s="50"/>
      <c r="U11" s="50"/>
      <c r="V11" s="55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s="3" customFormat="true" ht="12.75" hidden="false" customHeight="false" outlineLevel="0" collapsed="false">
      <c r="A12" s="43"/>
      <c r="B12" s="44" t="s">
        <v>51</v>
      </c>
      <c r="C12" s="45" t="n">
        <v>16</v>
      </c>
      <c r="D12" s="48" t="n">
        <v>800</v>
      </c>
      <c r="E12" s="45" t="n">
        <v>8</v>
      </c>
      <c r="F12" s="48" t="n">
        <v>10600</v>
      </c>
      <c r="G12" s="45"/>
      <c r="H12" s="48"/>
      <c r="I12" s="45"/>
      <c r="J12" s="57"/>
      <c r="K12" s="60"/>
      <c r="L12" s="55"/>
      <c r="M12" s="50"/>
      <c r="N12" s="50"/>
      <c r="O12" s="50"/>
      <c r="P12" s="50"/>
      <c r="Q12" s="50"/>
      <c r="R12" s="50"/>
      <c r="S12" s="50"/>
      <c r="T12" s="50"/>
      <c r="U12" s="50"/>
      <c r="V12" s="55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s="3" customFormat="true" ht="12.75" hidden="false" customHeight="false" outlineLevel="0" collapsed="false">
      <c r="A13" s="62"/>
      <c r="B13" s="63" t="s">
        <v>52</v>
      </c>
      <c r="C13" s="64" t="n">
        <v>16</v>
      </c>
      <c r="D13" s="65" t="n">
        <v>800</v>
      </c>
      <c r="E13" s="64"/>
      <c r="F13" s="65"/>
      <c r="G13" s="64"/>
      <c r="H13" s="65"/>
      <c r="I13" s="64"/>
      <c r="J13" s="59"/>
      <c r="K13" s="60"/>
      <c r="L13" s="55"/>
      <c r="M13" s="50"/>
      <c r="N13" s="50"/>
      <c r="O13" s="50"/>
      <c r="P13" s="50"/>
      <c r="Q13" s="50"/>
      <c r="R13" s="50"/>
      <c r="S13" s="50"/>
      <c r="T13" s="50"/>
      <c r="U13" s="50"/>
      <c r="V13" s="55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</row>
    <row r="14" s="3" customFormat="true" ht="13.5" hidden="false" customHeight="false" outlineLevel="0" collapsed="false">
      <c r="A14" s="71" t="n">
        <v>41317</v>
      </c>
      <c r="B14" s="72" t="s">
        <v>58</v>
      </c>
      <c r="C14" s="73" t="n">
        <v>12</v>
      </c>
      <c r="D14" s="76" t="n">
        <v>1800</v>
      </c>
      <c r="E14" s="73"/>
      <c r="F14" s="76"/>
      <c r="G14" s="73"/>
      <c r="H14" s="76"/>
      <c r="I14" s="73"/>
      <c r="J14" s="323"/>
      <c r="K14" s="60"/>
      <c r="L14" s="55"/>
      <c r="M14" s="50"/>
      <c r="N14" s="50"/>
      <c r="O14" s="50"/>
      <c r="P14" s="50"/>
      <c r="Q14" s="50"/>
      <c r="R14" s="50"/>
      <c r="S14" s="50"/>
      <c r="T14" s="50"/>
      <c r="U14" s="50"/>
      <c r="V14" s="55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s="3" customFormat="true" ht="12.75" hidden="false" customHeight="false" outlineLevel="0" collapsed="false">
      <c r="A15" s="43" t="n">
        <v>41345</v>
      </c>
      <c r="B15" s="44" t="s">
        <v>60</v>
      </c>
      <c r="C15" s="45" t="n">
        <v>8</v>
      </c>
      <c r="D15" s="48" t="n">
        <v>800</v>
      </c>
      <c r="E15" s="45"/>
      <c r="F15" s="48"/>
      <c r="G15" s="45"/>
      <c r="H15" s="48"/>
      <c r="I15" s="45"/>
      <c r="J15" s="57"/>
      <c r="K15" s="60"/>
      <c r="L15" s="55"/>
      <c r="M15" s="50"/>
      <c r="N15" s="50"/>
      <c r="O15" s="50"/>
      <c r="P15" s="50"/>
      <c r="Q15" s="50"/>
      <c r="R15" s="50"/>
      <c r="S15" s="50"/>
      <c r="T15" s="50"/>
      <c r="U15" s="50"/>
      <c r="V15" s="55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s="3" customFormat="true" ht="12.75" hidden="false" customHeight="false" outlineLevel="0" collapsed="false">
      <c r="A16" s="43"/>
      <c r="B16" s="44" t="s">
        <v>65</v>
      </c>
      <c r="C16" s="45" t="n">
        <v>42</v>
      </c>
      <c r="D16" s="48" t="n">
        <v>3738</v>
      </c>
      <c r="E16" s="45"/>
      <c r="F16" s="48"/>
      <c r="G16" s="45"/>
      <c r="H16" s="48"/>
      <c r="I16" s="45"/>
      <c r="J16" s="57"/>
      <c r="K16" s="60"/>
      <c r="L16" s="55"/>
      <c r="M16" s="50"/>
      <c r="N16" s="50"/>
      <c r="O16" s="50"/>
      <c r="P16" s="50"/>
      <c r="Q16" s="50"/>
      <c r="R16" s="50"/>
      <c r="S16" s="50"/>
      <c r="T16" s="50"/>
      <c r="U16" s="50"/>
      <c r="V16" s="55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s="3" customFormat="true" ht="12.75" hidden="false" customHeight="false" outlineLevel="0" collapsed="false">
      <c r="A17" s="62"/>
      <c r="B17" s="63" t="s">
        <v>67</v>
      </c>
      <c r="C17" s="64" t="n">
        <v>9</v>
      </c>
      <c r="D17" s="65" t="n">
        <v>4500</v>
      </c>
      <c r="E17" s="64"/>
      <c r="F17" s="65"/>
      <c r="G17" s="64"/>
      <c r="H17" s="65"/>
      <c r="I17" s="64"/>
      <c r="J17" s="59"/>
      <c r="K17" s="60"/>
      <c r="L17" s="55"/>
      <c r="M17" s="50"/>
      <c r="N17" s="50"/>
      <c r="O17" s="50"/>
      <c r="P17" s="50"/>
      <c r="Q17" s="50"/>
      <c r="R17" s="50"/>
      <c r="S17" s="50"/>
      <c r="T17" s="50"/>
      <c r="U17" s="50"/>
      <c r="V17" s="55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s="3" customFormat="true" ht="12.75" hidden="false" customHeight="false" outlineLevel="0" collapsed="false">
      <c r="A18" s="43"/>
      <c r="B18" s="44" t="s">
        <v>68</v>
      </c>
      <c r="C18" s="45" t="n">
        <v>26</v>
      </c>
      <c r="D18" s="48" t="n">
        <v>1430</v>
      </c>
      <c r="E18" s="45"/>
      <c r="F18" s="48"/>
      <c r="G18" s="45"/>
      <c r="H18" s="48"/>
      <c r="I18" s="45"/>
      <c r="J18" s="49"/>
      <c r="K18" s="60"/>
      <c r="L18" s="55"/>
      <c r="M18" s="50"/>
      <c r="N18" s="50"/>
      <c r="O18" s="50"/>
      <c r="P18" s="50"/>
      <c r="Q18" s="50"/>
      <c r="R18" s="50"/>
      <c r="S18" s="50"/>
      <c r="T18" s="50"/>
      <c r="U18" s="50"/>
      <c r="V18" s="55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s="3" customFormat="true" ht="12.75" hidden="false" customHeight="false" outlineLevel="0" collapsed="false">
      <c r="A19" s="62"/>
      <c r="B19" s="63" t="s">
        <v>69</v>
      </c>
      <c r="C19" s="64" t="n">
        <v>10</v>
      </c>
      <c r="D19" s="65" t="n">
        <v>1000</v>
      </c>
      <c r="E19" s="64"/>
      <c r="F19" s="65"/>
      <c r="G19" s="64"/>
      <c r="H19" s="65"/>
      <c r="I19" s="64"/>
      <c r="J19" s="70"/>
      <c r="K19" s="60"/>
      <c r="L19" s="55"/>
      <c r="M19" s="50"/>
      <c r="N19" s="50"/>
      <c r="O19" s="50"/>
      <c r="P19" s="50"/>
      <c r="Q19" s="50"/>
      <c r="R19" s="50"/>
      <c r="S19" s="50"/>
      <c r="T19" s="50"/>
      <c r="U19" s="50"/>
      <c r="V19" s="55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</row>
    <row r="20" s="3" customFormat="true" ht="12.75" hidden="false" customHeight="false" outlineLevel="0" collapsed="false">
      <c r="A20" s="43"/>
      <c r="B20" s="44" t="s">
        <v>70</v>
      </c>
      <c r="C20" s="45" t="n">
        <v>40</v>
      </c>
      <c r="D20" s="48" t="n">
        <v>3000</v>
      </c>
      <c r="E20" s="45"/>
      <c r="F20" s="48"/>
      <c r="G20" s="45"/>
      <c r="H20" s="48"/>
      <c r="I20" s="45"/>
      <c r="J20" s="49"/>
      <c r="K20" s="60"/>
      <c r="L20" s="55"/>
      <c r="M20" s="50"/>
      <c r="N20" s="50"/>
      <c r="O20" s="50"/>
      <c r="P20" s="50"/>
      <c r="Q20" s="50"/>
      <c r="R20" s="50"/>
      <c r="S20" s="50"/>
      <c r="T20" s="50"/>
      <c r="U20" s="60"/>
      <c r="V20" s="55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s="3" customFormat="true" ht="12.75" hidden="false" customHeight="false" outlineLevel="0" collapsed="false">
      <c r="A21" s="43"/>
      <c r="B21" s="44" t="s">
        <v>78</v>
      </c>
      <c r="C21" s="45" t="n">
        <v>32</v>
      </c>
      <c r="D21" s="48" t="n">
        <v>3200</v>
      </c>
      <c r="E21" s="45"/>
      <c r="F21" s="48"/>
      <c r="G21" s="45"/>
      <c r="H21" s="48"/>
      <c r="I21" s="45"/>
      <c r="J21" s="49"/>
      <c r="K21" s="60"/>
      <c r="L21" s="55"/>
      <c r="M21" s="50"/>
      <c r="N21" s="50"/>
      <c r="O21" s="50"/>
      <c r="P21" s="50"/>
      <c r="Q21" s="50"/>
      <c r="R21" s="50"/>
      <c r="S21" s="50"/>
      <c r="T21" s="50"/>
      <c r="U21" s="60"/>
      <c r="V21" s="55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61"/>
    </row>
    <row r="22" s="3" customFormat="true" ht="12.75" hidden="false" customHeight="false" outlineLevel="0" collapsed="false">
      <c r="A22" s="43" t="n">
        <v>41345</v>
      </c>
      <c r="B22" s="44" t="s">
        <v>79</v>
      </c>
      <c r="C22" s="45" t="n">
        <v>20</v>
      </c>
      <c r="D22" s="48" t="n">
        <v>2000</v>
      </c>
      <c r="E22" s="45"/>
      <c r="F22" s="48"/>
      <c r="G22" s="45"/>
      <c r="H22" s="48"/>
      <c r="I22" s="45"/>
      <c r="J22" s="49"/>
      <c r="K22" s="60"/>
      <c r="L22" s="55"/>
      <c r="M22" s="50"/>
      <c r="N22" s="50"/>
      <c r="O22" s="50"/>
      <c r="P22" s="50"/>
      <c r="Q22" s="50"/>
      <c r="R22" s="50"/>
      <c r="S22" s="50"/>
      <c r="T22" s="50"/>
      <c r="U22" s="60"/>
      <c r="V22" s="55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61"/>
    </row>
    <row r="23" s="3" customFormat="true" ht="12.75" hidden="false" customHeight="false" outlineLevel="0" collapsed="false">
      <c r="A23" s="62" t="n">
        <v>41373</v>
      </c>
      <c r="B23" s="63" t="s">
        <v>82</v>
      </c>
      <c r="C23" s="64" t="n">
        <v>14</v>
      </c>
      <c r="D23" s="65" t="n">
        <v>1027.6</v>
      </c>
      <c r="E23" s="64"/>
      <c r="F23" s="65"/>
      <c r="G23" s="64"/>
      <c r="H23" s="65"/>
      <c r="I23" s="64"/>
      <c r="J23" s="70"/>
      <c r="K23" s="60"/>
      <c r="L23" s="55"/>
      <c r="M23" s="50"/>
      <c r="N23" s="50"/>
      <c r="O23" s="50"/>
      <c r="P23" s="50"/>
      <c r="Q23" s="50"/>
      <c r="R23" s="50"/>
      <c r="S23" s="50"/>
      <c r="T23" s="50"/>
      <c r="U23" s="60"/>
      <c r="V23" s="55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61"/>
    </row>
    <row r="24" s="3" customFormat="true" ht="12.75" hidden="false" customHeight="false" outlineLevel="0" collapsed="false">
      <c r="A24" s="62"/>
      <c r="B24" s="63" t="s">
        <v>95</v>
      </c>
      <c r="C24" s="64" t="n">
        <v>36</v>
      </c>
      <c r="D24" s="65" t="n">
        <v>2160</v>
      </c>
      <c r="E24" s="64"/>
      <c r="F24" s="65"/>
      <c r="G24" s="64"/>
      <c r="H24" s="65"/>
      <c r="I24" s="64"/>
      <c r="J24" s="70"/>
      <c r="K24" s="60"/>
      <c r="L24" s="55"/>
      <c r="M24" s="50"/>
      <c r="N24" s="50"/>
      <c r="O24" s="50"/>
      <c r="P24" s="50"/>
      <c r="Q24" s="50"/>
      <c r="R24" s="50"/>
      <c r="S24" s="50"/>
      <c r="T24" s="50"/>
      <c r="U24" s="60"/>
      <c r="V24" s="55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3" customFormat="true" ht="12.75" hidden="false" customHeight="false" outlineLevel="0" collapsed="false">
      <c r="A25" s="43"/>
      <c r="B25" s="44" t="s">
        <v>103</v>
      </c>
      <c r="C25" s="45" t="n">
        <v>8</v>
      </c>
      <c r="D25" s="48" t="n">
        <v>1000</v>
      </c>
      <c r="E25" s="45"/>
      <c r="F25" s="48"/>
      <c r="G25" s="45"/>
      <c r="H25" s="48"/>
      <c r="I25" s="45"/>
      <c r="J25" s="49"/>
      <c r="K25" s="60"/>
      <c r="L25" s="55"/>
      <c r="M25" s="50"/>
      <c r="N25" s="50"/>
      <c r="O25" s="50"/>
      <c r="P25" s="50"/>
      <c r="Q25" s="50"/>
      <c r="R25" s="50"/>
      <c r="S25" s="50"/>
      <c r="T25" s="50"/>
      <c r="U25" s="60"/>
      <c r="V25" s="55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</row>
    <row r="26" s="3" customFormat="true" ht="12.75" hidden="false" customHeight="false" outlineLevel="0" collapsed="false">
      <c r="A26" s="43"/>
      <c r="B26" s="44" t="s">
        <v>106</v>
      </c>
      <c r="C26" s="45" t="n">
        <v>44</v>
      </c>
      <c r="D26" s="48" t="n">
        <v>2640</v>
      </c>
      <c r="E26" s="45"/>
      <c r="F26" s="48"/>
      <c r="G26" s="45"/>
      <c r="H26" s="48"/>
      <c r="I26" s="45"/>
      <c r="J26" s="49"/>
      <c r="K26" s="60"/>
      <c r="L26" s="55"/>
      <c r="M26" s="50"/>
      <c r="N26" s="50"/>
      <c r="O26" s="50"/>
      <c r="P26" s="50"/>
      <c r="Q26" s="50"/>
      <c r="R26" s="50"/>
      <c r="S26" s="50"/>
      <c r="T26" s="50"/>
      <c r="U26" s="60"/>
      <c r="V26" s="55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s="3" customFormat="true" ht="13.5" hidden="false" customHeight="false" outlineLevel="0" collapsed="false">
      <c r="A27" s="71" t="n">
        <v>41373</v>
      </c>
      <c r="B27" s="72" t="s">
        <v>397</v>
      </c>
      <c r="C27" s="73" t="n">
        <v>10</v>
      </c>
      <c r="D27" s="76" t="n">
        <v>485</v>
      </c>
      <c r="E27" s="73"/>
      <c r="F27" s="76"/>
      <c r="G27" s="73"/>
      <c r="H27" s="76"/>
      <c r="I27" s="73"/>
      <c r="J27" s="77"/>
      <c r="K27" s="60"/>
      <c r="L27" s="55"/>
      <c r="M27" s="50"/>
      <c r="N27" s="50"/>
      <c r="O27" s="50"/>
      <c r="P27" s="50"/>
      <c r="Q27" s="50"/>
      <c r="R27" s="50"/>
      <c r="S27" s="50"/>
      <c r="T27" s="50"/>
      <c r="U27" s="60"/>
      <c r="V27" s="55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s="3" customFormat="true" ht="12.75" hidden="false" customHeight="false" outlineLevel="0" collapsed="false">
      <c r="A28" s="43" t="n">
        <v>41408</v>
      </c>
      <c r="B28" s="44" t="s">
        <v>117</v>
      </c>
      <c r="C28" s="45" t="n">
        <v>44</v>
      </c>
      <c r="D28" s="48" t="n">
        <v>3080</v>
      </c>
      <c r="E28" s="45"/>
      <c r="F28" s="48"/>
      <c r="G28" s="45"/>
      <c r="H28" s="48"/>
      <c r="I28" s="45"/>
      <c r="J28" s="49"/>
      <c r="K28" s="60"/>
      <c r="L28" s="55"/>
      <c r="M28" s="50"/>
      <c r="N28" s="50"/>
      <c r="O28" s="50"/>
      <c r="P28" s="50"/>
      <c r="Q28" s="50"/>
      <c r="R28" s="50"/>
      <c r="S28" s="50"/>
      <c r="T28" s="50"/>
      <c r="U28" s="60"/>
      <c r="V28" s="55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s="3" customFormat="true" ht="12.75" hidden="false" customHeight="false" outlineLevel="0" collapsed="false">
      <c r="A29" s="43"/>
      <c r="B29" s="44" t="s">
        <v>120</v>
      </c>
      <c r="C29" s="45" t="n">
        <v>48</v>
      </c>
      <c r="D29" s="48" t="n">
        <v>4800</v>
      </c>
      <c r="E29" s="45"/>
      <c r="F29" s="48"/>
      <c r="G29" s="45"/>
      <c r="H29" s="48"/>
      <c r="I29" s="45"/>
      <c r="J29" s="49"/>
      <c r="K29" s="60"/>
      <c r="L29" s="55"/>
      <c r="M29" s="50"/>
      <c r="N29" s="50"/>
      <c r="O29" s="50"/>
      <c r="P29" s="50"/>
      <c r="Q29" s="50"/>
      <c r="R29" s="50"/>
      <c r="S29" s="50"/>
      <c r="T29" s="50"/>
      <c r="U29" s="60"/>
      <c r="V29" s="55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s="3" customFormat="true" ht="12.75" hidden="false" customHeight="false" outlineLevel="0" collapsed="false">
      <c r="A30" s="62"/>
      <c r="B30" s="63" t="s">
        <v>125</v>
      </c>
      <c r="C30" s="64" t="n">
        <v>32</v>
      </c>
      <c r="D30" s="65" t="n">
        <v>4000</v>
      </c>
      <c r="E30" s="64"/>
      <c r="F30" s="65"/>
      <c r="G30" s="64"/>
      <c r="H30" s="65"/>
      <c r="I30" s="64"/>
      <c r="J30" s="70"/>
      <c r="K30" s="60"/>
      <c r="L30" s="55"/>
      <c r="M30" s="50"/>
      <c r="N30" s="50"/>
      <c r="O30" s="50"/>
      <c r="P30" s="50"/>
      <c r="Q30" s="50"/>
      <c r="R30" s="50"/>
      <c r="S30" s="50"/>
      <c r="T30" s="50"/>
      <c r="U30" s="60"/>
      <c r="V30" s="55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3" customFormat="true" ht="12.75" hidden="false" customHeight="false" outlineLevel="0" collapsed="false">
      <c r="A31" s="43"/>
      <c r="B31" s="44" t="s">
        <v>127</v>
      </c>
      <c r="C31" s="45" t="n">
        <v>6</v>
      </c>
      <c r="D31" s="48" t="n">
        <v>384</v>
      </c>
      <c r="E31" s="45" t="n">
        <v>2</v>
      </c>
      <c r="F31" s="48" t="n">
        <v>1840</v>
      </c>
      <c r="G31" s="45"/>
      <c r="H31" s="48"/>
      <c r="I31" s="45"/>
      <c r="J31" s="49"/>
      <c r="K31" s="60"/>
      <c r="L31" s="55"/>
      <c r="M31" s="50"/>
      <c r="N31" s="50"/>
      <c r="O31" s="50"/>
      <c r="P31" s="50"/>
      <c r="Q31" s="50"/>
      <c r="R31" s="50"/>
      <c r="S31" s="50"/>
      <c r="T31" s="50"/>
      <c r="U31" s="60"/>
      <c r="V31" s="55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s="3" customFormat="true" ht="13.5" hidden="false" customHeight="false" outlineLevel="0" collapsed="false">
      <c r="A32" s="71" t="n">
        <v>41408</v>
      </c>
      <c r="B32" s="72" t="s">
        <v>132</v>
      </c>
      <c r="C32" s="73" t="n">
        <v>60</v>
      </c>
      <c r="D32" s="76" t="n">
        <v>3600</v>
      </c>
      <c r="E32" s="73"/>
      <c r="F32" s="76"/>
      <c r="G32" s="73"/>
      <c r="H32" s="76"/>
      <c r="I32" s="73"/>
      <c r="J32" s="77"/>
      <c r="K32" s="60"/>
      <c r="L32" s="55"/>
      <c r="M32" s="50"/>
      <c r="N32" s="50"/>
      <c r="O32" s="50"/>
      <c r="P32" s="50"/>
      <c r="Q32" s="50"/>
      <c r="R32" s="50"/>
      <c r="S32" s="50"/>
      <c r="T32" s="50"/>
      <c r="U32" s="60"/>
      <c r="V32" s="55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s="3" customFormat="true" ht="12.75" hidden="false" customHeight="false" outlineLevel="0" collapsed="false">
      <c r="A33" s="43" t="n">
        <v>41436</v>
      </c>
      <c r="B33" s="44" t="s">
        <v>133</v>
      </c>
      <c r="C33" s="45" t="n">
        <v>16</v>
      </c>
      <c r="D33" s="48" t="n">
        <v>1480</v>
      </c>
      <c r="E33" s="45"/>
      <c r="F33" s="48"/>
      <c r="G33" s="45"/>
      <c r="H33" s="48"/>
      <c r="I33" s="45"/>
      <c r="J33" s="49"/>
      <c r="K33" s="60"/>
      <c r="L33" s="55"/>
      <c r="M33" s="50"/>
      <c r="N33" s="50"/>
      <c r="O33" s="50"/>
      <c r="P33" s="50"/>
      <c r="Q33" s="50"/>
      <c r="R33" s="50"/>
      <c r="S33" s="50"/>
      <c r="T33" s="50"/>
      <c r="U33" s="60"/>
      <c r="V33" s="55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s="3" customFormat="true" ht="12.75" hidden="false" customHeight="false" outlineLevel="0" collapsed="false">
      <c r="A34" s="62"/>
      <c r="B34" s="63" t="s">
        <v>134</v>
      </c>
      <c r="C34" s="64" t="n">
        <v>16</v>
      </c>
      <c r="D34" s="65" t="n">
        <v>1480</v>
      </c>
      <c r="E34" s="64"/>
      <c r="F34" s="65"/>
      <c r="G34" s="64"/>
      <c r="H34" s="65"/>
      <c r="I34" s="64"/>
      <c r="J34" s="70"/>
      <c r="K34" s="60"/>
      <c r="L34" s="55"/>
      <c r="M34" s="50"/>
      <c r="N34" s="50"/>
      <c r="O34" s="50"/>
      <c r="P34" s="50"/>
      <c r="Q34" s="50"/>
      <c r="R34" s="50"/>
      <c r="S34" s="50"/>
      <c r="T34" s="50"/>
      <c r="U34" s="60"/>
      <c r="V34" s="55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3" customFormat="true" ht="12.75" hidden="false" customHeight="false" outlineLevel="0" collapsed="false">
      <c r="A35" s="43"/>
      <c r="B35" s="44" t="s">
        <v>137</v>
      </c>
      <c r="C35" s="45" t="n">
        <v>44</v>
      </c>
      <c r="D35" s="48" t="n">
        <v>2420</v>
      </c>
      <c r="E35" s="45"/>
      <c r="F35" s="48"/>
      <c r="G35" s="45"/>
      <c r="H35" s="48"/>
      <c r="I35" s="45"/>
      <c r="J35" s="49"/>
      <c r="K35" s="60"/>
      <c r="L35" s="55"/>
      <c r="M35" s="50"/>
      <c r="N35" s="50"/>
      <c r="O35" s="50"/>
      <c r="P35" s="50"/>
      <c r="Q35" s="50"/>
      <c r="R35" s="50"/>
      <c r="S35" s="50"/>
      <c r="T35" s="50"/>
      <c r="U35" s="60"/>
      <c r="V35" s="55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s="3" customFormat="true" ht="12.75" hidden="false" customHeight="false" outlineLevel="0" collapsed="false">
      <c r="A36" s="62"/>
      <c r="B36" s="63" t="s">
        <v>150</v>
      </c>
      <c r="C36" s="64" t="n">
        <v>24</v>
      </c>
      <c r="D36" s="65" t="n">
        <v>2400</v>
      </c>
      <c r="E36" s="64"/>
      <c r="F36" s="65"/>
      <c r="G36" s="64"/>
      <c r="H36" s="65"/>
      <c r="I36" s="64"/>
      <c r="J36" s="70"/>
      <c r="K36" s="60"/>
      <c r="L36" s="55"/>
      <c r="M36" s="50"/>
      <c r="N36" s="50"/>
      <c r="O36" s="50"/>
      <c r="P36" s="50"/>
      <c r="Q36" s="50"/>
      <c r="R36" s="50"/>
      <c r="S36" s="50"/>
      <c r="T36" s="50"/>
      <c r="U36" s="60"/>
      <c r="V36" s="55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s="3" customFormat="true" ht="13.5" hidden="false" customHeight="false" outlineLevel="0" collapsed="false">
      <c r="A37" s="71" t="n">
        <v>41436</v>
      </c>
      <c r="B37" s="72" t="s">
        <v>151</v>
      </c>
      <c r="C37" s="73" t="n">
        <v>32</v>
      </c>
      <c r="D37" s="76" t="n">
        <v>3200</v>
      </c>
      <c r="E37" s="73"/>
      <c r="F37" s="76"/>
      <c r="G37" s="73"/>
      <c r="H37" s="76"/>
      <c r="I37" s="73"/>
      <c r="J37" s="77"/>
      <c r="K37" s="60"/>
      <c r="L37" s="55"/>
      <c r="M37" s="50"/>
      <c r="N37" s="50"/>
      <c r="O37" s="50"/>
      <c r="P37" s="50"/>
      <c r="Q37" s="50"/>
      <c r="R37" s="50"/>
      <c r="S37" s="50"/>
      <c r="T37" s="50"/>
      <c r="U37" s="60"/>
      <c r="V37" s="55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s="3" customFormat="true" ht="12.75" hidden="false" customHeight="false" outlineLevel="0" collapsed="false">
      <c r="A38" s="43" t="n">
        <v>41478</v>
      </c>
      <c r="B38" s="44" t="s">
        <v>172</v>
      </c>
      <c r="C38" s="45" t="n">
        <v>64</v>
      </c>
      <c r="D38" s="48" t="n">
        <v>3200</v>
      </c>
      <c r="E38" s="45"/>
      <c r="F38" s="48"/>
      <c r="G38" s="45"/>
      <c r="H38" s="48"/>
      <c r="I38" s="45"/>
      <c r="J38" s="49"/>
      <c r="K38" s="60"/>
      <c r="L38" s="55"/>
      <c r="M38" s="50"/>
      <c r="N38" s="50"/>
      <c r="O38" s="50"/>
      <c r="P38" s="50"/>
      <c r="Q38" s="50"/>
      <c r="R38" s="50"/>
      <c r="S38" s="50"/>
      <c r="T38" s="50"/>
      <c r="U38" s="60"/>
      <c r="V38" s="55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3" customFormat="true" ht="12.75" hidden="false" customHeight="false" outlineLevel="0" collapsed="false">
      <c r="A39" s="43"/>
      <c r="B39" s="44" t="s">
        <v>173</v>
      </c>
      <c r="C39" s="45" t="n">
        <v>24</v>
      </c>
      <c r="D39" s="48" t="n">
        <v>1200</v>
      </c>
      <c r="E39" s="45"/>
      <c r="F39" s="48"/>
      <c r="G39" s="45"/>
      <c r="H39" s="48"/>
      <c r="I39" s="45"/>
      <c r="J39" s="49"/>
      <c r="K39" s="60"/>
      <c r="L39" s="55"/>
      <c r="M39" s="50"/>
      <c r="N39" s="50"/>
      <c r="O39" s="50"/>
      <c r="P39" s="50"/>
      <c r="Q39" s="50"/>
      <c r="R39" s="50"/>
      <c r="S39" s="50"/>
      <c r="T39" s="50"/>
      <c r="U39" s="60"/>
      <c r="V39" s="55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s="3" customFormat="true" ht="12.75" hidden="false" customHeight="false" outlineLevel="0" collapsed="false">
      <c r="A40" s="62"/>
      <c r="B40" s="63" t="s">
        <v>174</v>
      </c>
      <c r="C40" s="64" t="n">
        <v>36</v>
      </c>
      <c r="D40" s="65" t="n">
        <v>1800</v>
      </c>
      <c r="E40" s="64"/>
      <c r="F40" s="65"/>
      <c r="G40" s="64"/>
      <c r="H40" s="65"/>
      <c r="I40" s="64"/>
      <c r="J40" s="70"/>
      <c r="K40" s="60"/>
      <c r="L40" s="55"/>
      <c r="M40" s="50"/>
      <c r="N40" s="50"/>
      <c r="O40" s="50"/>
      <c r="P40" s="50"/>
      <c r="Q40" s="50"/>
      <c r="R40" s="50"/>
      <c r="S40" s="50"/>
      <c r="T40" s="50"/>
      <c r="U40" s="60"/>
      <c r="V40" s="55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3" customFormat="true" ht="12.75" hidden="false" customHeight="false" outlineLevel="0" collapsed="false">
      <c r="A41" s="43"/>
      <c r="B41" s="44" t="s">
        <v>175</v>
      </c>
      <c r="C41" s="45" t="n">
        <v>24</v>
      </c>
      <c r="D41" s="48" t="n">
        <v>1200</v>
      </c>
      <c r="E41" s="45"/>
      <c r="F41" s="48"/>
      <c r="G41" s="45"/>
      <c r="H41" s="48"/>
      <c r="I41" s="45"/>
      <c r="J41" s="49"/>
      <c r="K41" s="60"/>
      <c r="L41" s="55"/>
      <c r="M41" s="50"/>
      <c r="N41" s="50"/>
      <c r="O41" s="50"/>
      <c r="P41" s="50"/>
      <c r="Q41" s="50"/>
      <c r="R41" s="50"/>
      <c r="S41" s="50"/>
      <c r="T41" s="50"/>
      <c r="U41" s="60"/>
      <c r="V41" s="55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s="3" customFormat="true" ht="12.75" hidden="false" customHeight="false" outlineLevel="0" collapsed="false">
      <c r="A42" s="62"/>
      <c r="B42" s="236" t="s">
        <v>176</v>
      </c>
      <c r="C42" s="64" t="n">
        <v>44</v>
      </c>
      <c r="D42" s="65" t="n">
        <v>2200</v>
      </c>
      <c r="E42" s="64"/>
      <c r="F42" s="65"/>
      <c r="G42" s="64"/>
      <c r="H42" s="65"/>
      <c r="I42" s="64"/>
      <c r="J42" s="70"/>
      <c r="K42" s="60"/>
      <c r="L42" s="55"/>
      <c r="M42" s="50"/>
      <c r="N42" s="50"/>
      <c r="O42" s="50"/>
      <c r="P42" s="50"/>
      <c r="Q42" s="50"/>
      <c r="R42" s="50"/>
      <c r="S42" s="50"/>
      <c r="T42" s="50"/>
      <c r="U42" s="60"/>
      <c r="V42" s="55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3" customFormat="true" ht="12.75" hidden="false" customHeight="false" outlineLevel="0" collapsed="false">
      <c r="A43" s="43"/>
      <c r="B43" s="44" t="s">
        <v>177</v>
      </c>
      <c r="C43" s="45" t="n">
        <v>36</v>
      </c>
      <c r="D43" s="48" t="n">
        <v>1800</v>
      </c>
      <c r="E43" s="45"/>
      <c r="F43" s="48"/>
      <c r="G43" s="45"/>
      <c r="H43" s="48"/>
      <c r="I43" s="45"/>
      <c r="J43" s="49"/>
      <c r="K43" s="60"/>
      <c r="L43" s="55"/>
      <c r="M43" s="50"/>
      <c r="N43" s="50"/>
      <c r="O43" s="50"/>
      <c r="P43" s="50"/>
      <c r="Q43" s="50"/>
      <c r="R43" s="50"/>
      <c r="S43" s="50"/>
      <c r="T43" s="50"/>
      <c r="U43" s="60"/>
      <c r="V43" s="55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s="3" customFormat="true" ht="12.75" hidden="false" customHeight="false" outlineLevel="0" collapsed="false">
      <c r="A44" s="43"/>
      <c r="B44" s="44" t="s">
        <v>178</v>
      </c>
      <c r="C44" s="45" t="n">
        <v>18</v>
      </c>
      <c r="D44" s="48" t="n">
        <v>900</v>
      </c>
      <c r="E44" s="45"/>
      <c r="F44" s="48"/>
      <c r="G44" s="45"/>
      <c r="H44" s="48"/>
      <c r="I44" s="45"/>
      <c r="J44" s="49"/>
      <c r="K44" s="60"/>
      <c r="L44" s="55"/>
      <c r="M44" s="50"/>
      <c r="N44" s="50"/>
      <c r="O44" s="50"/>
      <c r="P44" s="50"/>
      <c r="Q44" s="50"/>
      <c r="R44" s="50"/>
      <c r="S44" s="50"/>
      <c r="T44" s="50"/>
      <c r="U44" s="60"/>
      <c r="V44" s="55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s="3" customFormat="true" ht="12.75" hidden="false" customHeight="false" outlineLevel="0" collapsed="false">
      <c r="A45" s="62"/>
      <c r="B45" s="63" t="s">
        <v>179</v>
      </c>
      <c r="C45" s="64" t="n">
        <v>24</v>
      </c>
      <c r="D45" s="65" t="n">
        <v>1200</v>
      </c>
      <c r="E45" s="64"/>
      <c r="F45" s="65"/>
      <c r="G45" s="64"/>
      <c r="H45" s="65"/>
      <c r="I45" s="64"/>
      <c r="J45" s="70"/>
      <c r="K45" s="60"/>
      <c r="L45" s="55"/>
      <c r="M45" s="50"/>
      <c r="N45" s="50"/>
      <c r="O45" s="50"/>
      <c r="P45" s="50"/>
      <c r="Q45" s="50"/>
      <c r="R45" s="50"/>
      <c r="S45" s="50"/>
      <c r="T45" s="50"/>
      <c r="U45" s="60"/>
      <c r="V45" s="55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s="3" customFormat="true" ht="12.75" hidden="false" customHeight="false" outlineLevel="0" collapsed="false">
      <c r="A46" s="43"/>
      <c r="B46" s="180" t="s">
        <v>180</v>
      </c>
      <c r="C46" s="47" t="n">
        <v>24</v>
      </c>
      <c r="D46" s="53" t="n">
        <v>1200</v>
      </c>
      <c r="E46" s="47"/>
      <c r="F46" s="53"/>
      <c r="G46" s="47"/>
      <c r="H46" s="53"/>
      <c r="I46" s="47"/>
      <c r="J46" s="49"/>
      <c r="K46" s="60"/>
      <c r="L46" s="55"/>
      <c r="M46" s="50"/>
      <c r="N46" s="50"/>
      <c r="O46" s="50"/>
      <c r="P46" s="50"/>
      <c r="Q46" s="50"/>
      <c r="R46" s="50"/>
      <c r="S46" s="50"/>
      <c r="T46" s="50"/>
      <c r="U46" s="60"/>
      <c r="V46" s="55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s="3" customFormat="true" ht="12.75" hidden="false" customHeight="false" outlineLevel="0" collapsed="false">
      <c r="A47" s="62"/>
      <c r="B47" s="178" t="s">
        <v>181</v>
      </c>
      <c r="C47" s="64" t="n">
        <v>52</v>
      </c>
      <c r="D47" s="65" t="n">
        <v>2600</v>
      </c>
      <c r="E47" s="64"/>
      <c r="F47" s="65"/>
      <c r="G47" s="64"/>
      <c r="H47" s="65"/>
      <c r="I47" s="64"/>
      <c r="J47" s="70"/>
      <c r="K47" s="60"/>
      <c r="L47" s="55"/>
      <c r="M47" s="50"/>
      <c r="N47" s="50"/>
      <c r="O47" s="50"/>
      <c r="P47" s="50"/>
      <c r="Q47" s="50"/>
      <c r="R47" s="50"/>
      <c r="S47" s="50"/>
      <c r="T47" s="50"/>
      <c r="U47" s="60"/>
      <c r="V47" s="55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3" customFormat="true" ht="12.75" hidden="false" customHeight="false" outlineLevel="0" collapsed="false">
      <c r="A48" s="43"/>
      <c r="B48" s="44" t="s">
        <v>182</v>
      </c>
      <c r="C48" s="45" t="n">
        <v>40</v>
      </c>
      <c r="D48" s="48" t="n">
        <v>2000</v>
      </c>
      <c r="E48" s="45"/>
      <c r="F48" s="48"/>
      <c r="G48" s="45"/>
      <c r="H48" s="48"/>
      <c r="I48" s="45"/>
      <c r="J48" s="49"/>
      <c r="K48" s="60"/>
      <c r="L48" s="55"/>
      <c r="M48" s="50"/>
      <c r="N48" s="50"/>
      <c r="O48" s="50"/>
      <c r="P48" s="50"/>
      <c r="Q48" s="50"/>
      <c r="R48" s="50"/>
      <c r="S48" s="50"/>
      <c r="T48" s="50"/>
      <c r="U48" s="60"/>
      <c r="V48" s="55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s="3" customFormat="true" ht="12.75" hidden="false" customHeight="false" outlineLevel="0" collapsed="false">
      <c r="A49" s="43"/>
      <c r="B49" s="44" t="s">
        <v>183</v>
      </c>
      <c r="C49" s="45" t="n">
        <v>52</v>
      </c>
      <c r="D49" s="48" t="n">
        <v>2600</v>
      </c>
      <c r="E49" s="45"/>
      <c r="F49" s="48"/>
      <c r="G49" s="45"/>
      <c r="H49" s="48"/>
      <c r="I49" s="45"/>
      <c r="J49" s="49"/>
      <c r="K49" s="60"/>
      <c r="L49" s="55"/>
      <c r="M49" s="50"/>
      <c r="N49" s="50"/>
      <c r="O49" s="50"/>
      <c r="P49" s="50"/>
      <c r="Q49" s="50"/>
      <c r="R49" s="50"/>
      <c r="S49" s="50"/>
      <c r="T49" s="50"/>
      <c r="U49" s="60"/>
      <c r="V49" s="55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customFormat="false" ht="12.75" hidden="false" customHeight="false" outlineLevel="0" collapsed="false">
      <c r="A50" s="62"/>
      <c r="B50" s="63" t="s">
        <v>184</v>
      </c>
      <c r="C50" s="64" t="n">
        <v>36</v>
      </c>
      <c r="D50" s="65" t="n">
        <v>1800</v>
      </c>
      <c r="E50" s="64"/>
      <c r="F50" s="65"/>
      <c r="G50" s="64"/>
      <c r="H50" s="65"/>
      <c r="I50" s="98"/>
      <c r="J50" s="70"/>
      <c r="K50" s="60"/>
      <c r="L50" s="55"/>
      <c r="M50" s="60"/>
      <c r="N50" s="55"/>
      <c r="O50" s="50"/>
      <c r="P50" s="50"/>
      <c r="Q50" s="50"/>
      <c r="R50" s="50"/>
      <c r="S50" s="50"/>
      <c r="T50" s="55"/>
      <c r="U50" s="50"/>
      <c r="V50" s="50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43"/>
      <c r="B51" s="44" t="s">
        <v>185</v>
      </c>
      <c r="C51" s="45" t="n">
        <v>26</v>
      </c>
      <c r="D51" s="48" t="n">
        <v>1300</v>
      </c>
      <c r="E51" s="45"/>
      <c r="F51" s="48"/>
      <c r="G51" s="45"/>
      <c r="H51" s="48"/>
      <c r="I51" s="45"/>
      <c r="J51" s="49"/>
      <c r="K51" s="60"/>
      <c r="L51" s="55"/>
      <c r="M51" s="60"/>
      <c r="N51" s="55"/>
      <c r="O51" s="50"/>
      <c r="P51" s="50"/>
      <c r="Q51" s="50"/>
      <c r="R51" s="50"/>
      <c r="S51" s="50"/>
      <c r="T51" s="55"/>
      <c r="U51" s="50"/>
      <c r="V51" s="50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62"/>
      <c r="B52" s="63" t="s">
        <v>186</v>
      </c>
      <c r="C52" s="64" t="n">
        <v>26</v>
      </c>
      <c r="D52" s="65" t="n">
        <v>1300</v>
      </c>
      <c r="E52" s="64"/>
      <c r="F52" s="65"/>
      <c r="G52" s="64"/>
      <c r="H52" s="65"/>
      <c r="I52" s="64"/>
      <c r="J52" s="70"/>
      <c r="K52" s="60"/>
      <c r="L52" s="55"/>
      <c r="M52" s="60"/>
      <c r="N52" s="55"/>
      <c r="O52" s="50"/>
      <c r="P52" s="50"/>
      <c r="Q52" s="50"/>
      <c r="R52" s="50"/>
      <c r="S52" s="50"/>
      <c r="T52" s="55"/>
      <c r="U52" s="50"/>
      <c r="V52" s="50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43"/>
      <c r="B53" s="44" t="s">
        <v>187</v>
      </c>
      <c r="C53" s="45" t="n">
        <v>26</v>
      </c>
      <c r="D53" s="48" t="n">
        <v>1300</v>
      </c>
      <c r="E53" s="45"/>
      <c r="F53" s="48"/>
      <c r="G53" s="45"/>
      <c r="H53" s="48"/>
      <c r="I53" s="45"/>
      <c r="J53" s="49"/>
      <c r="K53" s="60"/>
      <c r="L53" s="55"/>
      <c r="M53" s="60"/>
      <c r="N53" s="55"/>
      <c r="O53" s="50"/>
      <c r="P53" s="50"/>
      <c r="Q53" s="50"/>
      <c r="R53" s="50"/>
      <c r="S53" s="50"/>
      <c r="T53" s="55"/>
      <c r="U53" s="50"/>
      <c r="V53" s="50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62"/>
      <c r="B54" s="63" t="s">
        <v>188</v>
      </c>
      <c r="C54" s="64" t="n">
        <v>24</v>
      </c>
      <c r="D54" s="65" t="n">
        <v>1200</v>
      </c>
      <c r="E54" s="64"/>
      <c r="F54" s="65"/>
      <c r="G54" s="64"/>
      <c r="H54" s="65"/>
      <c r="I54" s="64"/>
      <c r="J54" s="70"/>
      <c r="K54" s="60"/>
      <c r="L54" s="55"/>
      <c r="M54" s="60"/>
      <c r="N54" s="55"/>
      <c r="O54" s="50"/>
      <c r="P54" s="50"/>
      <c r="Q54" s="50"/>
      <c r="R54" s="50"/>
      <c r="S54" s="50"/>
      <c r="T54" s="55"/>
      <c r="U54" s="50"/>
      <c r="V54" s="50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62"/>
      <c r="B55" s="63" t="s">
        <v>189</v>
      </c>
      <c r="C55" s="64" t="n">
        <v>20</v>
      </c>
      <c r="D55" s="65" t="n">
        <v>1000</v>
      </c>
      <c r="E55" s="64"/>
      <c r="F55" s="65"/>
      <c r="G55" s="64"/>
      <c r="H55" s="65"/>
      <c r="I55" s="64"/>
      <c r="J55" s="70"/>
      <c r="K55" s="60"/>
      <c r="L55" s="55"/>
      <c r="M55" s="60"/>
      <c r="N55" s="55"/>
      <c r="O55" s="50"/>
      <c r="P55" s="50"/>
      <c r="Q55" s="50"/>
      <c r="R55" s="50"/>
      <c r="S55" s="50"/>
      <c r="T55" s="55"/>
      <c r="U55" s="50"/>
      <c r="V55" s="50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3.5" hidden="false" customHeight="false" outlineLevel="0" collapsed="false">
      <c r="A56" s="71" t="n">
        <v>41478</v>
      </c>
      <c r="B56" s="72" t="s">
        <v>190</v>
      </c>
      <c r="C56" s="73" t="n">
        <v>20</v>
      </c>
      <c r="D56" s="76" t="n">
        <v>1000</v>
      </c>
      <c r="E56" s="73"/>
      <c r="F56" s="76"/>
      <c r="G56" s="73"/>
      <c r="H56" s="76"/>
      <c r="I56" s="73"/>
      <c r="J56" s="77"/>
      <c r="K56" s="60"/>
      <c r="L56" s="55"/>
      <c r="M56" s="60"/>
      <c r="N56" s="55"/>
      <c r="O56" s="50"/>
      <c r="P56" s="50"/>
      <c r="Q56" s="50"/>
      <c r="R56" s="50"/>
      <c r="S56" s="50"/>
      <c r="T56" s="55"/>
      <c r="U56" s="50"/>
      <c r="V56" s="50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43" t="n">
        <v>41513</v>
      </c>
      <c r="B57" s="44" t="s">
        <v>191</v>
      </c>
      <c r="C57" s="45"/>
      <c r="D57" s="48"/>
      <c r="E57" s="45" t="n">
        <v>7</v>
      </c>
      <c r="F57" s="48" t="n">
        <v>8055.39</v>
      </c>
      <c r="G57" s="45"/>
      <c r="H57" s="48"/>
      <c r="I57" s="45"/>
      <c r="J57" s="49"/>
      <c r="K57" s="60"/>
      <c r="L57" s="55"/>
      <c r="M57" s="60"/>
      <c r="N57" s="55"/>
      <c r="O57" s="50"/>
      <c r="P57" s="50"/>
      <c r="Q57" s="50"/>
      <c r="R57" s="50"/>
      <c r="S57" s="50"/>
      <c r="T57" s="55"/>
      <c r="U57" s="50"/>
      <c r="V57" s="50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43"/>
      <c r="B58" s="44" t="s">
        <v>225</v>
      </c>
      <c r="C58" s="45"/>
      <c r="D58" s="48"/>
      <c r="E58" s="45"/>
      <c r="F58" s="48"/>
      <c r="G58" s="188" t="n">
        <v>16</v>
      </c>
      <c r="H58" s="189" t="n">
        <v>27809.6</v>
      </c>
      <c r="I58" s="188" t="n">
        <v>41</v>
      </c>
      <c r="J58" s="324" t="n">
        <v>115385.07</v>
      </c>
      <c r="K58" s="60"/>
      <c r="L58" s="55"/>
      <c r="M58" s="60"/>
      <c r="N58" s="55"/>
      <c r="O58" s="50"/>
      <c r="P58" s="50"/>
      <c r="Q58" s="50"/>
      <c r="R58" s="50"/>
      <c r="S58" s="50"/>
      <c r="T58" s="55"/>
      <c r="U58" s="50"/>
      <c r="V58" s="50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43"/>
      <c r="B59" s="44" t="s">
        <v>226</v>
      </c>
      <c r="C59" s="45"/>
      <c r="D59" s="48"/>
      <c r="E59" s="45"/>
      <c r="F59" s="48"/>
      <c r="G59" s="45" t="n">
        <v>5</v>
      </c>
      <c r="H59" s="48" t="n">
        <v>7798.95</v>
      </c>
      <c r="I59" s="45" t="n">
        <v>15</v>
      </c>
      <c r="J59" s="49" t="n">
        <v>21743.4</v>
      </c>
      <c r="K59" s="60"/>
      <c r="L59" s="55"/>
      <c r="M59" s="60"/>
      <c r="N59" s="55"/>
      <c r="O59" s="50"/>
      <c r="P59" s="50"/>
      <c r="Q59" s="50"/>
      <c r="R59" s="50"/>
      <c r="S59" s="50"/>
      <c r="T59" s="55"/>
      <c r="U59" s="50"/>
      <c r="V59" s="50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43"/>
      <c r="B60" s="44" t="s">
        <v>227</v>
      </c>
      <c r="C60" s="45"/>
      <c r="D60" s="48"/>
      <c r="E60" s="45"/>
      <c r="F60" s="48"/>
      <c r="G60" s="45" t="n">
        <v>25</v>
      </c>
      <c r="H60" s="48" t="n">
        <v>32817.25</v>
      </c>
      <c r="I60" s="45" t="n">
        <v>34</v>
      </c>
      <c r="J60" s="49" t="n">
        <v>57142.1</v>
      </c>
      <c r="K60" s="60"/>
      <c r="L60" s="55"/>
      <c r="M60" s="60"/>
      <c r="N60" s="55"/>
      <c r="O60" s="50"/>
      <c r="P60" s="50"/>
      <c r="Q60" s="50"/>
      <c r="R60" s="50"/>
      <c r="S60" s="50"/>
      <c r="T60" s="55"/>
      <c r="U60" s="50"/>
      <c r="V60" s="50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3.5" hidden="false" customHeight="false" outlineLevel="0" collapsed="false">
      <c r="A61" s="71" t="n">
        <v>41513</v>
      </c>
      <c r="B61" s="72" t="s">
        <v>228</v>
      </c>
      <c r="C61" s="73"/>
      <c r="D61" s="76"/>
      <c r="E61" s="73"/>
      <c r="F61" s="76"/>
      <c r="G61" s="73" t="n">
        <v>5</v>
      </c>
      <c r="H61" s="76" t="n">
        <v>11838.18</v>
      </c>
      <c r="I61" s="73" t="n">
        <v>10</v>
      </c>
      <c r="J61" s="77" t="n">
        <v>14451.6</v>
      </c>
      <c r="K61" s="60"/>
      <c r="L61" s="55"/>
      <c r="M61" s="60"/>
      <c r="N61" s="55"/>
      <c r="O61" s="50"/>
      <c r="P61" s="50"/>
      <c r="Q61" s="50"/>
      <c r="R61" s="50"/>
      <c r="S61" s="50"/>
      <c r="T61" s="55"/>
      <c r="U61" s="50"/>
      <c r="V61" s="50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43" t="n">
        <v>41527</v>
      </c>
      <c r="B62" s="44" t="s">
        <v>292</v>
      </c>
      <c r="C62" s="45" t="n">
        <v>36</v>
      </c>
      <c r="D62" s="48" t="n">
        <v>4016.16</v>
      </c>
      <c r="E62" s="45" t="n">
        <v>54</v>
      </c>
      <c r="F62" s="48" t="n">
        <v>81994.68</v>
      </c>
      <c r="G62" s="45"/>
      <c r="H62" s="48"/>
      <c r="I62" s="45"/>
      <c r="J62" s="49"/>
      <c r="K62" s="60"/>
      <c r="L62" s="55"/>
      <c r="M62" s="60"/>
      <c r="N62" s="55"/>
      <c r="O62" s="50"/>
      <c r="P62" s="50"/>
      <c r="Q62" s="50"/>
      <c r="R62" s="50"/>
      <c r="S62" s="50"/>
      <c r="T62" s="55"/>
      <c r="U62" s="50"/>
      <c r="V62" s="50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43"/>
      <c r="B63" s="44" t="s">
        <v>293</v>
      </c>
      <c r="C63" s="45" t="n">
        <v>40</v>
      </c>
      <c r="D63" s="48" t="n">
        <v>4462.4</v>
      </c>
      <c r="E63" s="45" t="n">
        <v>60</v>
      </c>
      <c r="F63" s="48" t="n">
        <v>91105.2</v>
      </c>
      <c r="G63" s="45"/>
      <c r="H63" s="48"/>
      <c r="I63" s="45"/>
      <c r="J63" s="49"/>
      <c r="K63" s="60"/>
      <c r="L63" s="55"/>
      <c r="M63" s="60"/>
      <c r="N63" s="55"/>
      <c r="O63" s="50"/>
      <c r="P63" s="50"/>
      <c r="Q63" s="50"/>
      <c r="R63" s="50"/>
      <c r="S63" s="50"/>
      <c r="T63" s="55"/>
      <c r="U63" s="50"/>
      <c r="V63" s="50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62"/>
      <c r="B64" s="63" t="s">
        <v>297</v>
      </c>
      <c r="C64" s="64" t="n">
        <v>16</v>
      </c>
      <c r="D64" s="65" t="n">
        <v>1040</v>
      </c>
      <c r="E64" s="64"/>
      <c r="F64" s="65"/>
      <c r="G64" s="64"/>
      <c r="H64" s="65"/>
      <c r="I64" s="64"/>
      <c r="J64" s="70"/>
      <c r="K64" s="60"/>
      <c r="L64" s="55"/>
      <c r="M64" s="60"/>
      <c r="N64" s="55"/>
      <c r="O64" s="50"/>
      <c r="P64" s="50"/>
      <c r="Q64" s="50"/>
      <c r="R64" s="50"/>
      <c r="S64" s="50"/>
      <c r="T64" s="55"/>
      <c r="U64" s="50"/>
      <c r="V64" s="50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43"/>
      <c r="B65" s="44" t="s">
        <v>298</v>
      </c>
      <c r="C65" s="45" t="n">
        <v>20</v>
      </c>
      <c r="D65" s="48" t="n">
        <v>1300</v>
      </c>
      <c r="E65" s="45"/>
      <c r="F65" s="48"/>
      <c r="G65" s="45"/>
      <c r="H65" s="48"/>
      <c r="I65" s="45"/>
      <c r="J65" s="49"/>
      <c r="K65" s="60"/>
      <c r="L65" s="55"/>
      <c r="M65" s="60"/>
      <c r="N65" s="55"/>
      <c r="O65" s="50"/>
      <c r="P65" s="50"/>
      <c r="Q65" s="50"/>
      <c r="R65" s="50"/>
      <c r="S65" s="50"/>
      <c r="T65" s="55"/>
      <c r="U65" s="50"/>
      <c r="V65" s="50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43"/>
      <c r="B66" s="44" t="s">
        <v>299</v>
      </c>
      <c r="C66" s="45" t="n">
        <v>28</v>
      </c>
      <c r="D66" s="48" t="n">
        <v>1820</v>
      </c>
      <c r="E66" s="45"/>
      <c r="F66" s="48"/>
      <c r="G66" s="45"/>
      <c r="H66" s="48"/>
      <c r="I66" s="45"/>
      <c r="J66" s="49"/>
      <c r="K66" s="60"/>
      <c r="L66" s="55"/>
      <c r="M66" s="60"/>
      <c r="N66" s="55"/>
      <c r="O66" s="50"/>
      <c r="P66" s="50"/>
      <c r="Q66" s="50"/>
      <c r="R66" s="50"/>
      <c r="S66" s="50"/>
      <c r="T66" s="55"/>
      <c r="U66" s="50"/>
      <c r="V66" s="50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62"/>
      <c r="B67" s="63" t="s">
        <v>300</v>
      </c>
      <c r="C67" s="64" t="n">
        <v>28</v>
      </c>
      <c r="D67" s="65" t="n">
        <v>1820</v>
      </c>
      <c r="E67" s="64"/>
      <c r="F67" s="65"/>
      <c r="G67" s="64"/>
      <c r="H67" s="65"/>
      <c r="I67" s="64"/>
      <c r="J67" s="70"/>
      <c r="K67" s="60"/>
      <c r="L67" s="55"/>
      <c r="M67" s="60"/>
      <c r="N67" s="55"/>
      <c r="O67" s="50"/>
      <c r="P67" s="50"/>
      <c r="Q67" s="50"/>
      <c r="R67" s="50"/>
      <c r="S67" s="50"/>
      <c r="T67" s="55"/>
      <c r="U67" s="50"/>
      <c r="V67" s="50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43"/>
      <c r="B68" s="44" t="s">
        <v>301</v>
      </c>
      <c r="C68" s="45" t="n">
        <v>24</v>
      </c>
      <c r="D68" s="48" t="n">
        <v>1560</v>
      </c>
      <c r="E68" s="45"/>
      <c r="F68" s="48"/>
      <c r="G68" s="45"/>
      <c r="H68" s="48"/>
      <c r="I68" s="45"/>
      <c r="J68" s="49"/>
      <c r="K68" s="60"/>
      <c r="L68" s="55"/>
      <c r="M68" s="60"/>
      <c r="N68" s="55"/>
      <c r="O68" s="50"/>
      <c r="P68" s="50"/>
      <c r="Q68" s="50"/>
      <c r="R68" s="50"/>
      <c r="S68" s="50"/>
      <c r="T68" s="55"/>
      <c r="U68" s="50"/>
      <c r="V68" s="50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62"/>
      <c r="B69" s="63" t="s">
        <v>302</v>
      </c>
      <c r="C69" s="64" t="n">
        <v>24</v>
      </c>
      <c r="D69" s="65" t="n">
        <v>1560</v>
      </c>
      <c r="E69" s="64"/>
      <c r="F69" s="65"/>
      <c r="G69" s="64"/>
      <c r="H69" s="65"/>
      <c r="I69" s="64"/>
      <c r="J69" s="70"/>
      <c r="K69" s="60"/>
      <c r="L69" s="55"/>
      <c r="M69" s="60"/>
      <c r="N69" s="55"/>
      <c r="O69" s="50"/>
      <c r="P69" s="50"/>
      <c r="Q69" s="50"/>
      <c r="R69" s="50"/>
      <c r="S69" s="50"/>
      <c r="T69" s="55"/>
      <c r="U69" s="50"/>
      <c r="V69" s="50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3.5" hidden="false" customHeight="false" outlineLevel="0" collapsed="false">
      <c r="A70" s="71" t="n">
        <v>41527</v>
      </c>
      <c r="B70" s="72" t="s">
        <v>306</v>
      </c>
      <c r="C70" s="73" t="n">
        <v>64</v>
      </c>
      <c r="D70" s="76" t="n">
        <v>7139.84</v>
      </c>
      <c r="E70" s="73"/>
      <c r="F70" s="76"/>
      <c r="G70" s="73"/>
      <c r="H70" s="76"/>
      <c r="I70" s="73"/>
      <c r="J70" s="77"/>
      <c r="K70" s="60"/>
      <c r="L70" s="55"/>
      <c r="M70" s="60"/>
      <c r="N70" s="55"/>
      <c r="O70" s="50"/>
      <c r="P70" s="50"/>
      <c r="Q70" s="50"/>
      <c r="R70" s="50"/>
      <c r="S70" s="50"/>
      <c r="T70" s="55"/>
      <c r="U70" s="50"/>
      <c r="V70" s="50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43" t="n">
        <v>41590</v>
      </c>
      <c r="B71" s="44" t="s">
        <v>322</v>
      </c>
      <c r="C71" s="45" t="n">
        <v>36</v>
      </c>
      <c r="D71" s="48" t="n">
        <v>3600</v>
      </c>
      <c r="E71" s="45"/>
      <c r="F71" s="48"/>
      <c r="G71" s="45"/>
      <c r="H71" s="48"/>
      <c r="I71" s="45" t="n">
        <v>18</v>
      </c>
      <c r="J71" s="49" t="n">
        <v>21600</v>
      </c>
      <c r="K71" s="60"/>
      <c r="L71" s="55"/>
      <c r="M71" s="60"/>
      <c r="N71" s="55"/>
      <c r="O71" s="50"/>
      <c r="P71" s="50"/>
      <c r="Q71" s="50"/>
      <c r="R71" s="50"/>
      <c r="S71" s="50"/>
      <c r="T71" s="55"/>
      <c r="U71" s="50"/>
      <c r="V71" s="50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3.5" hidden="false" customHeight="false" outlineLevel="0" collapsed="false">
      <c r="A72" s="71" t="n">
        <v>41590</v>
      </c>
      <c r="B72" s="72" t="s">
        <v>324</v>
      </c>
      <c r="C72" s="73"/>
      <c r="D72" s="76"/>
      <c r="E72" s="73" t="n">
        <v>28</v>
      </c>
      <c r="F72" s="76" t="n">
        <v>16800</v>
      </c>
      <c r="G72" s="73" t="n">
        <v>14</v>
      </c>
      <c r="H72" s="76" t="n">
        <v>17500</v>
      </c>
      <c r="I72" s="73"/>
      <c r="J72" s="77"/>
      <c r="K72" s="60"/>
      <c r="L72" s="55"/>
      <c r="M72" s="60"/>
      <c r="N72" s="55"/>
      <c r="O72" s="50"/>
      <c r="P72" s="50"/>
      <c r="Q72" s="50"/>
      <c r="R72" s="50"/>
      <c r="S72" s="50"/>
      <c r="T72" s="55"/>
      <c r="U72" s="50"/>
      <c r="V72" s="50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43" t="n">
        <v>41618</v>
      </c>
      <c r="B73" s="44" t="s">
        <v>331</v>
      </c>
      <c r="C73" s="45" t="n">
        <v>8</v>
      </c>
      <c r="D73" s="48" t="n">
        <v>384</v>
      </c>
      <c r="E73" s="45"/>
      <c r="F73" s="48"/>
      <c r="G73" s="45"/>
      <c r="H73" s="48"/>
      <c r="I73" s="45"/>
      <c r="J73" s="49"/>
      <c r="K73" s="60"/>
      <c r="L73" s="55"/>
      <c r="M73" s="60"/>
      <c r="N73" s="55"/>
      <c r="O73" s="50"/>
      <c r="P73" s="50"/>
      <c r="Q73" s="50"/>
      <c r="R73" s="50"/>
      <c r="S73" s="50"/>
      <c r="T73" s="55"/>
      <c r="U73" s="50"/>
      <c r="V73" s="50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62"/>
      <c r="B74" s="63" t="s">
        <v>335</v>
      </c>
      <c r="C74" s="64" t="n">
        <v>36</v>
      </c>
      <c r="D74" s="65" t="n">
        <v>1440</v>
      </c>
      <c r="E74" s="64"/>
      <c r="F74" s="65"/>
      <c r="G74" s="64"/>
      <c r="H74" s="65"/>
      <c r="I74" s="64"/>
      <c r="J74" s="70"/>
      <c r="K74" s="60"/>
      <c r="L74" s="55"/>
      <c r="M74" s="60"/>
      <c r="N74" s="55"/>
      <c r="O74" s="50"/>
      <c r="P74" s="50"/>
      <c r="Q74" s="50"/>
      <c r="R74" s="50"/>
      <c r="S74" s="50"/>
      <c r="T74" s="55"/>
      <c r="U74" s="50"/>
      <c r="V74" s="50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62"/>
      <c r="B75" s="63" t="s">
        <v>336</v>
      </c>
      <c r="C75" s="64" t="n">
        <v>14</v>
      </c>
      <c r="D75" s="65" t="n">
        <v>560</v>
      </c>
      <c r="E75" s="64"/>
      <c r="F75" s="65"/>
      <c r="G75" s="64"/>
      <c r="H75" s="65"/>
      <c r="I75" s="64"/>
      <c r="J75" s="70"/>
      <c r="K75" s="60"/>
      <c r="L75" s="55"/>
      <c r="M75" s="60"/>
      <c r="N75" s="55"/>
      <c r="O75" s="50"/>
      <c r="P75" s="50"/>
      <c r="Q75" s="50"/>
      <c r="R75" s="50"/>
      <c r="S75" s="50"/>
      <c r="T75" s="55"/>
      <c r="U75" s="50"/>
      <c r="V75" s="50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43"/>
      <c r="B76" s="44" t="s">
        <v>339</v>
      </c>
      <c r="C76" s="45" t="n">
        <v>48</v>
      </c>
      <c r="D76" s="48" t="n">
        <v>3120</v>
      </c>
      <c r="E76" s="45"/>
      <c r="F76" s="48"/>
      <c r="G76" s="45"/>
      <c r="H76" s="48"/>
      <c r="I76" s="45" t="n">
        <v>16</v>
      </c>
      <c r="J76" s="49" t="n">
        <v>28800</v>
      </c>
      <c r="K76" s="60"/>
      <c r="L76" s="55"/>
      <c r="M76" s="60"/>
      <c r="N76" s="55"/>
      <c r="O76" s="50"/>
      <c r="P76" s="50"/>
      <c r="Q76" s="50"/>
      <c r="R76" s="50"/>
      <c r="S76" s="50"/>
      <c r="T76" s="55"/>
      <c r="U76" s="50"/>
      <c r="V76" s="50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43"/>
      <c r="B77" s="44" t="s">
        <v>354</v>
      </c>
      <c r="C77" s="45" t="n">
        <v>60</v>
      </c>
      <c r="D77" s="48" t="n">
        <v>3840</v>
      </c>
      <c r="E77" s="45"/>
      <c r="F77" s="48"/>
      <c r="G77" s="45"/>
      <c r="H77" s="48"/>
      <c r="I77" s="45"/>
      <c r="J77" s="49"/>
      <c r="K77" s="60"/>
      <c r="L77" s="55"/>
      <c r="M77" s="60"/>
      <c r="N77" s="55"/>
      <c r="O77" s="50"/>
      <c r="P77" s="50"/>
      <c r="Q77" s="50"/>
      <c r="R77" s="50"/>
      <c r="S77" s="50"/>
      <c r="T77" s="55"/>
      <c r="U77" s="50"/>
      <c r="V77" s="50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62"/>
      <c r="B78" s="63" t="s">
        <v>355</v>
      </c>
      <c r="C78" s="64" t="n">
        <v>60</v>
      </c>
      <c r="D78" s="65" t="n">
        <v>3840</v>
      </c>
      <c r="E78" s="64"/>
      <c r="F78" s="65"/>
      <c r="G78" s="64"/>
      <c r="H78" s="65"/>
      <c r="I78" s="64"/>
      <c r="J78" s="70"/>
      <c r="K78" s="60"/>
      <c r="L78" s="55"/>
      <c r="M78" s="60"/>
      <c r="N78" s="55"/>
      <c r="O78" s="50"/>
      <c r="P78" s="50"/>
      <c r="Q78" s="50"/>
      <c r="R78" s="50"/>
      <c r="S78" s="50"/>
      <c r="T78" s="55"/>
      <c r="U78" s="50"/>
      <c r="V78" s="50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62"/>
      <c r="B79" s="63" t="s">
        <v>356</v>
      </c>
      <c r="C79" s="64" t="n">
        <v>10</v>
      </c>
      <c r="D79" s="65" t="n">
        <v>870</v>
      </c>
      <c r="E79" s="64"/>
      <c r="F79" s="65"/>
      <c r="G79" s="64"/>
      <c r="H79" s="65"/>
      <c r="I79" s="64"/>
      <c r="J79" s="70"/>
      <c r="K79" s="60"/>
      <c r="L79" s="55"/>
      <c r="M79" s="60"/>
      <c r="N79" s="55"/>
      <c r="O79" s="50"/>
      <c r="P79" s="50"/>
      <c r="Q79" s="50"/>
      <c r="R79" s="50"/>
      <c r="S79" s="50"/>
      <c r="T79" s="55"/>
      <c r="U79" s="50"/>
      <c r="V79" s="50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43"/>
      <c r="B80" s="44" t="s">
        <v>361</v>
      </c>
      <c r="C80" s="45" t="n">
        <v>30</v>
      </c>
      <c r="D80" s="48" t="n">
        <v>3000</v>
      </c>
      <c r="E80" s="45"/>
      <c r="F80" s="48"/>
      <c r="G80" s="45"/>
      <c r="H80" s="48"/>
      <c r="I80" s="45"/>
      <c r="J80" s="49"/>
      <c r="K80" s="60"/>
      <c r="L80" s="55"/>
      <c r="M80" s="60"/>
      <c r="N80" s="55"/>
      <c r="O80" s="50"/>
      <c r="P80" s="50"/>
      <c r="Q80" s="50"/>
      <c r="R80" s="50"/>
      <c r="S80" s="50"/>
      <c r="T80" s="55"/>
      <c r="U80" s="50"/>
      <c r="V80" s="50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62"/>
      <c r="B81" s="63" t="s">
        <v>362</v>
      </c>
      <c r="C81" s="64" t="n">
        <v>36</v>
      </c>
      <c r="D81" s="65" t="n">
        <v>3600</v>
      </c>
      <c r="E81" s="64"/>
      <c r="F81" s="65"/>
      <c r="G81" s="64"/>
      <c r="H81" s="65"/>
      <c r="I81" s="64"/>
      <c r="J81" s="70"/>
      <c r="K81" s="60"/>
      <c r="L81" s="55"/>
      <c r="M81" s="60"/>
      <c r="N81" s="55"/>
      <c r="O81" s="50"/>
      <c r="P81" s="50"/>
      <c r="Q81" s="50"/>
      <c r="R81" s="50"/>
      <c r="S81" s="50"/>
      <c r="T81" s="55"/>
      <c r="U81" s="50"/>
      <c r="V81" s="50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43"/>
      <c r="B82" s="44" t="s">
        <v>364</v>
      </c>
      <c r="C82" s="45" t="n">
        <v>36</v>
      </c>
      <c r="D82" s="48" t="n">
        <v>2520</v>
      </c>
      <c r="E82" s="45"/>
      <c r="F82" s="48"/>
      <c r="G82" s="45"/>
      <c r="H82" s="48"/>
      <c r="I82" s="45"/>
      <c r="J82" s="49"/>
      <c r="K82" s="60"/>
      <c r="L82" s="55"/>
      <c r="M82" s="60"/>
      <c r="N82" s="55"/>
      <c r="O82" s="50"/>
      <c r="P82" s="50"/>
      <c r="Q82" s="50"/>
      <c r="R82" s="50"/>
      <c r="S82" s="50"/>
      <c r="T82" s="55"/>
      <c r="U82" s="50"/>
      <c r="V82" s="50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43"/>
      <c r="B83" s="44" t="s">
        <v>369</v>
      </c>
      <c r="C83" s="45" t="n">
        <v>14</v>
      </c>
      <c r="D83" s="48" t="n">
        <v>560</v>
      </c>
      <c r="E83" s="45"/>
      <c r="F83" s="48"/>
      <c r="G83" s="45"/>
      <c r="H83" s="48"/>
      <c r="I83" s="45"/>
      <c r="J83" s="49"/>
      <c r="K83" s="60"/>
      <c r="L83" s="55"/>
      <c r="M83" s="60"/>
      <c r="N83" s="55"/>
      <c r="O83" s="50"/>
      <c r="P83" s="50"/>
      <c r="Q83" s="50"/>
      <c r="R83" s="50"/>
      <c r="S83" s="50"/>
      <c r="T83" s="55"/>
      <c r="U83" s="50"/>
      <c r="V83" s="50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62"/>
      <c r="B84" s="63" t="s">
        <v>370</v>
      </c>
      <c r="C84" s="64" t="n">
        <v>12</v>
      </c>
      <c r="D84" s="65" t="n">
        <v>480</v>
      </c>
      <c r="E84" s="64"/>
      <c r="F84" s="65"/>
      <c r="G84" s="64"/>
      <c r="H84" s="65"/>
      <c r="I84" s="64"/>
      <c r="J84" s="70"/>
      <c r="K84" s="60"/>
      <c r="L84" s="55"/>
      <c r="M84" s="60"/>
      <c r="N84" s="55"/>
      <c r="O84" s="50"/>
      <c r="P84" s="50"/>
      <c r="Q84" s="50"/>
      <c r="R84" s="50"/>
      <c r="S84" s="50"/>
      <c r="T84" s="55"/>
      <c r="U84" s="50"/>
      <c r="V84" s="50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43"/>
      <c r="B85" s="44" t="s">
        <v>371</v>
      </c>
      <c r="C85" s="45" t="n">
        <v>36</v>
      </c>
      <c r="D85" s="48" t="n">
        <v>2520</v>
      </c>
      <c r="E85" s="45"/>
      <c r="F85" s="48"/>
      <c r="G85" s="45"/>
      <c r="H85" s="48"/>
      <c r="I85" s="45"/>
      <c r="J85" s="49"/>
      <c r="K85" s="60"/>
      <c r="L85" s="55"/>
      <c r="M85" s="60"/>
      <c r="N85" s="55"/>
      <c r="O85" s="50"/>
      <c r="P85" s="50"/>
      <c r="Q85" s="50"/>
      <c r="R85" s="50"/>
      <c r="S85" s="50"/>
      <c r="T85" s="55"/>
      <c r="U85" s="50"/>
      <c r="V85" s="50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3.5" hidden="false" customHeight="false" outlineLevel="0" collapsed="false">
      <c r="A86" s="71" t="n">
        <v>41618</v>
      </c>
      <c r="B86" s="72" t="s">
        <v>372</v>
      </c>
      <c r="C86" s="73" t="n">
        <v>12</v>
      </c>
      <c r="D86" s="76" t="n">
        <v>864</v>
      </c>
      <c r="E86" s="73"/>
      <c r="F86" s="76"/>
      <c r="G86" s="73"/>
      <c r="H86" s="76"/>
      <c r="I86" s="73"/>
      <c r="J86" s="77"/>
      <c r="K86" s="60"/>
      <c r="L86" s="55"/>
      <c r="M86" s="60"/>
      <c r="N86" s="55"/>
      <c r="O86" s="50"/>
      <c r="P86" s="50"/>
      <c r="Q86" s="50"/>
      <c r="R86" s="50"/>
      <c r="S86" s="50"/>
      <c r="T86" s="55"/>
      <c r="U86" s="50"/>
      <c r="V86" s="50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43"/>
      <c r="B87" s="44"/>
      <c r="C87" s="45"/>
      <c r="D87" s="48"/>
      <c r="E87" s="45"/>
      <c r="F87" s="48"/>
      <c r="G87" s="45"/>
      <c r="H87" s="48"/>
      <c r="I87" s="45"/>
      <c r="J87" s="49"/>
      <c r="K87" s="60"/>
      <c r="L87" s="55"/>
      <c r="M87" s="60"/>
      <c r="N87" s="55"/>
      <c r="O87" s="50"/>
      <c r="P87" s="50"/>
      <c r="Q87" s="50"/>
      <c r="R87" s="50"/>
      <c r="S87" s="50"/>
      <c r="T87" s="55"/>
      <c r="U87" s="50"/>
      <c r="V87" s="50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62"/>
      <c r="B88" s="63"/>
      <c r="C88" s="64"/>
      <c r="D88" s="65"/>
      <c r="E88" s="64"/>
      <c r="F88" s="65"/>
      <c r="G88" s="64"/>
      <c r="H88" s="65"/>
      <c r="I88" s="64"/>
      <c r="J88" s="70"/>
      <c r="K88" s="60"/>
      <c r="L88" s="55"/>
      <c r="M88" s="60"/>
      <c r="N88" s="55"/>
      <c r="O88" s="50"/>
      <c r="P88" s="50"/>
      <c r="Q88" s="50"/>
      <c r="R88" s="50"/>
      <c r="S88" s="50"/>
      <c r="T88" s="55"/>
      <c r="U88" s="50"/>
      <c r="V88" s="50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43"/>
      <c r="B89" s="44"/>
      <c r="C89" s="45"/>
      <c r="D89" s="48"/>
      <c r="E89" s="45"/>
      <c r="F89" s="48"/>
      <c r="G89" s="45"/>
      <c r="H89" s="48"/>
      <c r="I89" s="45"/>
      <c r="J89" s="49"/>
      <c r="K89" s="60"/>
      <c r="L89" s="55"/>
      <c r="M89" s="60"/>
      <c r="N89" s="55"/>
      <c r="O89" s="50"/>
      <c r="P89" s="50"/>
      <c r="Q89" s="50"/>
      <c r="R89" s="50"/>
      <c r="S89" s="50"/>
      <c r="T89" s="55"/>
      <c r="U89" s="50"/>
      <c r="V89" s="50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43"/>
      <c r="B90" s="44"/>
      <c r="C90" s="45"/>
      <c r="D90" s="48"/>
      <c r="E90" s="45"/>
      <c r="F90" s="48"/>
      <c r="G90" s="45"/>
      <c r="H90" s="48"/>
      <c r="I90" s="45"/>
      <c r="J90" s="49"/>
      <c r="K90" s="60"/>
      <c r="L90" s="55"/>
      <c r="M90" s="60"/>
      <c r="N90" s="55"/>
      <c r="O90" s="50"/>
      <c r="P90" s="50"/>
      <c r="Q90" s="50"/>
      <c r="R90" s="50"/>
      <c r="S90" s="50"/>
      <c r="T90" s="55"/>
      <c r="U90" s="50"/>
      <c r="V90" s="50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43"/>
      <c r="B91" s="44"/>
      <c r="C91" s="45"/>
      <c r="D91" s="48"/>
      <c r="E91" s="45"/>
      <c r="F91" s="48"/>
      <c r="G91" s="45"/>
      <c r="H91" s="48"/>
      <c r="I91" s="45"/>
      <c r="J91" s="49"/>
      <c r="K91" s="60"/>
      <c r="L91" s="55"/>
      <c r="M91" s="60"/>
      <c r="N91" s="55"/>
      <c r="O91" s="50"/>
      <c r="P91" s="50"/>
      <c r="Q91" s="50"/>
      <c r="R91" s="50"/>
      <c r="S91" s="50"/>
      <c r="T91" s="55"/>
      <c r="U91" s="50"/>
      <c r="V91" s="50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43"/>
      <c r="B92" s="44"/>
      <c r="C92" s="45"/>
      <c r="D92" s="48"/>
      <c r="E92" s="45"/>
      <c r="F92" s="48"/>
      <c r="G92" s="45"/>
      <c r="H92" s="48"/>
      <c r="I92" s="45"/>
      <c r="J92" s="49"/>
      <c r="K92" s="60"/>
      <c r="L92" s="55"/>
      <c r="M92" s="60"/>
      <c r="N92" s="55"/>
      <c r="O92" s="50"/>
      <c r="P92" s="50"/>
      <c r="Q92" s="50"/>
      <c r="R92" s="50"/>
      <c r="S92" s="50"/>
      <c r="T92" s="55"/>
      <c r="U92" s="50"/>
      <c r="V92" s="50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43"/>
      <c r="B93" s="44"/>
      <c r="C93" s="45"/>
      <c r="D93" s="48"/>
      <c r="E93" s="45"/>
      <c r="F93" s="48"/>
      <c r="G93" s="45"/>
      <c r="H93" s="48"/>
      <c r="I93" s="45"/>
      <c r="J93" s="49"/>
      <c r="K93" s="60"/>
      <c r="L93" s="55"/>
      <c r="M93" s="60"/>
      <c r="N93" s="55"/>
      <c r="O93" s="50"/>
      <c r="P93" s="50"/>
      <c r="Q93" s="50"/>
      <c r="R93" s="50"/>
      <c r="S93" s="50"/>
      <c r="T93" s="55"/>
      <c r="U93" s="50"/>
      <c r="V93" s="50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43"/>
      <c r="B94" s="44"/>
      <c r="C94" s="45"/>
      <c r="D94" s="48"/>
      <c r="E94" s="45"/>
      <c r="F94" s="48"/>
      <c r="G94" s="45"/>
      <c r="H94" s="48"/>
      <c r="I94" s="45"/>
      <c r="J94" s="49"/>
      <c r="K94" s="60"/>
      <c r="L94" s="55"/>
      <c r="M94" s="60"/>
      <c r="N94" s="55"/>
      <c r="O94" s="50"/>
      <c r="P94" s="50"/>
      <c r="Q94" s="50"/>
      <c r="R94" s="50"/>
      <c r="S94" s="50"/>
      <c r="T94" s="55"/>
      <c r="U94" s="50"/>
      <c r="V94" s="50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43"/>
      <c r="B95" s="44"/>
      <c r="C95" s="45"/>
      <c r="D95" s="48"/>
      <c r="E95" s="45"/>
      <c r="F95" s="48"/>
      <c r="G95" s="45"/>
      <c r="H95" s="48"/>
      <c r="I95" s="45"/>
      <c r="J95" s="49"/>
      <c r="K95" s="60"/>
      <c r="L95" s="55"/>
      <c r="M95" s="60"/>
      <c r="N95" s="55"/>
      <c r="O95" s="50"/>
      <c r="P95" s="50"/>
      <c r="Q95" s="50"/>
      <c r="R95" s="50"/>
      <c r="S95" s="50"/>
      <c r="T95" s="55"/>
      <c r="U95" s="50"/>
      <c r="V95" s="50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43"/>
      <c r="B96" s="44"/>
      <c r="C96" s="45"/>
      <c r="D96" s="48"/>
      <c r="E96" s="45"/>
      <c r="F96" s="48"/>
      <c r="G96" s="45"/>
      <c r="H96" s="48"/>
      <c r="I96" s="45"/>
      <c r="J96" s="49"/>
      <c r="K96" s="60"/>
      <c r="L96" s="55"/>
      <c r="M96" s="60"/>
      <c r="N96" s="55"/>
      <c r="O96" s="50"/>
      <c r="P96" s="50"/>
      <c r="Q96" s="50"/>
      <c r="R96" s="50"/>
      <c r="S96" s="50"/>
      <c r="T96" s="55"/>
      <c r="U96" s="50"/>
      <c r="V96" s="50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62"/>
      <c r="B97" s="63"/>
      <c r="C97" s="64"/>
      <c r="D97" s="65"/>
      <c r="E97" s="64"/>
      <c r="F97" s="65"/>
      <c r="G97" s="64"/>
      <c r="H97" s="65"/>
      <c r="I97" s="64"/>
      <c r="J97" s="70"/>
      <c r="K97" s="60"/>
      <c r="L97" s="55"/>
      <c r="M97" s="60"/>
      <c r="N97" s="55"/>
      <c r="O97" s="50"/>
      <c r="P97" s="50"/>
      <c r="Q97" s="50"/>
      <c r="R97" s="50"/>
      <c r="S97" s="50"/>
      <c r="T97" s="55"/>
      <c r="U97" s="50"/>
      <c r="V97" s="50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43"/>
      <c r="B98" s="44"/>
      <c r="C98" s="45"/>
      <c r="D98" s="48"/>
      <c r="E98" s="45"/>
      <c r="F98" s="48"/>
      <c r="G98" s="45"/>
      <c r="H98" s="48"/>
      <c r="I98" s="45"/>
      <c r="J98" s="49"/>
      <c r="K98" s="60"/>
      <c r="L98" s="55"/>
      <c r="M98" s="60"/>
      <c r="N98" s="55"/>
      <c r="O98" s="50"/>
      <c r="P98" s="50"/>
      <c r="Q98" s="50"/>
      <c r="R98" s="50"/>
      <c r="S98" s="50"/>
      <c r="T98" s="55"/>
      <c r="U98" s="50"/>
      <c r="V98" s="50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43"/>
      <c r="B99" s="44"/>
      <c r="C99" s="45"/>
      <c r="D99" s="48"/>
      <c r="E99" s="45"/>
      <c r="F99" s="48"/>
      <c r="G99" s="45"/>
      <c r="H99" s="48"/>
      <c r="I99" s="45"/>
      <c r="J99" s="49"/>
      <c r="K99" s="60"/>
      <c r="L99" s="55"/>
      <c r="M99" s="60"/>
      <c r="N99" s="55"/>
      <c r="O99" s="50"/>
      <c r="P99" s="50"/>
      <c r="Q99" s="50"/>
      <c r="R99" s="50"/>
      <c r="S99" s="50"/>
      <c r="T99" s="55"/>
      <c r="U99" s="50"/>
      <c r="V99" s="50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43"/>
      <c r="B100" s="44"/>
      <c r="C100" s="45"/>
      <c r="D100" s="48"/>
      <c r="E100" s="45"/>
      <c r="F100" s="48"/>
      <c r="G100" s="45"/>
      <c r="H100" s="48"/>
      <c r="I100" s="45"/>
      <c r="J100" s="49"/>
      <c r="K100" s="60"/>
      <c r="L100" s="55"/>
      <c r="M100" s="60"/>
      <c r="N100" s="55"/>
      <c r="O100" s="50"/>
      <c r="P100" s="50"/>
      <c r="Q100" s="50"/>
      <c r="R100" s="50"/>
      <c r="S100" s="50"/>
      <c r="T100" s="55"/>
      <c r="U100" s="50"/>
      <c r="V100" s="50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43"/>
      <c r="B101" s="44"/>
      <c r="C101" s="45"/>
      <c r="D101" s="48"/>
      <c r="E101" s="45"/>
      <c r="F101" s="48"/>
      <c r="G101" s="45"/>
      <c r="H101" s="48"/>
      <c r="I101" s="45"/>
      <c r="J101" s="49"/>
      <c r="K101" s="60"/>
      <c r="L101" s="55"/>
      <c r="M101" s="60"/>
      <c r="N101" s="55"/>
      <c r="O101" s="50"/>
      <c r="P101" s="50"/>
      <c r="Q101" s="50"/>
      <c r="R101" s="50"/>
      <c r="S101" s="50"/>
      <c r="T101" s="55"/>
      <c r="U101" s="50"/>
      <c r="V101" s="50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s="82" customFormat="true" ht="13.5" hidden="false" customHeight="false" outlineLevel="0" collapsed="false">
      <c r="A102" s="43"/>
      <c r="B102" s="124"/>
      <c r="C102" s="125"/>
      <c r="D102" s="128"/>
      <c r="E102" s="125"/>
      <c r="F102" s="128"/>
      <c r="G102" s="125"/>
      <c r="H102" s="128"/>
      <c r="I102" s="125"/>
      <c r="J102" s="278"/>
      <c r="K102" s="79"/>
      <c r="L102" s="80"/>
      <c r="M102" s="79"/>
      <c r="N102" s="80"/>
      <c r="O102" s="78"/>
      <c r="P102" s="78"/>
      <c r="Q102" s="78"/>
      <c r="R102" s="78"/>
      <c r="S102" s="78"/>
      <c r="T102" s="80"/>
      <c r="U102" s="78"/>
      <c r="V102" s="78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</row>
    <row r="103" customFormat="false" ht="14.25" hidden="false" customHeight="false" outlineLevel="0" collapsed="false">
      <c r="A103" s="131"/>
      <c r="B103" s="132" t="s">
        <v>375</v>
      </c>
      <c r="C103" s="135" t="n">
        <f aca="false">+SUM(C8:C102)</f>
        <v>2079</v>
      </c>
      <c r="D103" s="136" t="n">
        <f aca="false">+SUM(D8:D102)</f>
        <v>149093</v>
      </c>
      <c r="E103" s="133" t="n">
        <f aca="false">+SUM(E8:E102)</f>
        <v>175</v>
      </c>
      <c r="F103" s="136" t="n">
        <f aca="false">+SUM(F8:F102)</f>
        <v>218395.27</v>
      </c>
      <c r="G103" s="133" t="n">
        <f aca="false">+SUM(G8:G102)</f>
        <v>65</v>
      </c>
      <c r="H103" s="136" t="n">
        <f aca="false">+SUM(H8:H102)</f>
        <v>97763.98</v>
      </c>
      <c r="I103" s="135" t="n">
        <f aca="false">+SUM(I8:I102)</f>
        <v>134</v>
      </c>
      <c r="J103" s="136" t="n">
        <f aca="false">+SUM(J8:J102)</f>
        <v>259122.17</v>
      </c>
      <c r="K103" s="60"/>
      <c r="L103" s="139"/>
      <c r="M103" s="60"/>
      <c r="N103" s="139"/>
      <c r="O103" s="60"/>
      <c r="P103" s="139"/>
      <c r="Q103" s="60"/>
      <c r="R103" s="139"/>
      <c r="S103" s="60"/>
      <c r="T103" s="139"/>
      <c r="U103" s="60"/>
      <c r="V103" s="139"/>
      <c r="W103" s="140"/>
      <c r="X103" s="141"/>
      <c r="Y103" s="140"/>
      <c r="Z103" s="141"/>
      <c r="AA103" s="140"/>
      <c r="AB103" s="141"/>
      <c r="AC103" s="140"/>
      <c r="AD103" s="141"/>
      <c r="AE103" s="140"/>
      <c r="AF103" s="141"/>
      <c r="AG103" s="140"/>
      <c r="AH103" s="141"/>
      <c r="AI103" s="140"/>
      <c r="AJ103" s="141"/>
    </row>
    <row r="104" customFormat="false" ht="12.75" hidden="false" customHeight="false" outlineLevel="0" collapsed="false">
      <c r="A104" s="195"/>
      <c r="B104" s="143" t="s">
        <v>376</v>
      </c>
      <c r="C104" s="326"/>
      <c r="D104" s="145"/>
      <c r="E104" s="326"/>
      <c r="F104" s="145"/>
      <c r="G104" s="326"/>
      <c r="H104" s="145"/>
      <c r="I104" s="326"/>
      <c r="J104" s="145"/>
      <c r="K104" s="60"/>
      <c r="L104" s="55"/>
      <c r="M104" s="60"/>
      <c r="N104" s="55"/>
      <c r="O104" s="60"/>
      <c r="P104" s="55"/>
      <c r="Q104" s="60"/>
      <c r="R104" s="55"/>
      <c r="S104" s="60"/>
      <c r="T104" s="55"/>
      <c r="U104" s="60"/>
      <c r="V104" s="55"/>
      <c r="W104" s="140"/>
      <c r="X104" s="146"/>
      <c r="Y104" s="140"/>
      <c r="Z104" s="146"/>
      <c r="AA104" s="140"/>
      <c r="AB104" s="146"/>
      <c r="AC104" s="140"/>
      <c r="AD104" s="146"/>
      <c r="AE104" s="140"/>
      <c r="AF104" s="146"/>
      <c r="AG104" s="140"/>
      <c r="AH104" s="146"/>
      <c r="AI104" s="140"/>
      <c r="AJ104" s="146"/>
    </row>
    <row r="105" customFormat="false" ht="12.75" hidden="false" customHeight="false" outlineLevel="0" collapsed="false">
      <c r="A105" s="242"/>
      <c r="B105" s="143" t="s">
        <v>377</v>
      </c>
      <c r="C105" s="144" t="n">
        <f aca="false">COUNTA(C8:C102)</f>
        <v>72</v>
      </c>
      <c r="D105" s="110" t="n">
        <f aca="false">+D103/C103</f>
        <v>71.7138047138047</v>
      </c>
      <c r="E105" s="144" t="n">
        <f aca="false">COUNTA(E8:E102)</f>
        <v>7</v>
      </c>
      <c r="F105" s="110" t="n">
        <f aca="false">+F103/E103</f>
        <v>1247.97297142857</v>
      </c>
      <c r="G105" s="144" t="n">
        <f aca="false">COUNTA(G8:G102)</f>
        <v>5</v>
      </c>
      <c r="H105" s="110" t="n">
        <f aca="false">+H103/G103</f>
        <v>1504.06123076923</v>
      </c>
      <c r="I105" s="144" t="n">
        <f aca="false">COUNTA(I8:I102)</f>
        <v>6</v>
      </c>
      <c r="J105" s="110" t="n">
        <f aca="false">+J103/I103</f>
        <v>1933.74753731343</v>
      </c>
      <c r="K105" s="60"/>
      <c r="L105" s="55"/>
      <c r="M105" s="60"/>
      <c r="N105" s="55"/>
      <c r="O105" s="60"/>
      <c r="P105" s="55"/>
      <c r="Q105" s="60"/>
      <c r="R105" s="55"/>
      <c r="S105" s="60"/>
      <c r="T105" s="55"/>
      <c r="U105" s="60"/>
      <c r="V105" s="55"/>
      <c r="W105" s="140"/>
      <c r="X105" s="146"/>
      <c r="Y105" s="140"/>
      <c r="Z105" s="146"/>
      <c r="AA105" s="140"/>
      <c r="AB105" s="146"/>
      <c r="AC105" s="140"/>
      <c r="AD105" s="146"/>
      <c r="AE105" s="140"/>
      <c r="AF105" s="146"/>
      <c r="AG105" s="140"/>
      <c r="AH105" s="146"/>
      <c r="AI105" s="140"/>
      <c r="AJ105" s="146"/>
    </row>
    <row r="106" customFormat="false" ht="13.5" hidden="false" customHeight="false" outlineLevel="0" collapsed="false">
      <c r="A106" s="196"/>
      <c r="B106" s="148" t="s">
        <v>19</v>
      </c>
      <c r="C106" s="149"/>
      <c r="D106" s="151"/>
      <c r="E106" s="149"/>
      <c r="F106" s="151"/>
      <c r="G106" s="149"/>
      <c r="H106" s="151"/>
      <c r="I106" s="149"/>
      <c r="J106" s="151"/>
      <c r="K106" s="60"/>
      <c r="L106" s="139"/>
      <c r="M106" s="60"/>
      <c r="N106" s="139"/>
      <c r="O106" s="60"/>
      <c r="P106" s="139"/>
      <c r="Q106" s="60"/>
      <c r="R106" s="139"/>
      <c r="S106" s="60"/>
      <c r="T106" s="139"/>
      <c r="U106" s="60"/>
      <c r="V106" s="139"/>
      <c r="W106" s="140"/>
      <c r="X106" s="141"/>
      <c r="Y106" s="140"/>
      <c r="Z106" s="141"/>
      <c r="AA106" s="140"/>
      <c r="AB106" s="141"/>
      <c r="AC106" s="140"/>
      <c r="AD106" s="141"/>
      <c r="AE106" s="140"/>
      <c r="AF106" s="141"/>
      <c r="AG106" s="140"/>
      <c r="AH106" s="141"/>
      <c r="AI106" s="140"/>
      <c r="AJ106" s="141"/>
    </row>
    <row r="107" customFormat="false" ht="12.75" hidden="false" customHeight="false" outlineLevel="0" collapsed="false">
      <c r="A107" s="153"/>
      <c r="B107" s="153"/>
      <c r="C107" s="154"/>
      <c r="D107" s="155"/>
      <c r="E107" s="154"/>
      <c r="F107" s="155"/>
      <c r="G107" s="154"/>
      <c r="H107" s="155"/>
      <c r="I107" s="154"/>
      <c r="J107" s="155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customFormat="false" ht="12.75" hidden="false" customHeight="false" outlineLevel="0" collapsed="false">
      <c r="A108" s="153"/>
      <c r="B108" s="153"/>
      <c r="C108" s="154"/>
      <c r="D108" s="155"/>
      <c r="E108" s="154"/>
      <c r="F108" s="155"/>
      <c r="G108" s="154"/>
      <c r="H108" s="155"/>
      <c r="I108" s="154"/>
      <c r="J108" s="155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</row>
    <row r="109" customFormat="false" ht="12.75" hidden="false" customHeight="false" outlineLevel="0" collapsed="false">
      <c r="A109" s="153"/>
      <c r="B109" s="153"/>
      <c r="C109" s="154"/>
      <c r="D109" s="155"/>
      <c r="E109" s="154"/>
      <c r="F109" s="155"/>
      <c r="G109" s="154"/>
      <c r="H109" s="155"/>
      <c r="I109" s="154"/>
      <c r="J109" s="155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customFormat="false" ht="12.75" hidden="false" customHeight="false" outlineLevel="0" collapsed="false">
      <c r="A110" s="153"/>
      <c r="B110" s="153"/>
      <c r="C110" s="154"/>
      <c r="D110" s="155"/>
      <c r="E110" s="154"/>
      <c r="F110" s="155"/>
      <c r="G110" s="154"/>
      <c r="H110" s="155"/>
      <c r="I110" s="154"/>
      <c r="J110" s="155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customFormat="false" ht="12.75" hidden="false" customHeight="false" outlineLevel="0" collapsed="false">
      <c r="A111" s="153"/>
      <c r="B111" s="153"/>
      <c r="C111" s="154"/>
      <c r="D111" s="155"/>
      <c r="E111" s="154"/>
      <c r="F111" s="155"/>
      <c r="G111" s="154"/>
      <c r="H111" s="155"/>
      <c r="I111" s="154"/>
      <c r="J111" s="155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</row>
    <row r="112" customFormat="false" ht="12.75" hidden="false" customHeight="false" outlineLevel="0" collapsed="false">
      <c r="A112" s="153"/>
      <c r="B112" s="153"/>
      <c r="C112" s="154"/>
      <c r="D112" s="155"/>
      <c r="E112" s="154"/>
      <c r="F112" s="155"/>
      <c r="G112" s="154"/>
      <c r="H112" s="155"/>
      <c r="I112" s="154"/>
      <c r="J112" s="155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</row>
    <row r="113" customFormat="false" ht="12.75" hidden="false" customHeight="false" outlineLevel="0" collapsed="false">
      <c r="A113" s="153"/>
      <c r="B113" s="153"/>
      <c r="C113" s="154"/>
      <c r="D113" s="155"/>
      <c r="E113" s="154"/>
      <c r="F113" s="155"/>
      <c r="G113" s="154"/>
      <c r="H113" s="155"/>
      <c r="I113" s="154"/>
      <c r="J113" s="155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</row>
    <row r="114" customFormat="false" ht="12.75" hidden="false" customHeight="false" outlineLevel="0" collapsed="false">
      <c r="A114" s="153"/>
      <c r="B114" s="153"/>
      <c r="C114" s="154"/>
      <c r="D114" s="155"/>
      <c r="E114" s="154"/>
      <c r="F114" s="155"/>
      <c r="G114" s="154"/>
      <c r="H114" s="155"/>
      <c r="I114" s="154"/>
      <c r="J114" s="155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</row>
    <row r="115" customFormat="false" ht="12.75" hidden="false" customHeight="false" outlineLevel="0" collapsed="false">
      <c r="A115" s="153"/>
      <c r="B115" s="153"/>
      <c r="C115" s="154"/>
      <c r="D115" s="155"/>
      <c r="E115" s="154"/>
      <c r="F115" s="155"/>
      <c r="G115" s="154"/>
      <c r="H115" s="155"/>
      <c r="I115" s="154"/>
      <c r="J115" s="155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</row>
    <row r="116" customFormat="false" ht="12.75" hidden="false" customHeight="false" outlineLevel="0" collapsed="false">
      <c r="A116" s="153"/>
      <c r="B116" s="153"/>
      <c r="C116" s="154"/>
      <c r="D116" s="155"/>
      <c r="E116" s="154"/>
      <c r="F116" s="155"/>
      <c r="G116" s="154"/>
      <c r="H116" s="155"/>
      <c r="I116" s="154"/>
      <c r="J116" s="155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</row>
    <row r="117" customFormat="false" ht="12.75" hidden="false" customHeight="false" outlineLevel="0" collapsed="false">
      <c r="A117" s="153"/>
      <c r="B117" s="153"/>
      <c r="C117" s="154"/>
      <c r="D117" s="155"/>
      <c r="E117" s="154"/>
      <c r="F117" s="155"/>
      <c r="G117" s="154"/>
      <c r="H117" s="155"/>
      <c r="I117" s="154"/>
      <c r="J117" s="155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</row>
    <row r="118" customFormat="false" ht="12.75" hidden="false" customHeight="false" outlineLevel="0" collapsed="false">
      <c r="A118" s="153"/>
      <c r="B118" s="153"/>
      <c r="C118" s="154"/>
      <c r="D118" s="155"/>
      <c r="E118" s="154"/>
      <c r="F118" s="155"/>
      <c r="G118" s="154"/>
      <c r="H118" s="155"/>
      <c r="I118" s="154"/>
      <c r="J118" s="155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</row>
    <row r="119" customFormat="false" ht="12.75" hidden="false" customHeight="false" outlineLevel="0" collapsed="false">
      <c r="A119" s="153"/>
      <c r="B119" s="153"/>
      <c r="C119" s="154"/>
      <c r="D119" s="155"/>
      <c r="E119" s="154"/>
      <c r="F119" s="155"/>
      <c r="G119" s="154"/>
      <c r="H119" s="155"/>
      <c r="I119" s="154"/>
      <c r="J119" s="155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</row>
    <row r="120" customFormat="false" ht="12.75" hidden="false" customHeight="false" outlineLevel="0" collapsed="false">
      <c r="A120" s="153"/>
      <c r="B120" s="153"/>
      <c r="C120" s="154"/>
      <c r="D120" s="155"/>
      <c r="E120" s="154"/>
      <c r="F120" s="155"/>
      <c r="G120" s="154"/>
      <c r="H120" s="155"/>
      <c r="I120" s="154"/>
      <c r="J120" s="155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</row>
    <row r="121" customFormat="false" ht="12.75" hidden="false" customHeight="false" outlineLevel="0" collapsed="false">
      <c r="A121" s="153"/>
      <c r="B121" s="153"/>
      <c r="C121" s="154"/>
      <c r="D121" s="155"/>
      <c r="E121" s="154"/>
      <c r="F121" s="155"/>
      <c r="G121" s="154"/>
      <c r="H121" s="155"/>
      <c r="I121" s="154"/>
      <c r="J121" s="155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</row>
    <row r="122" customFormat="false" ht="12.75" hidden="false" customHeight="false" outlineLevel="0" collapsed="false">
      <c r="A122" s="153"/>
      <c r="B122" s="153"/>
      <c r="C122" s="154"/>
      <c r="D122" s="155"/>
      <c r="E122" s="154"/>
      <c r="F122" s="155"/>
      <c r="G122" s="154"/>
      <c r="H122" s="155"/>
      <c r="I122" s="154"/>
      <c r="J122" s="155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</row>
    <row r="123" customFormat="false" ht="12.75" hidden="false" customHeight="false" outlineLevel="0" collapsed="false">
      <c r="A123" s="153"/>
      <c r="B123" s="153"/>
      <c r="C123" s="154"/>
      <c r="D123" s="155"/>
      <c r="E123" s="154"/>
      <c r="F123" s="155"/>
      <c r="G123" s="154"/>
      <c r="H123" s="155"/>
      <c r="I123" s="154"/>
      <c r="J123" s="155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</row>
    <row r="124" customFormat="false" ht="12.75" hidden="false" customHeight="false" outlineLevel="0" collapsed="false">
      <c r="A124" s="153"/>
      <c r="B124" s="153"/>
      <c r="C124" s="154"/>
      <c r="D124" s="155"/>
      <c r="E124" s="154"/>
      <c r="F124" s="155"/>
      <c r="G124" s="154"/>
      <c r="H124" s="155"/>
      <c r="I124" s="154"/>
      <c r="J124" s="155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</row>
    <row r="125" customFormat="false" ht="12.75" hidden="false" customHeight="false" outlineLevel="0" collapsed="false">
      <c r="A125" s="153"/>
      <c r="B125" s="153"/>
      <c r="C125" s="154"/>
      <c r="D125" s="155"/>
      <c r="E125" s="154"/>
      <c r="F125" s="155"/>
      <c r="G125" s="154"/>
      <c r="H125" s="155"/>
      <c r="I125" s="154"/>
      <c r="J125" s="155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</row>
    <row r="126" customFormat="false" ht="12.75" hidden="false" customHeight="false" outlineLevel="0" collapsed="false">
      <c r="A126" s="153"/>
      <c r="B126" s="153"/>
      <c r="C126" s="154"/>
      <c r="D126" s="155"/>
      <c r="E126" s="154"/>
      <c r="F126" s="155"/>
      <c r="G126" s="154"/>
      <c r="H126" s="155"/>
      <c r="I126" s="154"/>
      <c r="J126" s="155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</row>
    <row r="127" customFormat="false" ht="12.75" hidden="false" customHeight="false" outlineLevel="0" collapsed="false">
      <c r="A127" s="153"/>
      <c r="B127" s="153"/>
      <c r="C127" s="154"/>
      <c r="D127" s="155"/>
      <c r="E127" s="154"/>
      <c r="F127" s="155"/>
      <c r="G127" s="154"/>
      <c r="H127" s="155"/>
      <c r="I127" s="154"/>
      <c r="J127" s="155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</row>
    <row r="128" customFormat="false" ht="12.75" hidden="false" customHeight="false" outlineLevel="0" collapsed="false">
      <c r="A128" s="153"/>
      <c r="B128" s="153"/>
      <c r="C128" s="154"/>
      <c r="D128" s="155"/>
      <c r="E128" s="154"/>
      <c r="F128" s="155"/>
      <c r="G128" s="154"/>
      <c r="H128" s="155"/>
      <c r="I128" s="154"/>
      <c r="J128" s="155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</row>
    <row r="129" customFormat="false" ht="12.75" hidden="false" customHeight="false" outlineLevel="0" collapsed="false">
      <c r="A129" s="153"/>
      <c r="B129" s="153"/>
      <c r="C129" s="154"/>
      <c r="D129" s="155"/>
      <c r="E129" s="154"/>
      <c r="F129" s="155"/>
      <c r="G129" s="154"/>
      <c r="H129" s="155"/>
      <c r="I129" s="154"/>
      <c r="J129" s="155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</row>
    <row r="130" customFormat="false" ht="12.75" hidden="false" customHeight="false" outlineLevel="0" collapsed="false">
      <c r="A130" s="153"/>
      <c r="B130" s="153"/>
      <c r="C130" s="154"/>
      <c r="D130" s="155"/>
      <c r="E130" s="154"/>
      <c r="F130" s="155"/>
      <c r="G130" s="154"/>
      <c r="H130" s="155"/>
      <c r="I130" s="154"/>
      <c r="J130" s="155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</row>
    <row r="131" customFormat="false" ht="12.75" hidden="false" customHeight="false" outlineLevel="0" collapsed="false">
      <c r="A131" s="153"/>
      <c r="B131" s="153"/>
      <c r="C131" s="154"/>
      <c r="D131" s="155"/>
      <c r="E131" s="154"/>
      <c r="F131" s="155"/>
      <c r="G131" s="154"/>
      <c r="H131" s="155"/>
      <c r="I131" s="154"/>
      <c r="J131" s="155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</row>
    <row r="132" customFormat="false" ht="12.75" hidden="false" customHeight="false" outlineLevel="0" collapsed="false">
      <c r="A132" s="153"/>
      <c r="B132" s="153"/>
      <c r="C132" s="154"/>
      <c r="D132" s="155"/>
      <c r="E132" s="154"/>
      <c r="F132" s="155"/>
      <c r="G132" s="154"/>
      <c r="H132" s="155"/>
      <c r="I132" s="154"/>
      <c r="J132" s="155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</row>
    <row r="133" customFormat="false" ht="12.75" hidden="false" customHeight="false" outlineLevel="0" collapsed="false">
      <c r="A133" s="153"/>
      <c r="B133" s="153"/>
      <c r="C133" s="154"/>
      <c r="D133" s="155"/>
      <c r="E133" s="154"/>
      <c r="F133" s="155"/>
      <c r="G133" s="154"/>
      <c r="H133" s="155"/>
      <c r="I133" s="154"/>
      <c r="J133" s="155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</row>
    <row r="134" customFormat="false" ht="12.75" hidden="false" customHeight="false" outlineLevel="0" collapsed="false">
      <c r="A134" s="153"/>
      <c r="B134" s="153"/>
      <c r="C134" s="154"/>
      <c r="D134" s="155"/>
      <c r="E134" s="154"/>
      <c r="F134" s="155"/>
      <c r="G134" s="154"/>
      <c r="H134" s="155"/>
      <c r="I134" s="154"/>
      <c r="J134" s="155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</row>
    <row r="135" customFormat="false" ht="12.75" hidden="false" customHeight="false" outlineLevel="0" collapsed="false">
      <c r="A135" s="153"/>
      <c r="B135" s="153"/>
      <c r="C135" s="154"/>
      <c r="D135" s="155"/>
      <c r="E135" s="154"/>
      <c r="F135" s="155"/>
      <c r="G135" s="154"/>
      <c r="H135" s="155"/>
      <c r="I135" s="154"/>
      <c r="J135" s="155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</row>
    <row r="136" customFormat="false" ht="12.75" hidden="false" customHeight="false" outlineLevel="0" collapsed="false">
      <c r="A136" s="153"/>
      <c r="B136" s="153"/>
      <c r="C136" s="154"/>
      <c r="D136" s="155"/>
      <c r="E136" s="154"/>
      <c r="F136" s="155"/>
      <c r="G136" s="154"/>
      <c r="H136" s="155"/>
      <c r="I136" s="154"/>
      <c r="J136" s="155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</row>
    <row r="137" customFormat="false" ht="12.75" hidden="false" customHeight="false" outlineLevel="0" collapsed="false">
      <c r="A137" s="153"/>
      <c r="B137" s="153"/>
      <c r="C137" s="154"/>
      <c r="D137" s="155"/>
      <c r="E137" s="154"/>
      <c r="F137" s="155"/>
      <c r="G137" s="154"/>
      <c r="H137" s="155"/>
      <c r="I137" s="154"/>
      <c r="J137" s="155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</row>
    <row r="138" customFormat="false" ht="12.75" hidden="false" customHeight="false" outlineLevel="0" collapsed="false">
      <c r="A138" s="153"/>
      <c r="B138" s="153"/>
      <c r="C138" s="154"/>
      <c r="D138" s="155"/>
      <c r="E138" s="154"/>
      <c r="F138" s="155"/>
      <c r="G138" s="154"/>
      <c r="H138" s="155"/>
      <c r="I138" s="154"/>
      <c r="J138" s="155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</row>
    <row r="139" customFormat="false" ht="12.75" hidden="false" customHeight="false" outlineLevel="0" collapsed="false">
      <c r="A139" s="153"/>
      <c r="B139" s="153"/>
      <c r="C139" s="154"/>
      <c r="D139" s="155"/>
      <c r="E139" s="154"/>
      <c r="F139" s="155"/>
      <c r="G139" s="154"/>
      <c r="H139" s="155"/>
      <c r="I139" s="154"/>
      <c r="J139" s="155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</row>
    <row r="140" customFormat="false" ht="12.75" hidden="false" customHeight="false" outlineLevel="0" collapsed="false">
      <c r="A140" s="153"/>
      <c r="B140" s="153"/>
      <c r="C140" s="154"/>
      <c r="D140" s="155"/>
      <c r="E140" s="154"/>
      <c r="F140" s="155"/>
      <c r="G140" s="154"/>
      <c r="H140" s="155"/>
      <c r="I140" s="154"/>
      <c r="J140" s="155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</row>
    <row r="141" customFormat="false" ht="12.75" hidden="false" customHeight="false" outlineLevel="0" collapsed="false">
      <c r="A141" s="153"/>
      <c r="B141" s="153"/>
      <c r="C141" s="154"/>
      <c r="D141" s="155"/>
      <c r="E141" s="154"/>
      <c r="F141" s="155"/>
      <c r="G141" s="154"/>
      <c r="H141" s="155"/>
      <c r="I141" s="154"/>
      <c r="J141" s="155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</row>
    <row r="142" customFormat="false" ht="12.75" hidden="false" customHeight="false" outlineLevel="0" collapsed="false">
      <c r="A142" s="153"/>
      <c r="B142" s="153"/>
      <c r="C142" s="154"/>
      <c r="D142" s="155"/>
      <c r="E142" s="154"/>
      <c r="F142" s="155"/>
      <c r="G142" s="154"/>
      <c r="H142" s="155"/>
      <c r="I142" s="154"/>
      <c r="J142" s="155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</row>
    <row r="143" customFormat="false" ht="12.75" hidden="false" customHeight="false" outlineLevel="0" collapsed="false">
      <c r="A143" s="153"/>
      <c r="B143" s="153"/>
      <c r="C143" s="154"/>
      <c r="D143" s="155"/>
      <c r="E143" s="154"/>
      <c r="F143" s="155"/>
      <c r="G143" s="154"/>
      <c r="H143" s="155"/>
      <c r="I143" s="154"/>
      <c r="J143" s="155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</row>
    <row r="144" customFormat="false" ht="12.75" hidden="false" customHeight="false" outlineLevel="0" collapsed="false">
      <c r="A144" s="153"/>
      <c r="B144" s="153"/>
      <c r="C144" s="154"/>
      <c r="D144" s="155"/>
      <c r="E144" s="154"/>
      <c r="F144" s="155"/>
      <c r="G144" s="154"/>
      <c r="H144" s="155"/>
      <c r="I144" s="154"/>
      <c r="J144" s="155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</row>
    <row r="145" customFormat="false" ht="12.75" hidden="false" customHeight="false" outlineLevel="0" collapsed="false">
      <c r="A145" s="153"/>
      <c r="B145" s="153"/>
      <c r="C145" s="154"/>
      <c r="D145" s="155"/>
      <c r="E145" s="154"/>
      <c r="F145" s="155"/>
      <c r="G145" s="154"/>
      <c r="H145" s="155"/>
      <c r="I145" s="154"/>
      <c r="J145" s="155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</row>
    <row r="146" customFormat="false" ht="12.75" hidden="false" customHeight="false" outlineLevel="0" collapsed="false">
      <c r="A146" s="153"/>
      <c r="B146" s="153"/>
      <c r="C146" s="154"/>
      <c r="D146" s="155"/>
      <c r="E146" s="154"/>
      <c r="F146" s="155"/>
      <c r="G146" s="154"/>
      <c r="H146" s="155"/>
      <c r="I146" s="154"/>
      <c r="J146" s="155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</row>
    <row r="147" customFormat="false" ht="12.75" hidden="false" customHeight="false" outlineLevel="0" collapsed="false">
      <c r="A147" s="153"/>
      <c r="B147" s="153"/>
      <c r="C147" s="154"/>
      <c r="D147" s="155"/>
      <c r="E147" s="154"/>
      <c r="F147" s="155"/>
      <c r="G147" s="154"/>
      <c r="H147" s="155"/>
      <c r="I147" s="154"/>
      <c r="J147" s="155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</row>
    <row r="148" customFormat="false" ht="12.75" hidden="false" customHeight="false" outlineLevel="0" collapsed="false">
      <c r="A148" s="153"/>
      <c r="B148" s="153"/>
      <c r="C148" s="154"/>
      <c r="D148" s="155"/>
      <c r="E148" s="154"/>
      <c r="F148" s="155"/>
      <c r="G148" s="154"/>
      <c r="H148" s="155"/>
      <c r="I148" s="154"/>
      <c r="J148" s="155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</row>
    <row r="149" customFormat="false" ht="12.75" hidden="false" customHeight="false" outlineLevel="0" collapsed="false">
      <c r="A149" s="153"/>
      <c r="B149" s="153"/>
      <c r="C149" s="154"/>
      <c r="D149" s="155"/>
      <c r="E149" s="154"/>
      <c r="F149" s="155"/>
      <c r="G149" s="154"/>
      <c r="H149" s="155"/>
      <c r="I149" s="154"/>
      <c r="J149" s="155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</row>
    <row r="150" customFormat="false" ht="12.75" hidden="false" customHeight="false" outlineLevel="0" collapsed="false">
      <c r="A150" s="153"/>
      <c r="B150" s="153"/>
      <c r="C150" s="154"/>
      <c r="D150" s="155"/>
      <c r="E150" s="154"/>
      <c r="F150" s="155"/>
      <c r="G150" s="154"/>
      <c r="H150" s="155"/>
      <c r="I150" s="154"/>
      <c r="J150" s="155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</row>
    <row r="151" customFormat="false" ht="12.75" hidden="false" customHeight="false" outlineLevel="0" collapsed="false">
      <c r="A151" s="153"/>
      <c r="B151" s="153"/>
      <c r="C151" s="154"/>
      <c r="D151" s="155"/>
      <c r="E151" s="154"/>
      <c r="F151" s="155"/>
      <c r="G151" s="154"/>
      <c r="H151" s="155"/>
      <c r="I151" s="154"/>
      <c r="J151" s="155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</row>
    <row r="152" customFormat="false" ht="12.75" hidden="false" customHeight="false" outlineLevel="0" collapsed="false">
      <c r="A152" s="153"/>
      <c r="B152" s="153"/>
      <c r="C152" s="154"/>
      <c r="D152" s="155"/>
      <c r="E152" s="154"/>
      <c r="F152" s="155"/>
      <c r="G152" s="154"/>
      <c r="H152" s="155"/>
      <c r="I152" s="154"/>
      <c r="J152" s="155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</row>
    <row r="153" customFormat="false" ht="12.75" hidden="false" customHeight="false" outlineLevel="0" collapsed="false">
      <c r="A153" s="153"/>
      <c r="B153" s="153"/>
      <c r="C153" s="154"/>
      <c r="D153" s="155"/>
      <c r="E153" s="154"/>
      <c r="F153" s="155"/>
      <c r="G153" s="154"/>
      <c r="H153" s="155"/>
      <c r="I153" s="154"/>
      <c r="J153" s="155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</row>
    <row r="154" customFormat="false" ht="12.75" hidden="false" customHeight="false" outlineLevel="0" collapsed="false">
      <c r="A154" s="153"/>
      <c r="B154" s="153"/>
      <c r="C154" s="154"/>
      <c r="D154" s="155"/>
      <c r="E154" s="154"/>
      <c r="F154" s="155"/>
      <c r="G154" s="154"/>
      <c r="H154" s="155"/>
      <c r="I154" s="154"/>
      <c r="J154" s="155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</row>
    <row r="155" customFormat="false" ht="12.75" hidden="false" customHeight="false" outlineLevel="0" collapsed="false">
      <c r="A155" s="153"/>
      <c r="B155" s="153"/>
      <c r="C155" s="154"/>
      <c r="D155" s="155"/>
      <c r="E155" s="154"/>
      <c r="F155" s="155"/>
      <c r="G155" s="154"/>
      <c r="H155" s="155"/>
      <c r="I155" s="154"/>
      <c r="J155" s="155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</row>
    <row r="156" customFormat="false" ht="12.75" hidden="false" customHeight="false" outlineLevel="0" collapsed="false">
      <c r="A156" s="153"/>
      <c r="B156" s="153"/>
      <c r="C156" s="154"/>
      <c r="D156" s="155"/>
      <c r="E156" s="154"/>
      <c r="F156" s="155"/>
      <c r="G156" s="154"/>
      <c r="H156" s="155"/>
      <c r="I156" s="154"/>
      <c r="J156" s="155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</row>
    <row r="157" customFormat="false" ht="12.75" hidden="false" customHeight="false" outlineLevel="0" collapsed="false">
      <c r="A157" s="153"/>
      <c r="B157" s="153"/>
      <c r="C157" s="154"/>
      <c r="D157" s="155"/>
      <c r="E157" s="154"/>
      <c r="F157" s="155"/>
      <c r="G157" s="154"/>
      <c r="H157" s="155"/>
      <c r="I157" s="154"/>
      <c r="J157" s="155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</row>
    <row r="158" customFormat="false" ht="12.75" hidden="false" customHeight="false" outlineLevel="0" collapsed="false">
      <c r="A158" s="153"/>
      <c r="B158" s="153"/>
      <c r="C158" s="154"/>
      <c r="D158" s="155"/>
      <c r="E158" s="154"/>
      <c r="F158" s="155"/>
      <c r="G158" s="154"/>
      <c r="H158" s="155"/>
      <c r="I158" s="154"/>
      <c r="J158" s="155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</row>
    <row r="159" customFormat="false" ht="12.75" hidden="false" customHeight="false" outlineLevel="0" collapsed="false">
      <c r="A159" s="153"/>
      <c r="B159" s="153"/>
      <c r="C159" s="154"/>
      <c r="D159" s="155"/>
      <c r="E159" s="154"/>
      <c r="F159" s="155"/>
      <c r="G159" s="154"/>
      <c r="H159" s="155"/>
      <c r="I159" s="154"/>
      <c r="J159" s="155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</row>
    <row r="160" customFormat="false" ht="12.75" hidden="false" customHeight="false" outlineLevel="0" collapsed="false">
      <c r="A160" s="153"/>
      <c r="B160" s="153"/>
      <c r="C160" s="154"/>
      <c r="D160" s="155"/>
      <c r="E160" s="154"/>
      <c r="F160" s="155"/>
      <c r="G160" s="154"/>
      <c r="H160" s="155"/>
      <c r="I160" s="154"/>
      <c r="J160" s="155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</row>
    <row r="161" customFormat="false" ht="12.75" hidden="false" customHeight="false" outlineLevel="0" collapsed="false">
      <c r="A161" s="153"/>
      <c r="B161" s="153"/>
      <c r="C161" s="154"/>
      <c r="D161" s="155"/>
      <c r="E161" s="154"/>
      <c r="F161" s="155"/>
      <c r="G161" s="154"/>
      <c r="H161" s="155"/>
      <c r="I161" s="154"/>
      <c r="J161" s="155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</row>
    <row r="162" customFormat="false" ht="12.75" hidden="false" customHeight="false" outlineLevel="0" collapsed="false">
      <c r="A162" s="153"/>
      <c r="B162" s="153"/>
      <c r="C162" s="154"/>
      <c r="D162" s="155"/>
      <c r="E162" s="154"/>
      <c r="F162" s="155"/>
      <c r="G162" s="154"/>
      <c r="H162" s="155"/>
      <c r="I162" s="154"/>
      <c r="J162" s="155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</row>
    <row r="163" customFormat="false" ht="12.75" hidden="false" customHeight="false" outlineLevel="0" collapsed="false">
      <c r="A163" s="153"/>
      <c r="B163" s="153"/>
      <c r="C163" s="154"/>
      <c r="D163" s="155"/>
      <c r="E163" s="154"/>
      <c r="F163" s="155"/>
      <c r="G163" s="154"/>
      <c r="H163" s="155"/>
      <c r="I163" s="154"/>
      <c r="J163" s="155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</row>
    <row r="164" customFormat="false" ht="12.75" hidden="false" customHeight="false" outlineLevel="0" collapsed="false">
      <c r="A164" s="153"/>
    </row>
    <row r="165" customFormat="false" ht="12.75" hidden="false" customHeight="false" outlineLevel="0" collapsed="false">
      <c r="A165" s="153"/>
    </row>
  </sheetData>
  <mergeCells count="10"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K7:U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5:25:39Z</dcterms:created>
  <dc:creator>Department of Transportation</dc:creator>
  <dc:description/>
  <dc:language>en-US</dc:language>
  <cp:lastModifiedBy>james ries</cp:lastModifiedBy>
  <cp:lastPrinted>2013-12-30T16:44:55Z</cp:lastPrinted>
  <dcterms:modified xsi:type="dcterms:W3CDTF">2014-01-03T16:45:10Z</dcterms:modified>
  <cp:revision>0</cp:revision>
  <dc:subject/>
  <dc:title/>
</cp:coreProperties>
</file>