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PIGSTR" sheetId="1" state="visible" r:id="rId2"/>
    <sheet name="PIGGRA" sheetId="2" state="visible" r:id="rId3"/>
    <sheet name="SLABSTR" sheetId="3" state="visible" r:id="rId4"/>
    <sheet name="SLABGRA" sheetId="4" state="visible" r:id="rId5"/>
    <sheet name="STLPLATEGRDS" sheetId="5" state="visible" r:id="rId6"/>
    <sheet name="BOXGRD" sheetId="6" state="visible" r:id="rId7"/>
    <sheet name="TIMBER" sheetId="7" state="visible" r:id="rId8"/>
    <sheet name="I-BEAM" sheetId="8" state="visible" r:id="rId9"/>
    <sheet name="BASCULE" sheetId="9" state="visible" r:id="rId10"/>
    <sheet name="Arch" sheetId="10" state="visible" r:id="rId11"/>
    <sheet name="Retain1" sheetId="11" state="visible" r:id="rId12"/>
    <sheet name="Retain2" sheetId="12" state="visible" r:id="rId13"/>
    <sheet name="STELBOXGRD" sheetId="13" state="visible" r:id="rId14"/>
    <sheet name="Pedestrian" sheetId="14" state="visible" r:id="rId15"/>
    <sheet name="Pedestrian PreFab" sheetId="15" state="visible" r:id="rId16"/>
    <sheet name="Buried Slab" sheetId="16" state="visible" r:id="rId17"/>
    <sheet name="Trapezoid Box" sheetId="17" state="visible" r:id="rId18"/>
    <sheet name="Noise Barrier" sheetId="18" state="visible" r:id="rId19"/>
    <sheet name="Inverted  T" sheetId="19" state="visible" r:id="rId20"/>
    <sheet name="51Barrier" sheetId="20" state="visible" r:id="rId21"/>
  </sheets>
  <definedNames>
    <definedName function="false" hidden="false" localSheetId="9" name="_xlnm.Print_Area" vbProcedure="false">Arch!$A$1:$N$39</definedName>
    <definedName function="false" hidden="false" localSheetId="8" name="_xlnm.Print_Area" vbProcedure="false">BASCULE!$A$11:$N$39</definedName>
    <definedName function="false" hidden="false" localSheetId="8" name="_xlnm.Print_Titles" vbProcedure="false">BASCULE!$1:$10</definedName>
    <definedName function="false" hidden="false" localSheetId="5" name="_xlnm.Print_Area" vbProcedure="false">BOXGRD!$A$10:$N$38</definedName>
    <definedName function="false" hidden="false" localSheetId="5" name="_xlnm.Print_Titles" vbProcedure="false">BOXGRD!$1:$9</definedName>
    <definedName function="false" hidden="false" localSheetId="15" name="_xlnm.Print_Area" vbProcedure="false">'Buried Slab'!$A$1:$O$22</definedName>
    <definedName function="false" hidden="false" localSheetId="15" name="_xlnm.Print_Titles" vbProcedure="false">'Buried Slab'!$1:$10</definedName>
    <definedName function="false" hidden="false" localSheetId="7" name="_xlnm.Print_Area" vbProcedure="false">'I-BEAM'!$A$10:$O$22</definedName>
    <definedName function="false" hidden="false" localSheetId="7" name="_xlnm.Print_Titles" vbProcedure="false">'I-BEAM'!$1:$9</definedName>
    <definedName function="false" hidden="false" localSheetId="17" name="_xlnm.Print_Area" vbProcedure="false">'Noise Barrier'!$A$1:$I$34</definedName>
    <definedName function="false" hidden="false" localSheetId="17" name="_xlnm.Print_Titles" vbProcedure="false">'Noise Barrier'!$1:$9</definedName>
    <definedName function="false" hidden="false" localSheetId="13" name="_xlnm.Print_Area" vbProcedure="false">Pedestrian!$A$10:$N$23</definedName>
    <definedName function="false" hidden="false" localSheetId="13" name="_xlnm.Print_Titles" vbProcedure="false">Pedestrian!$1:$9</definedName>
    <definedName function="false" hidden="false" localSheetId="14" name="_xlnm.Print_Area" vbProcedure="false">'Pedestrian PreFab'!$A$1:$N$34</definedName>
    <definedName function="false" hidden="false" localSheetId="14" name="_xlnm.Print_Titles" vbProcedure="false">'Pedestrian PreFab'!$1:$9</definedName>
    <definedName function="false" hidden="false" localSheetId="1" name="_xlnm.Print_Area" vbProcedure="false">PIGGRA!$A$10:$O$49</definedName>
    <definedName function="false" hidden="false" localSheetId="1" name="_xlnm.Print_Titles" vbProcedure="false">PIGGRA!$1:$9</definedName>
    <definedName function="false" hidden="false" localSheetId="0" name="_xlnm.Print_Area" vbProcedure="false">PIGSTR!$A$10:$O$41</definedName>
    <definedName function="false" hidden="false" localSheetId="0" name="_xlnm.Print_Titles" vbProcedure="false">PIGSTR!$1:$10</definedName>
    <definedName function="false" hidden="false" localSheetId="10" name="_xlnm.Print_Area" vbProcedure="false">Retain1!$A$1:$Q$77</definedName>
    <definedName function="false" hidden="false" localSheetId="10" name="_xlnm.Print_Titles" vbProcedure="false">Retain1!$1:$9</definedName>
    <definedName function="false" hidden="false" localSheetId="11" name="_xlnm.Print_Area" vbProcedure="false">Retain2!$A$1:$Q$35</definedName>
    <definedName function="false" hidden="false" localSheetId="11" name="_xlnm.Print_Titles" vbProcedure="false">Retain2!$1:$9</definedName>
    <definedName function="false" hidden="false" localSheetId="3" name="_xlnm.Print_Area" vbProcedure="false">SLABGRA!$A$11:$O$23</definedName>
    <definedName function="false" hidden="false" localSheetId="3" name="_xlnm.Print_Titles" vbProcedure="false">SLABGRA!$1:$10</definedName>
    <definedName function="false" hidden="false" localSheetId="2" name="_xlnm.Print_Area" vbProcedure="false">SLABSTR!$A$11:$O$57</definedName>
    <definedName function="false" hidden="false" localSheetId="2" name="_xlnm.Print_Titles" vbProcedure="false">SLABSTR!$1:$10</definedName>
    <definedName function="false" hidden="false" localSheetId="12" name="_xlnm.Print_Area" vbProcedure="false">STELBOXGRD!$A$1:$N$38</definedName>
    <definedName function="false" hidden="false" localSheetId="4" name="_xlnm.Print_Area" vbProcedure="false">STLPLATEGRDS!$A$10:$O$23</definedName>
    <definedName function="false" hidden="false" localSheetId="4" name="_xlnm.Print_Titles" vbProcedure="false">STLPLATEGRDS!$1:$9</definedName>
    <definedName function="false" hidden="false" localSheetId="6" name="_xlnm.Print_Area" vbProcedure="false">TIMBER!$A$10:$M$33</definedName>
    <definedName function="false" hidden="false" localSheetId="6" name="_xlnm.Print_Titles" vbProcedure="false">TIMBER!$1:$9</definedName>
    <definedName function="false" hidden="false" localSheetId="16" name="_xlnm.Print_Area" vbProcedure="false">'Trapezoid Box'!$A$1:$N$21</definedName>
    <definedName function="false" hidden="false" localSheetId="16" name="_xlnm.Print_Titles" vbProcedure="false">'Trapezoid Box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341">
  <si>
    <t xml:space="preserve">2014 YEAR END COST SUMMARY</t>
  </si>
  <si>
    <t xml:space="preserve">PRESTRESSED GIRDERS - Stream Crossings</t>
  </si>
  <si>
    <t xml:space="preserve">      On System</t>
  </si>
  <si>
    <t xml:space="preserve">    Off System</t>
  </si>
  <si>
    <t xml:space="preserve">Letting</t>
  </si>
  <si>
    <t xml:space="preserve">Structure</t>
  </si>
  <si>
    <t xml:space="preserve">Abut. Type</t>
  </si>
  <si>
    <t xml:space="preserve">Pier</t>
  </si>
  <si>
    <t xml:space="preserve">No. of</t>
  </si>
  <si>
    <t xml:space="preserve">Span</t>
  </si>
  <si>
    <t xml:space="preserve">Area</t>
  </si>
  <si>
    <t xml:space="preserve">Total</t>
  </si>
  <si>
    <t xml:space="preserve">Super.</t>
  </si>
  <si>
    <t xml:space="preserve">Date</t>
  </si>
  <si>
    <t xml:space="preserve">Number</t>
  </si>
  <si>
    <t xml:space="preserve">Type</t>
  </si>
  <si>
    <t xml:space="preserve">Spans</t>
  </si>
  <si>
    <t xml:space="preserve">Length</t>
  </si>
  <si>
    <t xml:space="preserve">Sq. Ft.</t>
  </si>
  <si>
    <t xml:space="preserve">Cost</t>
  </si>
  <si>
    <t xml:space="preserve">A5</t>
  </si>
  <si>
    <t xml:space="preserve">Other</t>
  </si>
  <si>
    <t xml:space="preserve">$</t>
  </si>
  <si>
    <t xml:space="preserve">ON SYS</t>
  </si>
  <si>
    <t xml:space="preserve">OFF SYS</t>
  </si>
  <si>
    <t xml:space="preserve">B-55-268</t>
  </si>
  <si>
    <t xml:space="preserve">A1</t>
  </si>
  <si>
    <t xml:space="preserve">82'-0"</t>
  </si>
  <si>
    <t xml:space="preserve">B-60-127</t>
  </si>
  <si>
    <t xml:space="preserve">Hammer</t>
  </si>
  <si>
    <t xml:space="preserve">68'-0",90'-0",68'-0"</t>
  </si>
  <si>
    <t xml:space="preserve">B-57-83</t>
  </si>
  <si>
    <t xml:space="preserve">62'-0"</t>
  </si>
  <si>
    <t xml:space="preserve">B-61-211</t>
  </si>
  <si>
    <t xml:space="preserve">Pile Bent</t>
  </si>
  <si>
    <t xml:space="preserve">52'-0",52'-0",52'-0"</t>
  </si>
  <si>
    <t xml:space="preserve">B-39-133</t>
  </si>
  <si>
    <t xml:space="preserve">96'-0"</t>
  </si>
  <si>
    <t xml:space="preserve">B-22-282</t>
  </si>
  <si>
    <t xml:space="preserve">116'-0"</t>
  </si>
  <si>
    <t xml:space="preserve">B-49-174</t>
  </si>
  <si>
    <t xml:space="preserve">65'-0"</t>
  </si>
  <si>
    <t xml:space="preserve">B-6-186</t>
  </si>
  <si>
    <t xml:space="preserve">B-14-211</t>
  </si>
  <si>
    <t xml:space="preserve">Encased</t>
  </si>
  <si>
    <t xml:space="preserve">45'-7 1/2",46'-3",45'-7 1/2"</t>
  </si>
  <si>
    <t xml:space="preserve">B-22-283</t>
  </si>
  <si>
    <t xml:space="preserve">54'-0"</t>
  </si>
  <si>
    <t xml:space="preserve">B-41-298</t>
  </si>
  <si>
    <t xml:space="preserve">44'-0"</t>
  </si>
  <si>
    <t xml:space="preserve">B-42-126</t>
  </si>
  <si>
    <t xml:space="preserve">98'-0",98'-0"</t>
  </si>
  <si>
    <t xml:space="preserve">B-42-127</t>
  </si>
  <si>
    <t xml:space="preserve">80'-0"</t>
  </si>
  <si>
    <t xml:space="preserve">B-5-381</t>
  </si>
  <si>
    <t xml:space="preserve">Varies</t>
  </si>
  <si>
    <t xml:space="preserve">B-64-190</t>
  </si>
  <si>
    <t xml:space="preserve">B-36-212</t>
  </si>
  <si>
    <t xml:space="preserve">123'-0"</t>
  </si>
  <si>
    <t xml:space="preserve">B-53-287</t>
  </si>
  <si>
    <t xml:space="preserve">91'-4 1/2",92'-3",92'-3",91'-4 1/2"</t>
  </si>
  <si>
    <t xml:space="preserve">B-70-403</t>
  </si>
  <si>
    <t xml:space="preserve">A3</t>
  </si>
  <si>
    <t xml:space="preserve">B-34-46</t>
  </si>
  <si>
    <t xml:space="preserve">58'-0"</t>
  </si>
  <si>
    <t xml:space="preserve">B-6-187</t>
  </si>
  <si>
    <t xml:space="preserve">48'-0"</t>
  </si>
  <si>
    <t xml:space="preserve">No.</t>
  </si>
  <si>
    <t xml:space="preserve">Bridge</t>
  </si>
  <si>
    <t xml:space="preserve">TOTALS</t>
  </si>
  <si>
    <t xml:space="preserve">No. Bridges</t>
  </si>
  <si>
    <t xml:space="preserve">Total Sq. Ft. Cost</t>
  </si>
  <si>
    <t xml:space="preserve">   Super Sq. Ft. Cost</t>
  </si>
  <si>
    <t xml:space="preserve">ON SYSTEM</t>
  </si>
  <si>
    <t xml:space="preserve">OFF SYSTEM</t>
  </si>
  <si>
    <t xml:space="preserve">TOTAL SYSTEM</t>
  </si>
  <si>
    <t xml:space="preserve">PRESTRESSED GIRDERS - Grade Separations</t>
  </si>
  <si>
    <t xml:space="preserve">B-51-129</t>
  </si>
  <si>
    <t xml:space="preserve">Column</t>
  </si>
  <si>
    <t xml:space="preserve">105'-0",105'-0"</t>
  </si>
  <si>
    <t xml:space="preserve">B-51-130</t>
  </si>
  <si>
    <t xml:space="preserve">B-51-131</t>
  </si>
  <si>
    <t xml:space="preserve">102'-0",102'-0"</t>
  </si>
  <si>
    <t xml:space="preserve">B-13-727</t>
  </si>
  <si>
    <t xml:space="preserve">110'-0",116'-0"</t>
  </si>
  <si>
    <t xml:space="preserve">4.8.2014</t>
  </si>
  <si>
    <t xml:space="preserve">B-38-145</t>
  </si>
  <si>
    <t xml:space="preserve">146'-0", 146'-0"</t>
  </si>
  <si>
    <t xml:space="preserve">B-64-187</t>
  </si>
  <si>
    <t xml:space="preserve">116'-0",116'-0"</t>
  </si>
  <si>
    <t xml:space="preserve">B-64-188</t>
  </si>
  <si>
    <t xml:space="preserve">B-70-402</t>
  </si>
  <si>
    <t xml:space="preserve">82',88',95',95',81',58'</t>
  </si>
  <si>
    <t xml:space="preserve">B-22-273</t>
  </si>
  <si>
    <t xml:space="preserve">42'-0",80'-0",42'-0"</t>
  </si>
  <si>
    <t xml:space="preserve">B-40-537</t>
  </si>
  <si>
    <t xml:space="preserve">110'-0"</t>
  </si>
  <si>
    <t xml:space="preserve">B-40-538</t>
  </si>
  <si>
    <t xml:space="preserve">B-40-789</t>
  </si>
  <si>
    <t xml:space="preserve">B-40-791</t>
  </si>
  <si>
    <t xml:space="preserve">136'-0, 136'-0"</t>
  </si>
  <si>
    <t xml:space="preserve">B-40-798</t>
  </si>
  <si>
    <t xml:space="preserve">79'-0"</t>
  </si>
  <si>
    <t xml:space="preserve">B-40-849</t>
  </si>
  <si>
    <t xml:space="preserve">B-40-857</t>
  </si>
  <si>
    <t xml:space="preserve">112'-0",114'-0",112'-0"</t>
  </si>
  <si>
    <t xml:space="preserve">B-40-862</t>
  </si>
  <si>
    <t xml:space="preserve">108'-0", 132'-6"</t>
  </si>
  <si>
    <t xml:space="preserve">B-40-863</t>
  </si>
  <si>
    <t xml:space="preserve">132'-0"</t>
  </si>
  <si>
    <t xml:space="preserve">B-40-864</t>
  </si>
  <si>
    <t xml:space="preserve">131'-0"</t>
  </si>
  <si>
    <t xml:space="preserve">B-40-866</t>
  </si>
  <si>
    <t xml:space="preserve">110'-6", 110'-6"</t>
  </si>
  <si>
    <t xml:space="preserve">B-32-219</t>
  </si>
  <si>
    <t xml:space="preserve">76'-0", 109'-0", 103'-0", 50'-0"</t>
  </si>
  <si>
    <t xml:space="preserve">B-56-205</t>
  </si>
  <si>
    <t xml:space="preserve">93'-0", 93'-0"</t>
  </si>
  <si>
    <t xml:space="preserve">B-56-206</t>
  </si>
  <si>
    <t xml:space="preserve">B-56-209</t>
  </si>
  <si>
    <t xml:space="preserve">81'-0", 81'-0"</t>
  </si>
  <si>
    <t xml:space="preserve">B-56-210</t>
  </si>
  <si>
    <t xml:space="preserve">B-56-213</t>
  </si>
  <si>
    <t xml:space="preserve">107'-0", 107'-0"</t>
  </si>
  <si>
    <t xml:space="preserve">B-67-276</t>
  </si>
  <si>
    <t xml:space="preserve">134'-0", 134'-0"</t>
  </si>
  <si>
    <t xml:space="preserve">B-67-277</t>
  </si>
  <si>
    <t xml:space="preserve">B-55-226</t>
  </si>
  <si>
    <t xml:space="preserve">109'-0", 109'-0"</t>
  </si>
  <si>
    <t xml:space="preserve">CONCRETE SLABS - Stream Crossings</t>
  </si>
  <si>
    <t xml:space="preserve">B-12-79</t>
  </si>
  <si>
    <t xml:space="preserve">40'-0"</t>
  </si>
  <si>
    <t xml:space="preserve">B-18-221</t>
  </si>
  <si>
    <t xml:space="preserve">38'-0"</t>
  </si>
  <si>
    <t xml:space="preserve">B-18-222</t>
  </si>
  <si>
    <t xml:space="preserve"> </t>
  </si>
  <si>
    <t xml:space="preserve">46'-0"</t>
  </si>
  <si>
    <t xml:space="preserve">B-22-281</t>
  </si>
  <si>
    <t xml:space="preserve">32'-0"</t>
  </si>
  <si>
    <t xml:space="preserve">B-24-41</t>
  </si>
  <si>
    <t xml:space="preserve">50'-0"</t>
  </si>
  <si>
    <t xml:space="preserve">B-41-300</t>
  </si>
  <si>
    <t xml:space="preserve">B-11-154</t>
  </si>
  <si>
    <t xml:space="preserve">B-11-155</t>
  </si>
  <si>
    <t xml:space="preserve">45'-0", 45'-0"</t>
  </si>
  <si>
    <t xml:space="preserve">B-20-229</t>
  </si>
  <si>
    <t xml:space="preserve">35'-0"</t>
  </si>
  <si>
    <t xml:space="preserve">B-57-82</t>
  </si>
  <si>
    <t xml:space="preserve">51'-0",68'-0",51'-0"</t>
  </si>
  <si>
    <t xml:space="preserve">B-22-280</t>
  </si>
  <si>
    <t xml:space="preserve">45'-0"</t>
  </si>
  <si>
    <t xml:space="preserve">B-62-39</t>
  </si>
  <si>
    <t xml:space="preserve">42'-0"</t>
  </si>
  <si>
    <t xml:space="preserve">B-70-317</t>
  </si>
  <si>
    <t xml:space="preserve">30'-0"</t>
  </si>
  <si>
    <t xml:space="preserve">B-10-222</t>
  </si>
  <si>
    <t xml:space="preserve">52'-0",52'-0"</t>
  </si>
  <si>
    <t xml:space="preserve">B-13-646</t>
  </si>
  <si>
    <t xml:space="preserve">32'-0",32'-0"</t>
  </si>
  <si>
    <t xml:space="preserve">B-27-159</t>
  </si>
  <si>
    <t xml:space="preserve">B-50-86</t>
  </si>
  <si>
    <t xml:space="preserve">B-54-114</t>
  </si>
  <si>
    <t xml:space="preserve">35'-0",35'-0"</t>
  </si>
  <si>
    <t xml:space="preserve">B-62-40</t>
  </si>
  <si>
    <t xml:space="preserve">B-10-229</t>
  </si>
  <si>
    <t xml:space="preserve">33'-0", 33'-0"</t>
  </si>
  <si>
    <t xml:space="preserve">B-10-230</t>
  </si>
  <si>
    <t xml:space="preserve">40'-0", 40'-0"</t>
  </si>
  <si>
    <t xml:space="preserve">B-18-223</t>
  </si>
  <si>
    <t xml:space="preserve">B-56-222</t>
  </si>
  <si>
    <t xml:space="preserve">34'-0"</t>
  </si>
  <si>
    <t xml:space="preserve">B-56-227</t>
  </si>
  <si>
    <t xml:space="preserve">B-57-84</t>
  </si>
  <si>
    <t xml:space="preserve">B-66-187</t>
  </si>
  <si>
    <t xml:space="preserve">B-66-190</t>
  </si>
  <si>
    <t xml:space="preserve">B-37-443</t>
  </si>
  <si>
    <t xml:space="preserve">32'-0",45'-0",32'-0"</t>
  </si>
  <si>
    <t xml:space="preserve">B-42-100</t>
  </si>
  <si>
    <t xml:space="preserve">28'-0"</t>
  </si>
  <si>
    <t xml:space="preserve">C-38-123</t>
  </si>
  <si>
    <t xml:space="preserve">20'-0"</t>
  </si>
  <si>
    <t xml:space="preserve">B-68-131</t>
  </si>
  <si>
    <t xml:space="preserve">34'-6", 34'-6"</t>
  </si>
  <si>
    <t xml:space="preserve">B-6-188</t>
  </si>
  <si>
    <t xml:space="preserve">B-16-133</t>
  </si>
  <si>
    <t xml:space="preserve">B-54-115</t>
  </si>
  <si>
    <t xml:space="preserve">CONCRETE SLABS - Grade Separations</t>
  </si>
  <si>
    <t xml:space="preserve">Sq. ft.</t>
  </si>
  <si>
    <t xml:space="preserve">B-49-172</t>
  </si>
  <si>
    <t xml:space="preserve">38'-0",51'-0",38'-0"</t>
  </si>
  <si>
    <t xml:space="preserve">B-49-173</t>
  </si>
  <si>
    <t xml:space="preserve">;</t>
  </si>
  <si>
    <t xml:space="preserve">STEEL PLATE GIRDERS </t>
  </si>
  <si>
    <t xml:space="preserve">B-13-651</t>
  </si>
  <si>
    <t xml:space="preserve">184'-0, 188'-0"</t>
  </si>
  <si>
    <t xml:space="preserve">B-13-652</t>
  </si>
  <si>
    <t xml:space="preserve">188'-0, 184'-0"</t>
  </si>
  <si>
    <t xml:space="preserve">B-40-852</t>
  </si>
  <si>
    <t xml:space="preserve">190'-3",190'-3",170'-0"</t>
  </si>
  <si>
    <t xml:space="preserve">PRESTRESSED BOX GIRDERS</t>
  </si>
  <si>
    <t xml:space="preserve">Abut.</t>
  </si>
  <si>
    <t xml:space="preserve">Lengths</t>
  </si>
  <si>
    <t xml:space="preserve">Super Sq. Ft. Cost</t>
  </si>
  <si>
    <t xml:space="preserve">TIMBER STRUCTURES</t>
  </si>
  <si>
    <t xml:space="preserve">Total Sq. Foot Cost</t>
  </si>
  <si>
    <t xml:space="preserve">Super Sq. Foot Cost</t>
  </si>
  <si>
    <t xml:space="preserve">STEEL I-BEAMS- Grade Separations</t>
  </si>
  <si>
    <t xml:space="preserve">B-40-891</t>
  </si>
  <si>
    <t xml:space="preserve">BASCULE BRIDGE</t>
  </si>
  <si>
    <t xml:space="preserve">   Super Sq. Foot Cost</t>
  </si>
  <si>
    <t xml:space="preserve">ARCH STRUCTURE</t>
  </si>
  <si>
    <t xml:space="preserve">RETAINING WALLS</t>
  </si>
  <si>
    <t xml:space="preserve">MSE Wall Block</t>
  </si>
  <si>
    <t xml:space="preserve">MSE Wall Panel</t>
  </si>
  <si>
    <t xml:space="preserve">Modular Wall</t>
  </si>
  <si>
    <t xml:space="preserve">Concrete Wall</t>
  </si>
  <si>
    <t xml:space="preserve">Panel Wall</t>
  </si>
  <si>
    <t xml:space="preserve">R-9-12</t>
  </si>
  <si>
    <t xml:space="preserve">R-13-246</t>
  </si>
  <si>
    <t xml:space="preserve">R-51-42</t>
  </si>
  <si>
    <t xml:space="preserve">R-51-43</t>
  </si>
  <si>
    <t xml:space="preserve">R-51-44</t>
  </si>
  <si>
    <t xml:space="preserve">R-51-45</t>
  </si>
  <si>
    <t xml:space="preserve">R-61-12</t>
  </si>
  <si>
    <t xml:space="preserve">R-61-13</t>
  </si>
  <si>
    <t xml:space="preserve">R-61-14</t>
  </si>
  <si>
    <t xml:space="preserve">R-61-15</t>
  </si>
  <si>
    <t xml:space="preserve">R-40-614</t>
  </si>
  <si>
    <t xml:space="preserve">R-40-615</t>
  </si>
  <si>
    <t xml:space="preserve">R-40-616</t>
  </si>
  <si>
    <t xml:space="preserve">R-40-617</t>
  </si>
  <si>
    <t xml:space="preserve">R-64-21</t>
  </si>
  <si>
    <t xml:space="preserve">R-64-22</t>
  </si>
  <si>
    <t xml:space="preserve">R-20-45</t>
  </si>
  <si>
    <t xml:space="preserve">R-70-105</t>
  </si>
  <si>
    <t xml:space="preserve">R-70-115</t>
  </si>
  <si>
    <t xml:space="preserve">R-70-121</t>
  </si>
  <si>
    <t xml:space="preserve">R-5-110</t>
  </si>
  <si>
    <t xml:space="preserve">R-5-111</t>
  </si>
  <si>
    <t xml:space="preserve">R-5-112</t>
  </si>
  <si>
    <t xml:space="preserve">R-5-113</t>
  </si>
  <si>
    <t xml:space="preserve">R-13-194</t>
  </si>
  <si>
    <t xml:space="preserve">R-13-197</t>
  </si>
  <si>
    <t xml:space="preserve">R-13-232</t>
  </si>
  <si>
    <t xml:space="preserve">R-13-238</t>
  </si>
  <si>
    <t xml:space="preserve">R-13-241</t>
  </si>
  <si>
    <t xml:space="preserve">R-37-52</t>
  </si>
  <si>
    <t xml:space="preserve">R-37-54</t>
  </si>
  <si>
    <t xml:space="preserve">R-37-55</t>
  </si>
  <si>
    <t xml:space="preserve">R-40-501</t>
  </si>
  <si>
    <t xml:space="preserve">R-40-504</t>
  </si>
  <si>
    <t xml:space="preserve">R-40-511</t>
  </si>
  <si>
    <t xml:space="preserve">R-40-514</t>
  </si>
  <si>
    <t xml:space="preserve">R-40-522</t>
  </si>
  <si>
    <t xml:space="preserve">R-40-523</t>
  </si>
  <si>
    <t xml:space="preserve">R-40-52401</t>
  </si>
  <si>
    <t xml:space="preserve">R-40-536</t>
  </si>
  <si>
    <t xml:space="preserve">R-40-548</t>
  </si>
  <si>
    <t xml:space="preserve">R-40-551</t>
  </si>
  <si>
    <t xml:space="preserve">R-40-552</t>
  </si>
  <si>
    <t xml:space="preserve">R-40-556</t>
  </si>
  <si>
    <t xml:space="preserve">R-40-557</t>
  </si>
  <si>
    <t xml:space="preserve">R-40-623</t>
  </si>
  <si>
    <t xml:space="preserve">R-51-61</t>
  </si>
  <si>
    <t xml:space="preserve">R-34-2</t>
  </si>
  <si>
    <t xml:space="preserve">R-56-33</t>
  </si>
  <si>
    <t xml:space="preserve">R-56-35</t>
  </si>
  <si>
    <t xml:space="preserve">R-56-36</t>
  </si>
  <si>
    <t xml:space="preserve">R-67-112</t>
  </si>
  <si>
    <t xml:space="preserve">R-67-113</t>
  </si>
  <si>
    <t xml:space="preserve">R-67-114</t>
  </si>
  <si>
    <t xml:space="preserve">R-67-115</t>
  </si>
  <si>
    <t xml:space="preserve">No. Retaining Walls</t>
  </si>
  <si>
    <t xml:space="preserve">     Total Sq. Ft. Cost</t>
  </si>
  <si>
    <t xml:space="preserve">MSE Walls Block</t>
  </si>
  <si>
    <t xml:space="preserve">MSE Walls Panel</t>
  </si>
  <si>
    <t xml:space="preserve">Modular Walls</t>
  </si>
  <si>
    <t xml:space="preserve">Concrete Walls</t>
  </si>
  <si>
    <t xml:space="preserve">Panel Walls</t>
  </si>
  <si>
    <t xml:space="preserve">Tangent Pile Wall</t>
  </si>
  <si>
    <t xml:space="preserve">Wire Faced MSE Wall</t>
  </si>
  <si>
    <t xml:space="preserve">Secant Wall</t>
  </si>
  <si>
    <t xml:space="preserve">Soldier Pile Wall</t>
  </si>
  <si>
    <t xml:space="preserve">Steel Sheet Pile Wall</t>
  </si>
  <si>
    <t xml:space="preserve">R-70-100</t>
  </si>
  <si>
    <t xml:space="preserve">R-70-102</t>
  </si>
  <si>
    <t xml:space="preserve">R-66-72</t>
  </si>
  <si>
    <t xml:space="preserve">R-66-73</t>
  </si>
  <si>
    <t xml:space="preserve">R-40-546</t>
  </si>
  <si>
    <t xml:space="preserve">R-40-554S2</t>
  </si>
  <si>
    <t xml:space="preserve">R-40-555S2</t>
  </si>
  <si>
    <t xml:space="preserve">R-40-560</t>
  </si>
  <si>
    <t xml:space="preserve">R-40-618</t>
  </si>
  <si>
    <t xml:space="preserve">R-40-619</t>
  </si>
  <si>
    <t xml:space="preserve">R-40-620</t>
  </si>
  <si>
    <t xml:space="preserve">R-33-4</t>
  </si>
  <si>
    <t xml:space="preserve">R-33-5</t>
  </si>
  <si>
    <t xml:space="preserve">R-33-6</t>
  </si>
  <si>
    <t xml:space="preserve">Tangent Pile Walls</t>
  </si>
  <si>
    <t xml:space="preserve">Wire Faced MSE Walls</t>
  </si>
  <si>
    <t xml:space="preserve">Secant Walls</t>
  </si>
  <si>
    <t xml:space="preserve">Soldier Pile Walls</t>
  </si>
  <si>
    <t xml:space="preserve">Steel Sheet  Pile Walls</t>
  </si>
  <si>
    <t xml:space="preserve">STEEL BOX GIRDERS</t>
  </si>
  <si>
    <t xml:space="preserve">PEDESTRIAN BRIDGE</t>
  </si>
  <si>
    <t xml:space="preserve">B-40-889</t>
  </si>
  <si>
    <t xml:space="preserve">Retain</t>
  </si>
  <si>
    <t xml:space="preserve">B-13-653</t>
  </si>
  <si>
    <t xml:space="preserve">B-32-212</t>
  </si>
  <si>
    <t xml:space="preserve">A1/A3</t>
  </si>
  <si>
    <t xml:space="preserve">PREFAB PEDESTRIAN BRIDGE</t>
  </si>
  <si>
    <t xml:space="preserve">BURIED SLABS - Stream Crossings</t>
  </si>
  <si>
    <t xml:space="preserve">C-38-122</t>
  </si>
  <si>
    <t xml:space="preserve">18'-0"</t>
  </si>
  <si>
    <t xml:space="preserve">STEEL TRAPEZOID BOX</t>
  </si>
  <si>
    <t xml:space="preserve">B-40-855</t>
  </si>
  <si>
    <t xml:space="preserve">NOISE BARRIERS</t>
  </si>
  <si>
    <t xml:space="preserve">Walls</t>
  </si>
  <si>
    <t xml:space="preserve">N-13-7</t>
  </si>
  <si>
    <t xml:space="preserve">N-13-2</t>
  </si>
  <si>
    <t xml:space="preserve">N-40-62</t>
  </si>
  <si>
    <t xml:space="preserve">N-40-68</t>
  </si>
  <si>
    <t xml:space="preserve">N-40-69</t>
  </si>
  <si>
    <t xml:space="preserve">N-40-70</t>
  </si>
  <si>
    <t xml:space="preserve">N-40-71</t>
  </si>
  <si>
    <t xml:space="preserve">N-40-72</t>
  </si>
  <si>
    <t xml:space="preserve">N-40-73</t>
  </si>
  <si>
    <t xml:space="preserve">N-40-74</t>
  </si>
  <si>
    <t xml:space="preserve">N-40-75</t>
  </si>
  <si>
    <t xml:space="preserve">N-40-80</t>
  </si>
  <si>
    <t xml:space="preserve">N-40-81</t>
  </si>
  <si>
    <t xml:space="preserve">Number of Noise Barriers</t>
  </si>
  <si>
    <t xml:space="preserve">Metric Projects were converted to English for this table.</t>
  </si>
  <si>
    <t xml:space="preserve">PRESTRESSED INVERTED  T  BRIDGE</t>
  </si>
  <si>
    <t xml:space="preserve">51 CONCRETE BARRIER</t>
  </si>
  <si>
    <t xml:space="preserve">B-13-112</t>
  </si>
  <si>
    <t xml:space="preserve">B-13-477</t>
  </si>
  <si>
    <t xml:space="preserve">B-14-47</t>
  </si>
  <si>
    <t xml:space="preserve">B-14-56</t>
  </si>
  <si>
    <t xml:space="preserve">Number of Barriers</t>
  </si>
  <si>
    <t xml:space="preserve">Cost per Lin. Ft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"/>
    <numFmt numFmtId="167" formatCode="0.00_)"/>
    <numFmt numFmtId="168" formatCode="_(* #,##0.00_);_(* \(#,##0.00\);_(* \-??_);_(@_)"/>
    <numFmt numFmtId="169" formatCode="0.00"/>
    <numFmt numFmtId="170" formatCode="#,##0.00"/>
    <numFmt numFmtId="171" formatCode="\$#,##0.00_);&quot;($&quot;#,##0.00\)"/>
    <numFmt numFmtId="172" formatCode="General"/>
    <numFmt numFmtId="173" formatCode="_(\$* #,##0.00_);_(\$* \(#,##0.00\);_(\$* \-??_);_(@_)"/>
    <numFmt numFmtId="174" formatCode="0"/>
    <numFmt numFmtId="175" formatCode="0_)"/>
    <numFmt numFmtId="176" formatCode="[$-409]#,##0_);\(#,##0\)"/>
    <numFmt numFmtId="177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4"/>
      <name val="Arial"/>
      <family val="0"/>
    </font>
    <font>
      <u val="double"/>
      <sz val="12"/>
      <name val="Arial"/>
      <family val="0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i val="true"/>
      <u val="double"/>
      <sz val="14"/>
      <color rgb="FF0000FF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u val="single"/>
      <sz val="18"/>
      <name val="Arial Rounded MT Bold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sz val="10"/>
      <color rgb="FFFF0000"/>
      <name val="Times New Roman"/>
      <family val="0"/>
    </font>
    <font>
      <b val="true"/>
      <sz val="12"/>
      <color rgb="FFFF0000"/>
      <name val="Times New Roman"/>
      <family val="0"/>
    </font>
    <font>
      <sz val="11"/>
      <name val="Times New Roman"/>
      <family val="0"/>
    </font>
    <font>
      <sz val="10"/>
      <name val="Arial Rounded MT Bold"/>
      <family val="2"/>
    </font>
    <font>
      <b val="true"/>
      <sz val="24"/>
      <name val="Arial"/>
      <family val="2"/>
    </font>
    <font>
      <sz val="9"/>
      <name val="Times New Roman"/>
      <family val="0"/>
    </font>
    <font>
      <sz val="10"/>
      <color rgb="FFFF0000"/>
      <name val="Arial"/>
      <family val="0"/>
    </font>
    <font>
      <sz val="12"/>
      <name val="Times New Roman"/>
      <family val="0"/>
    </font>
    <font>
      <sz val="11"/>
      <color rgb="FFFF0000"/>
      <name val="Arial"/>
      <family val="0"/>
    </font>
    <font>
      <b val="true"/>
      <sz val="11"/>
      <name val="Times New Roman"/>
      <family val="0"/>
    </font>
    <font>
      <sz val="4"/>
      <name val="Arial"/>
      <family val="2"/>
    </font>
    <font>
      <i val="true"/>
      <sz val="10"/>
      <name val="Times New Roman"/>
      <family val="0"/>
    </font>
    <font>
      <i val="true"/>
      <sz val="12"/>
      <name val="Arial"/>
      <family val="0"/>
    </font>
    <font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00BFBF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FB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5.71"/>
    <col collapsed="false" customWidth="true" hidden="false" outlineLevel="0" max="7" min="7" style="0" width="21.7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2" min="12" style="0" width="10.28"/>
    <col collapsed="false" customWidth="true" hidden="false" outlineLevel="0" max="13" min="13" style="0" width="10.56"/>
    <col collapsed="false" customWidth="true" hidden="false" outlineLevel="0" max="17" min="17" style="0" width="17.56"/>
    <col collapsed="false" customWidth="true" hidden="false" outlineLevel="0" max="18" min="18" style="0" width="17.85"/>
  </cols>
  <sheetData>
    <row r="2" customFormat="false" ht="30.75" hidden="false" customHeight="false" outlineLevel="0" collapsed="false">
      <c r="B2" s="1" t="s">
        <v>0</v>
      </c>
      <c r="C2" s="1"/>
      <c r="I2" s="2"/>
    </row>
    <row r="3" customFormat="false" ht="18" hidden="false" customHeight="false" outlineLevel="0" collapsed="false">
      <c r="B3" s="3"/>
      <c r="C3" s="3"/>
      <c r="H3" s="4"/>
      <c r="I3" s="4"/>
      <c r="J3" s="4"/>
      <c r="K3" s="4"/>
      <c r="L3" s="4"/>
      <c r="M3" s="4"/>
      <c r="N3" s="5"/>
    </row>
    <row r="4" customFormat="false" ht="19.5" hidden="false" customHeight="false" outlineLevel="0" collapsed="false">
      <c r="A4" s="6" t="s">
        <v>1</v>
      </c>
      <c r="B4" s="3"/>
      <c r="C4" s="3"/>
      <c r="H4" s="3"/>
    </row>
    <row r="5" customFormat="false" ht="16.5" hidden="false" customHeight="false" outlineLevel="0" collapsed="false">
      <c r="A5" s="3"/>
      <c r="B5" s="3"/>
      <c r="C5" s="7"/>
      <c r="D5" s="8"/>
      <c r="E5" s="8"/>
      <c r="F5" s="8"/>
      <c r="G5" s="8"/>
      <c r="H5" s="3"/>
    </row>
    <row r="6" customFormat="false" ht="15.75" hidden="false" customHeight="false" outlineLevel="0" collapsed="false">
      <c r="A6" s="9"/>
      <c r="B6" s="10"/>
      <c r="C6" s="11"/>
      <c r="D6" s="12"/>
      <c r="E6" s="12"/>
      <c r="F6" s="11"/>
      <c r="G6" s="11"/>
      <c r="H6" s="13"/>
      <c r="I6" s="14" t="s">
        <v>2</v>
      </c>
      <c r="J6" s="15"/>
      <c r="K6" s="16"/>
      <c r="L6" s="13"/>
      <c r="M6" s="14" t="s">
        <v>3</v>
      </c>
      <c r="N6" s="15"/>
      <c r="O6" s="17"/>
    </row>
    <row r="7" customFormat="false" ht="68.25" hidden="false" customHeight="false" outlineLevel="0" collapsed="false">
      <c r="A7" s="18" t="s">
        <v>4</v>
      </c>
      <c r="B7" s="19" t="s">
        <v>5</v>
      </c>
      <c r="C7" s="20" t="s">
        <v>6</v>
      </c>
      <c r="D7" s="21" t="s">
        <v>6</v>
      </c>
      <c r="E7" s="22" t="s">
        <v>7</v>
      </c>
      <c r="F7" s="19" t="s">
        <v>8</v>
      </c>
      <c r="G7" s="19" t="s">
        <v>9</v>
      </c>
      <c r="H7" s="23" t="s">
        <v>10</v>
      </c>
      <c r="I7" s="24" t="s">
        <v>11</v>
      </c>
      <c r="J7" s="24" t="s">
        <v>11</v>
      </c>
      <c r="K7" s="24" t="s">
        <v>12</v>
      </c>
      <c r="L7" s="23" t="s">
        <v>10</v>
      </c>
      <c r="M7" s="24" t="s">
        <v>11</v>
      </c>
      <c r="N7" s="24" t="s">
        <v>11</v>
      </c>
      <c r="O7" s="25" t="s">
        <v>12</v>
      </c>
      <c r="S7" s="26"/>
      <c r="T7" s="27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5.75" hidden="false" customHeight="false" outlineLevel="0" collapsed="false">
      <c r="A8" s="18" t="s">
        <v>13</v>
      </c>
      <c r="B8" s="19" t="s">
        <v>14</v>
      </c>
      <c r="C8" s="19"/>
      <c r="D8" s="22"/>
      <c r="E8" s="22" t="s">
        <v>15</v>
      </c>
      <c r="F8" s="19" t="s">
        <v>16</v>
      </c>
      <c r="G8" s="19" t="s">
        <v>17</v>
      </c>
      <c r="H8" s="23" t="s">
        <v>18</v>
      </c>
      <c r="I8" s="24" t="s">
        <v>19</v>
      </c>
      <c r="J8" s="24" t="s">
        <v>18</v>
      </c>
      <c r="K8" s="24" t="s">
        <v>18</v>
      </c>
      <c r="L8" s="23" t="s">
        <v>18</v>
      </c>
      <c r="M8" s="24" t="s">
        <v>19</v>
      </c>
      <c r="N8" s="24" t="s">
        <v>18</v>
      </c>
      <c r="O8" s="25" t="s">
        <v>18</v>
      </c>
      <c r="S8" s="26"/>
      <c r="T8" s="28"/>
      <c r="U8" s="29"/>
      <c r="V8" s="28"/>
      <c r="W8" s="29"/>
      <c r="X8" s="28"/>
      <c r="Y8" s="29"/>
      <c r="Z8" s="28"/>
      <c r="AA8" s="29"/>
      <c r="AB8" s="28"/>
      <c r="AC8" s="29"/>
      <c r="AD8" s="28"/>
      <c r="AE8" s="29"/>
      <c r="AF8" s="26"/>
    </row>
    <row r="9" customFormat="false" ht="15.75" hidden="false" customHeight="false" outlineLevel="0" collapsed="false">
      <c r="A9" s="30"/>
      <c r="B9" s="31"/>
      <c r="C9" s="32" t="s">
        <v>20</v>
      </c>
      <c r="D9" s="33" t="s">
        <v>21</v>
      </c>
      <c r="E9" s="31"/>
      <c r="F9" s="34"/>
      <c r="G9" s="34"/>
      <c r="H9" s="35"/>
      <c r="I9" s="36" t="s">
        <v>22</v>
      </c>
      <c r="J9" s="36" t="s">
        <v>19</v>
      </c>
      <c r="K9" s="36" t="s">
        <v>19</v>
      </c>
      <c r="L9" s="35"/>
      <c r="M9" s="36" t="s">
        <v>22</v>
      </c>
      <c r="N9" s="36" t="s">
        <v>19</v>
      </c>
      <c r="O9" s="37" t="s">
        <v>19</v>
      </c>
      <c r="Q9" s="38" t="s">
        <v>23</v>
      </c>
      <c r="R9" s="38" t="s">
        <v>24</v>
      </c>
      <c r="S9" s="26"/>
      <c r="T9" s="39"/>
      <c r="U9" s="40"/>
      <c r="V9" s="39"/>
      <c r="W9" s="40"/>
      <c r="X9" s="39"/>
      <c r="Y9" s="40"/>
      <c r="Z9" s="39"/>
      <c r="AA9" s="40"/>
      <c r="AB9" s="39"/>
      <c r="AC9" s="40"/>
      <c r="AD9" s="39"/>
      <c r="AE9" s="40"/>
      <c r="AF9" s="26"/>
    </row>
    <row r="10" customFormat="false" ht="3.95" hidden="false" customHeight="true" outlineLevel="0" collapsed="false">
      <c r="A10" s="41"/>
      <c r="B10" s="42"/>
      <c r="C10" s="43"/>
      <c r="D10" s="44"/>
      <c r="E10" s="44"/>
      <c r="F10" s="44"/>
      <c r="G10" s="44"/>
      <c r="H10" s="41"/>
      <c r="I10" s="44"/>
      <c r="J10" s="44"/>
      <c r="K10" s="44"/>
      <c r="L10" s="41"/>
      <c r="M10" s="44"/>
      <c r="N10" s="44"/>
      <c r="O10" s="45"/>
      <c r="P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</row>
    <row r="11" customFormat="false" ht="12.75" hidden="false" customHeight="false" outlineLevel="0" collapsed="false">
      <c r="A11" s="46" t="n">
        <v>41681</v>
      </c>
      <c r="B11" s="47" t="s">
        <v>25</v>
      </c>
      <c r="C11" s="48"/>
      <c r="D11" s="49" t="s">
        <v>26</v>
      </c>
      <c r="E11" s="50"/>
      <c r="F11" s="50" t="n">
        <v>1</v>
      </c>
      <c r="G11" s="49" t="s">
        <v>27</v>
      </c>
      <c r="H11" s="51"/>
      <c r="I11" s="52"/>
      <c r="J11" s="53"/>
      <c r="K11" s="53"/>
      <c r="L11" s="54" t="n">
        <v>4056</v>
      </c>
      <c r="M11" s="55" t="n">
        <v>516713.44</v>
      </c>
      <c r="N11" s="56" t="n">
        <v>127.39</v>
      </c>
      <c r="O11" s="57" t="n">
        <v>62.06</v>
      </c>
      <c r="P11" s="26"/>
      <c r="Q11" s="58" t="n">
        <f aca="false">H11*K11</f>
        <v>0</v>
      </c>
      <c r="R11" s="58" t="n">
        <f aca="false">L11*O11</f>
        <v>251715.36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12.75" hidden="false" customHeight="false" outlineLevel="0" collapsed="false">
      <c r="A12" s="59"/>
      <c r="B12" s="60" t="s">
        <v>28</v>
      </c>
      <c r="C12" s="61"/>
      <c r="D12" s="62" t="s">
        <v>26</v>
      </c>
      <c r="E12" s="62" t="s">
        <v>29</v>
      </c>
      <c r="F12" s="63" t="n">
        <v>3</v>
      </c>
      <c r="G12" s="62" t="s">
        <v>30</v>
      </c>
      <c r="H12" s="64" t="n">
        <v>6969</v>
      </c>
      <c r="I12" s="65" t="n">
        <v>985861.15</v>
      </c>
      <c r="J12" s="66" t="n">
        <v>141.46</v>
      </c>
      <c r="K12" s="66" t="n">
        <v>60.54</v>
      </c>
      <c r="L12" s="67"/>
      <c r="M12" s="68"/>
      <c r="N12" s="69"/>
      <c r="O12" s="70"/>
      <c r="Q12" s="58" t="n">
        <f aca="false">H12*K12</f>
        <v>421903.26</v>
      </c>
      <c r="R12" s="58" t="n">
        <f aca="false">L12*O12</f>
        <v>0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</row>
    <row r="13" customFormat="false" ht="12.75" hidden="false" customHeight="false" outlineLevel="0" collapsed="false">
      <c r="A13" s="59"/>
      <c r="B13" s="60" t="s">
        <v>31</v>
      </c>
      <c r="C13" s="61"/>
      <c r="D13" s="62" t="s">
        <v>26</v>
      </c>
      <c r="E13" s="62"/>
      <c r="F13" s="63" t="n">
        <v>1</v>
      </c>
      <c r="G13" s="71" t="s">
        <v>32</v>
      </c>
      <c r="H13" s="64"/>
      <c r="I13" s="65"/>
      <c r="J13" s="66"/>
      <c r="K13" s="66"/>
      <c r="L13" s="67" t="n">
        <v>2102</v>
      </c>
      <c r="M13" s="72" t="n">
        <v>258567.58</v>
      </c>
      <c r="N13" s="73" t="n">
        <v>123.03</v>
      </c>
      <c r="O13" s="74" t="n">
        <v>64.84</v>
      </c>
      <c r="Q13" s="58" t="n">
        <f aca="false">H13*K13</f>
        <v>0</v>
      </c>
      <c r="R13" s="58" t="n">
        <f aca="false">L13*O13</f>
        <v>136293.68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</row>
    <row r="14" customFormat="false" ht="13.5" hidden="false" customHeight="false" outlineLevel="0" collapsed="false">
      <c r="A14" s="75" t="n">
        <v>41681</v>
      </c>
      <c r="B14" s="76" t="s">
        <v>33</v>
      </c>
      <c r="C14" s="77"/>
      <c r="D14" s="78" t="s">
        <v>26</v>
      </c>
      <c r="E14" s="78" t="s">
        <v>34</v>
      </c>
      <c r="F14" s="79" t="n">
        <v>3</v>
      </c>
      <c r="G14" s="78" t="s">
        <v>35</v>
      </c>
      <c r="H14" s="80" t="n">
        <v>8818</v>
      </c>
      <c r="I14" s="81" t="n">
        <v>990811.4</v>
      </c>
      <c r="J14" s="82" t="n">
        <v>112.37</v>
      </c>
      <c r="K14" s="82" t="n">
        <v>64.83</v>
      </c>
      <c r="L14" s="83"/>
      <c r="M14" s="84"/>
      <c r="N14" s="85"/>
      <c r="O14" s="86"/>
      <c r="Q14" s="58" t="n">
        <f aca="false">H14*K14</f>
        <v>571670.94</v>
      </c>
      <c r="R14" s="58" t="n">
        <f aca="false">L14*O14</f>
        <v>0</v>
      </c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customFormat="false" ht="13.5" hidden="false" customHeight="false" outlineLevel="0" collapsed="false">
      <c r="A15" s="87" t="n">
        <v>41709</v>
      </c>
      <c r="B15" s="88" t="s">
        <v>36</v>
      </c>
      <c r="C15" s="89"/>
      <c r="D15" s="90" t="s">
        <v>26</v>
      </c>
      <c r="E15" s="91"/>
      <c r="F15" s="91" t="n">
        <v>1</v>
      </c>
      <c r="G15" s="90" t="s">
        <v>37</v>
      </c>
      <c r="H15" s="92" t="n">
        <v>5404</v>
      </c>
      <c r="I15" s="93" t="n">
        <v>769451.75</v>
      </c>
      <c r="J15" s="94" t="n">
        <v>142.38</v>
      </c>
      <c r="K15" s="94" t="n">
        <v>79.78</v>
      </c>
      <c r="L15" s="95"/>
      <c r="M15" s="96"/>
      <c r="N15" s="94"/>
      <c r="O15" s="97"/>
      <c r="Q15" s="58" t="n">
        <f aca="false">H15*K15</f>
        <v>431131.12</v>
      </c>
      <c r="R15" s="58" t="n">
        <f aca="false">L15*O15</f>
        <v>0</v>
      </c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12.75" hidden="false" customHeight="false" outlineLevel="0" collapsed="false">
      <c r="A16" s="46" t="n">
        <v>41737</v>
      </c>
      <c r="B16" s="98" t="s">
        <v>38</v>
      </c>
      <c r="C16" s="99"/>
      <c r="D16" s="49" t="s">
        <v>26</v>
      </c>
      <c r="E16" s="50"/>
      <c r="F16" s="50" t="n">
        <v>1</v>
      </c>
      <c r="G16" s="49" t="s">
        <v>39</v>
      </c>
      <c r="H16" s="51"/>
      <c r="I16" s="52"/>
      <c r="J16" s="53"/>
      <c r="K16" s="100"/>
      <c r="L16" s="54" t="n">
        <v>3851</v>
      </c>
      <c r="M16" s="101" t="n">
        <v>432933.32</v>
      </c>
      <c r="N16" s="56" t="n">
        <v>112.41</v>
      </c>
      <c r="O16" s="102" t="n">
        <v>66.91</v>
      </c>
      <c r="Q16" s="58" t="n">
        <f aca="false">H16*K16</f>
        <v>0</v>
      </c>
      <c r="R16" s="58" t="n">
        <f aca="false">L16*O16</f>
        <v>257670.41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</row>
    <row r="17" customFormat="false" ht="13.5" hidden="false" customHeight="false" outlineLevel="0" collapsed="false">
      <c r="A17" s="75" t="n">
        <v>41737</v>
      </c>
      <c r="B17" s="76" t="s">
        <v>40</v>
      </c>
      <c r="C17" s="77"/>
      <c r="D17" s="78" t="s">
        <v>26</v>
      </c>
      <c r="E17" s="79"/>
      <c r="F17" s="79" t="n">
        <v>1</v>
      </c>
      <c r="G17" s="78" t="s">
        <v>41</v>
      </c>
      <c r="H17" s="80"/>
      <c r="I17" s="81"/>
      <c r="J17" s="82"/>
      <c r="K17" s="82"/>
      <c r="L17" s="83" t="n">
        <v>2256</v>
      </c>
      <c r="M17" s="84" t="n">
        <v>287364.9</v>
      </c>
      <c r="N17" s="85" t="n">
        <v>127.38</v>
      </c>
      <c r="O17" s="86" t="n">
        <v>73.15</v>
      </c>
      <c r="Q17" s="58" t="n">
        <f aca="false">H17*K17</f>
        <v>0</v>
      </c>
      <c r="R17" s="58" t="n">
        <f aca="false">L17*O17</f>
        <v>165026.4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customFormat="false" ht="12.75" hidden="false" customHeight="false" outlineLevel="0" collapsed="false">
      <c r="A18" s="46" t="n">
        <v>41772</v>
      </c>
      <c r="B18" s="103" t="s">
        <v>42</v>
      </c>
      <c r="C18" s="99"/>
      <c r="D18" s="49" t="s">
        <v>26</v>
      </c>
      <c r="E18" s="50"/>
      <c r="F18" s="50" t="n">
        <v>1</v>
      </c>
      <c r="G18" s="50" t="s">
        <v>32</v>
      </c>
      <c r="H18" s="54"/>
      <c r="I18" s="101"/>
      <c r="J18" s="34"/>
      <c r="K18" s="34"/>
      <c r="L18" s="51" t="n">
        <v>2096</v>
      </c>
      <c r="M18" s="104" t="n">
        <v>259701.65</v>
      </c>
      <c r="N18" s="53" t="n">
        <v>123.89</v>
      </c>
      <c r="O18" s="105" t="n">
        <v>67.1</v>
      </c>
      <c r="Q18" s="58" t="n">
        <f aca="false">H18*K18</f>
        <v>0</v>
      </c>
      <c r="R18" s="58" t="n">
        <f aca="false">L18*O18</f>
        <v>140641.6</v>
      </c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12.75" hidden="false" customHeight="false" outlineLevel="0" collapsed="false">
      <c r="A19" s="59"/>
      <c r="B19" s="106" t="s">
        <v>43</v>
      </c>
      <c r="C19" s="61"/>
      <c r="D19" s="62" t="s">
        <v>26</v>
      </c>
      <c r="E19" s="63" t="s">
        <v>44</v>
      </c>
      <c r="F19" s="63" t="n">
        <v>3</v>
      </c>
      <c r="G19" s="71" t="s">
        <v>45</v>
      </c>
      <c r="H19" s="67"/>
      <c r="I19" s="107"/>
      <c r="J19" s="73"/>
      <c r="K19" s="69"/>
      <c r="L19" s="64" t="n">
        <v>6855</v>
      </c>
      <c r="M19" s="108" t="n">
        <v>1124600.4</v>
      </c>
      <c r="N19" s="66" t="n">
        <v>164.07</v>
      </c>
      <c r="O19" s="109" t="n">
        <v>55.94</v>
      </c>
      <c r="Q19" s="58" t="n">
        <f aca="false">H19*K19</f>
        <v>0</v>
      </c>
      <c r="R19" s="58" t="n">
        <f aca="false">L19*O19</f>
        <v>383468.7</v>
      </c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customFormat="false" ht="12.75" hidden="false" customHeight="false" outlineLevel="0" collapsed="false">
      <c r="A20" s="46"/>
      <c r="B20" s="98" t="s">
        <v>46</v>
      </c>
      <c r="C20" s="99"/>
      <c r="D20" s="49" t="s">
        <v>26</v>
      </c>
      <c r="E20" s="50"/>
      <c r="F20" s="50" t="n">
        <v>1</v>
      </c>
      <c r="G20" s="49" t="s">
        <v>47</v>
      </c>
      <c r="H20" s="51"/>
      <c r="I20" s="52"/>
      <c r="J20" s="53"/>
      <c r="K20" s="53"/>
      <c r="L20" s="51" t="n">
        <v>1502</v>
      </c>
      <c r="M20" s="52" t="n">
        <v>228727.59</v>
      </c>
      <c r="N20" s="53" t="n">
        <v>152.31</v>
      </c>
      <c r="O20" s="105" t="n">
        <v>88.08</v>
      </c>
      <c r="Q20" s="58" t="n">
        <f aca="false">H20*K20</f>
        <v>0</v>
      </c>
      <c r="R20" s="58" t="n">
        <f aca="false">L20*O20</f>
        <v>132296.16</v>
      </c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</row>
    <row r="21" customFormat="false" ht="12.75" hidden="false" customHeight="false" outlineLevel="0" collapsed="false">
      <c r="A21" s="46"/>
      <c r="B21" s="98" t="s">
        <v>48</v>
      </c>
      <c r="C21" s="99" t="s">
        <v>20</v>
      </c>
      <c r="D21" s="49"/>
      <c r="E21" s="50"/>
      <c r="F21" s="50" t="n">
        <v>1</v>
      </c>
      <c r="G21" s="49" t="s">
        <v>49</v>
      </c>
      <c r="H21" s="51"/>
      <c r="I21" s="52"/>
      <c r="J21" s="53"/>
      <c r="K21" s="53"/>
      <c r="L21" s="54" t="n">
        <v>1328</v>
      </c>
      <c r="M21" s="101" t="n">
        <v>202132.7</v>
      </c>
      <c r="N21" s="56" t="n">
        <v>152.25</v>
      </c>
      <c r="O21" s="102" t="n">
        <v>82.26</v>
      </c>
      <c r="Q21" s="58" t="n">
        <f aca="false">H21*K21</f>
        <v>0</v>
      </c>
      <c r="R21" s="58" t="n">
        <f aca="false">L21*O21</f>
        <v>109241.28</v>
      </c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</row>
    <row r="22" customFormat="false" ht="12.75" hidden="false" customHeight="false" outlineLevel="0" collapsed="false">
      <c r="A22" s="46"/>
      <c r="B22" s="98" t="s">
        <v>50</v>
      </c>
      <c r="C22" s="99"/>
      <c r="D22" s="49" t="s">
        <v>26</v>
      </c>
      <c r="E22" s="49" t="s">
        <v>44</v>
      </c>
      <c r="F22" s="50" t="n">
        <v>2</v>
      </c>
      <c r="G22" s="49" t="s">
        <v>51</v>
      </c>
      <c r="H22" s="54" t="n">
        <v>8597</v>
      </c>
      <c r="I22" s="101" t="n">
        <v>962606.5</v>
      </c>
      <c r="J22" s="34" t="n">
        <v>111.97</v>
      </c>
      <c r="K22" s="56" t="n">
        <v>56.3</v>
      </c>
      <c r="L22" s="51"/>
      <c r="M22" s="52"/>
      <c r="N22" s="53"/>
      <c r="O22" s="105"/>
      <c r="Q22" s="58" t="n">
        <f aca="false">H22*K22</f>
        <v>484011.1</v>
      </c>
      <c r="R22" s="58" t="n">
        <f aca="false">L22*O22</f>
        <v>0</v>
      </c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</row>
    <row r="23" customFormat="false" ht="13.5" hidden="false" customHeight="false" outlineLevel="0" collapsed="false">
      <c r="A23" s="75" t="n">
        <v>41772</v>
      </c>
      <c r="B23" s="76" t="s">
        <v>52</v>
      </c>
      <c r="C23" s="77"/>
      <c r="D23" s="78" t="s">
        <v>26</v>
      </c>
      <c r="E23" s="79"/>
      <c r="F23" s="79" t="n">
        <v>1</v>
      </c>
      <c r="G23" s="78" t="s">
        <v>53</v>
      </c>
      <c r="H23" s="80"/>
      <c r="I23" s="81"/>
      <c r="J23" s="82"/>
      <c r="K23" s="82"/>
      <c r="L23" s="83" t="n">
        <v>2516</v>
      </c>
      <c r="M23" s="84" t="n">
        <v>261820.43</v>
      </c>
      <c r="N23" s="85" t="n">
        <v>104.05</v>
      </c>
      <c r="O23" s="86" t="n">
        <v>64.65</v>
      </c>
      <c r="Q23" s="58" t="n">
        <f aca="false">H23*K23</f>
        <v>0</v>
      </c>
      <c r="R23" s="58" t="n">
        <f aca="false">L23*O23</f>
        <v>162659.4</v>
      </c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</row>
    <row r="24" customFormat="false" ht="12.75" hidden="false" customHeight="false" outlineLevel="0" collapsed="false">
      <c r="A24" s="46" t="n">
        <v>41828</v>
      </c>
      <c r="B24" s="98" t="s">
        <v>54</v>
      </c>
      <c r="C24" s="99"/>
      <c r="D24" s="49" t="s">
        <v>26</v>
      </c>
      <c r="E24" s="49" t="s">
        <v>29</v>
      </c>
      <c r="F24" s="50" t="n">
        <v>14</v>
      </c>
      <c r="G24" s="49" t="s">
        <v>55</v>
      </c>
      <c r="H24" s="51" t="n">
        <v>98690</v>
      </c>
      <c r="I24" s="52" t="n">
        <v>11770884.42</v>
      </c>
      <c r="J24" s="53" t="n">
        <v>119.27</v>
      </c>
      <c r="K24" s="53" t="n">
        <v>60.14</v>
      </c>
      <c r="L24" s="54"/>
      <c r="M24" s="110"/>
      <c r="N24" s="34"/>
      <c r="O24" s="105"/>
      <c r="Q24" s="58" t="n">
        <f aca="false">H24*K24</f>
        <v>5935216.6</v>
      </c>
      <c r="R24" s="58" t="n">
        <f aca="false">L24*O24</f>
        <v>0</v>
      </c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</row>
    <row r="25" customFormat="false" ht="13.5" hidden="false" customHeight="false" outlineLevel="0" collapsed="false">
      <c r="A25" s="75" t="n">
        <v>41828</v>
      </c>
      <c r="B25" s="76" t="s">
        <v>56</v>
      </c>
      <c r="C25" s="77"/>
      <c r="D25" s="78" t="s">
        <v>26</v>
      </c>
      <c r="E25" s="79"/>
      <c r="F25" s="79" t="n">
        <v>1</v>
      </c>
      <c r="G25" s="78" t="s">
        <v>47</v>
      </c>
      <c r="H25" s="80"/>
      <c r="I25" s="81"/>
      <c r="J25" s="82"/>
      <c r="K25" s="82"/>
      <c r="L25" s="83" t="n">
        <v>2062</v>
      </c>
      <c r="M25" s="111" t="n">
        <v>319131.31</v>
      </c>
      <c r="N25" s="82" t="n">
        <v>154.75</v>
      </c>
      <c r="O25" s="112" t="n">
        <v>77.79</v>
      </c>
      <c r="Q25" s="58" t="n">
        <f aca="false">H25*K25</f>
        <v>0</v>
      </c>
      <c r="R25" s="58" t="n">
        <f aca="false">L25*O25</f>
        <v>160402.98</v>
      </c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</row>
    <row r="26" customFormat="false" ht="12.75" hidden="false" customHeight="false" outlineLevel="0" collapsed="false">
      <c r="A26" s="46" t="n">
        <v>41863</v>
      </c>
      <c r="B26" s="103" t="s">
        <v>57</v>
      </c>
      <c r="C26" s="99"/>
      <c r="D26" s="49" t="s">
        <v>26</v>
      </c>
      <c r="E26" s="50"/>
      <c r="F26" s="50" t="n">
        <v>1</v>
      </c>
      <c r="G26" s="49" t="s">
        <v>58</v>
      </c>
      <c r="H26" s="54"/>
      <c r="I26" s="101"/>
      <c r="J26" s="56"/>
      <c r="K26" s="34"/>
      <c r="L26" s="51" t="n">
        <v>4906</v>
      </c>
      <c r="M26" s="52" t="n">
        <v>484619.87</v>
      </c>
      <c r="N26" s="53" t="n">
        <v>98.79</v>
      </c>
      <c r="O26" s="105" t="n">
        <v>67.75</v>
      </c>
      <c r="Q26" s="58" t="n">
        <f aca="false">H26*K26</f>
        <v>0</v>
      </c>
      <c r="R26" s="58" t="n">
        <f aca="false">L26*O26</f>
        <v>332381.5</v>
      </c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customFormat="false" ht="12.75" hidden="false" customHeight="false" outlineLevel="0" collapsed="false">
      <c r="A27" s="59"/>
      <c r="B27" s="60" t="s">
        <v>59</v>
      </c>
      <c r="C27" s="61"/>
      <c r="D27" s="62" t="s">
        <v>26</v>
      </c>
      <c r="E27" s="62" t="s">
        <v>44</v>
      </c>
      <c r="F27" s="63" t="n">
        <v>4</v>
      </c>
      <c r="G27" s="113" t="s">
        <v>60</v>
      </c>
      <c r="H27" s="67"/>
      <c r="I27" s="107"/>
      <c r="J27" s="73"/>
      <c r="K27" s="73"/>
      <c r="L27" s="64" t="n">
        <v>21016</v>
      </c>
      <c r="M27" s="65" t="n">
        <v>2600388.01</v>
      </c>
      <c r="N27" s="66" t="n">
        <v>123.74</v>
      </c>
      <c r="O27" s="109" t="n">
        <v>41.13</v>
      </c>
      <c r="Q27" s="58" t="n">
        <f aca="false">H27*K27</f>
        <v>0</v>
      </c>
      <c r="R27" s="58" t="n">
        <f aca="false">L27*O27</f>
        <v>864388.08</v>
      </c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</row>
    <row r="28" customFormat="false" ht="13.5" hidden="false" customHeight="false" outlineLevel="0" collapsed="false">
      <c r="A28" s="75" t="n">
        <v>41863</v>
      </c>
      <c r="B28" s="114" t="s">
        <v>61</v>
      </c>
      <c r="C28" s="115"/>
      <c r="D28" s="78" t="s">
        <v>62</v>
      </c>
      <c r="E28" s="79" t="s">
        <v>29</v>
      </c>
      <c r="F28" s="79" t="n">
        <v>22</v>
      </c>
      <c r="G28" s="116" t="s">
        <v>55</v>
      </c>
      <c r="H28" s="83" t="n">
        <v>270374</v>
      </c>
      <c r="I28" s="84" t="n">
        <v>29414274.99</v>
      </c>
      <c r="J28" s="82" t="n">
        <v>108.79</v>
      </c>
      <c r="K28" s="82" t="n">
        <v>49.51</v>
      </c>
      <c r="L28" s="80"/>
      <c r="M28" s="81"/>
      <c r="N28" s="82"/>
      <c r="O28" s="112"/>
      <c r="Q28" s="58" t="n">
        <f aca="false">H28*K28</f>
        <v>13386216.74</v>
      </c>
      <c r="R28" s="58" t="n">
        <f aca="false">L28*O28</f>
        <v>0</v>
      </c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</row>
    <row r="29" customFormat="false" ht="13.5" hidden="false" customHeight="false" outlineLevel="0" collapsed="false">
      <c r="A29" s="87" t="n">
        <v>41954</v>
      </c>
      <c r="B29" s="117" t="s">
        <v>63</v>
      </c>
      <c r="C29" s="118"/>
      <c r="D29" s="90" t="s">
        <v>26</v>
      </c>
      <c r="E29" s="91"/>
      <c r="F29" s="91" t="n">
        <v>1</v>
      </c>
      <c r="G29" s="119" t="s">
        <v>64</v>
      </c>
      <c r="H29" s="92" t="n">
        <v>2771</v>
      </c>
      <c r="I29" s="93" t="n">
        <v>332357.74</v>
      </c>
      <c r="J29" s="94" t="n">
        <v>119.95</v>
      </c>
      <c r="K29" s="94" t="n">
        <v>67.6</v>
      </c>
      <c r="L29" s="95"/>
      <c r="M29" s="96"/>
      <c r="N29" s="94"/>
      <c r="O29" s="97"/>
      <c r="Q29" s="58" t="n">
        <f aca="false">H29*K29</f>
        <v>187319.6</v>
      </c>
      <c r="R29" s="58" t="n">
        <f aca="false">L29*O29</f>
        <v>0</v>
      </c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</row>
    <row r="30" customFormat="false" ht="13.5" hidden="false" customHeight="false" outlineLevel="0" collapsed="false">
      <c r="A30" s="87" t="n">
        <v>41982</v>
      </c>
      <c r="B30" s="88" t="s">
        <v>65</v>
      </c>
      <c r="C30" s="118"/>
      <c r="D30" s="90" t="s">
        <v>26</v>
      </c>
      <c r="E30" s="91"/>
      <c r="F30" s="91" t="n">
        <v>1</v>
      </c>
      <c r="G30" s="119" t="s">
        <v>66</v>
      </c>
      <c r="H30" s="92"/>
      <c r="I30" s="93"/>
      <c r="J30" s="94"/>
      <c r="K30" s="94"/>
      <c r="L30" s="95" t="n">
        <v>1368</v>
      </c>
      <c r="M30" s="96" t="n">
        <v>221918.36</v>
      </c>
      <c r="N30" s="94" t="n">
        <v>162.22</v>
      </c>
      <c r="O30" s="97" t="n">
        <v>75.64</v>
      </c>
      <c r="Q30" s="58" t="n">
        <f aca="false">H30*K30</f>
        <v>0</v>
      </c>
      <c r="R30" s="58" t="n">
        <f aca="false">L30*O30</f>
        <v>103475.52</v>
      </c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</row>
    <row r="31" customFormat="false" ht="12.75" hidden="false" customHeight="false" outlineLevel="0" collapsed="false">
      <c r="A31" s="120"/>
      <c r="B31" s="34"/>
      <c r="C31" s="121"/>
      <c r="D31" s="122"/>
      <c r="E31" s="123"/>
      <c r="F31" s="122"/>
      <c r="G31" s="122"/>
      <c r="H31" s="54"/>
      <c r="I31" s="101"/>
      <c r="J31" s="53"/>
      <c r="K31" s="53"/>
      <c r="L31" s="54"/>
      <c r="M31" s="101"/>
      <c r="N31" s="53"/>
      <c r="O31" s="105"/>
      <c r="Q31" s="124"/>
      <c r="R31" s="124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</row>
    <row r="32" customFormat="false" ht="12.75" hidden="false" customHeight="false" outlineLevel="0" collapsed="false">
      <c r="A32" s="30"/>
      <c r="B32" s="34"/>
      <c r="C32" s="125"/>
      <c r="D32" s="34"/>
      <c r="E32" s="34"/>
      <c r="F32" s="34"/>
      <c r="G32" s="34"/>
      <c r="H32" s="30"/>
      <c r="I32" s="34"/>
      <c r="J32" s="34"/>
      <c r="K32" s="34"/>
      <c r="L32" s="30"/>
      <c r="M32" s="34"/>
      <c r="N32" s="34"/>
      <c r="O32" s="102"/>
      <c r="Q32" s="126"/>
      <c r="R32" s="126"/>
      <c r="S32" s="26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26"/>
    </row>
    <row r="33" customFormat="false" ht="3.95" hidden="false" customHeight="true" outlineLevel="0" collapsed="false">
      <c r="A33" s="41"/>
      <c r="B33" s="44"/>
      <c r="C33" s="44"/>
      <c r="D33" s="44"/>
      <c r="E33" s="44"/>
      <c r="F33" s="44"/>
      <c r="G33" s="44"/>
      <c r="H33" s="41"/>
      <c r="I33" s="43"/>
      <c r="J33" s="128"/>
      <c r="K33" s="128"/>
      <c r="L33" s="41"/>
      <c r="M33" s="43"/>
      <c r="N33" s="43"/>
      <c r="O33" s="129"/>
      <c r="Q33" s="58"/>
      <c r="R33" s="58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</row>
    <row r="34" customFormat="false" ht="12.75" hidden="false" customHeight="false" outlineLevel="0" collapsed="false">
      <c r="A34" s="130"/>
      <c r="B34" s="11"/>
      <c r="C34" s="131" t="s">
        <v>67</v>
      </c>
      <c r="D34" s="131" t="s">
        <v>67</v>
      </c>
      <c r="E34" s="132"/>
      <c r="F34" s="11"/>
      <c r="G34" s="11"/>
      <c r="H34" s="131" t="s">
        <v>11</v>
      </c>
      <c r="I34" s="133" t="s">
        <v>11</v>
      </c>
      <c r="J34" s="11"/>
      <c r="L34" s="131" t="s">
        <v>11</v>
      </c>
      <c r="M34" s="133" t="s">
        <v>11</v>
      </c>
      <c r="N34" s="11"/>
      <c r="O34" s="134"/>
      <c r="Q34" s="135" t="n">
        <f aca="false">SUM(Q11:Q32)</f>
        <v>21417469.36</v>
      </c>
      <c r="R34" s="135" t="n">
        <f aca="false">SUM(R11:R32)</f>
        <v>3199661.07</v>
      </c>
      <c r="S34" s="26"/>
      <c r="T34" s="136"/>
      <c r="U34" s="26"/>
      <c r="V34" s="136"/>
      <c r="W34" s="26"/>
      <c r="X34" s="136"/>
      <c r="Y34" s="26"/>
      <c r="Z34" s="136"/>
      <c r="AA34" s="26"/>
      <c r="AB34" s="136"/>
      <c r="AC34" s="26"/>
      <c r="AD34" s="136"/>
      <c r="AE34" s="26"/>
      <c r="AF34" s="26"/>
    </row>
    <row r="35" customFormat="false" ht="12.75" hidden="false" customHeight="false" outlineLevel="0" collapsed="false">
      <c r="A35" s="130"/>
      <c r="B35" s="11"/>
      <c r="C35" s="137" t="s">
        <v>68</v>
      </c>
      <c r="D35" s="137" t="s">
        <v>68</v>
      </c>
      <c r="E35" s="11"/>
      <c r="F35" s="11"/>
      <c r="G35" s="11"/>
      <c r="H35" s="137" t="s">
        <v>10</v>
      </c>
      <c r="I35" s="50" t="s">
        <v>19</v>
      </c>
      <c r="J35" s="11"/>
      <c r="L35" s="137" t="s">
        <v>10</v>
      </c>
      <c r="M35" s="50" t="s">
        <v>19</v>
      </c>
      <c r="N35" s="11"/>
      <c r="O35" s="134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</row>
    <row r="36" customFormat="false" ht="15.75" hidden="false" customHeight="false" outlineLevel="0" collapsed="false">
      <c r="A36" s="138"/>
      <c r="B36" s="34"/>
      <c r="C36" s="139" t="n">
        <f aca="false">COUNTA(C11:C32)</f>
        <v>1</v>
      </c>
      <c r="D36" s="139" t="n">
        <f aca="false">COUNTA(D11:D32)</f>
        <v>19</v>
      </c>
      <c r="E36" s="34"/>
      <c r="F36" s="34"/>
      <c r="G36" s="34"/>
      <c r="H36" s="139" t="n">
        <f aca="false">SUM(H11:H32)</f>
        <v>401623</v>
      </c>
      <c r="I36" s="140" t="n">
        <f aca="false">SUM(I11:I32)</f>
        <v>45226247.95</v>
      </c>
      <c r="J36" s="141"/>
      <c r="K36" s="142"/>
      <c r="L36" s="139" t="n">
        <f aca="false">SUM(L11:L32)</f>
        <v>55914</v>
      </c>
      <c r="M36" s="140" t="n">
        <f aca="false">SUM(M11:M32)</f>
        <v>7198619.56</v>
      </c>
      <c r="N36" s="143"/>
      <c r="O36" s="144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</row>
    <row r="37" customFormat="false" ht="6" hidden="false" customHeight="true" outlineLevel="0" collapsed="false">
      <c r="A37" s="145"/>
      <c r="B37" s="146"/>
      <c r="C37" s="146" t="n">
        <v>0</v>
      </c>
      <c r="D37" s="147"/>
      <c r="E37" s="147"/>
      <c r="F37" s="147"/>
      <c r="G37" s="147"/>
      <c r="H37" s="145"/>
      <c r="I37" s="146"/>
      <c r="J37" s="146"/>
      <c r="K37" s="146"/>
      <c r="L37" s="145"/>
      <c r="M37" s="146"/>
      <c r="N37" s="146"/>
      <c r="O37" s="148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</row>
    <row r="38" customFormat="false" ht="16.5" hidden="false" customHeight="false" outlineLevel="0" collapsed="false">
      <c r="A38" s="149" t="s">
        <v>69</v>
      </c>
      <c r="B38" s="150"/>
      <c r="C38" s="150"/>
      <c r="D38" s="151"/>
      <c r="E38" s="152"/>
      <c r="F38" s="151"/>
      <c r="G38" s="151"/>
      <c r="H38" s="153" t="s">
        <v>70</v>
      </c>
      <c r="I38" s="153"/>
      <c r="J38" s="154" t="s">
        <v>71</v>
      </c>
      <c r="K38" s="154"/>
      <c r="L38" s="154"/>
      <c r="M38" s="155" t="s">
        <v>72</v>
      </c>
      <c r="N38" s="150"/>
      <c r="O38" s="156"/>
    </row>
    <row r="39" customFormat="false" ht="16.5" hidden="false" customHeight="false" outlineLevel="0" collapsed="false">
      <c r="A39" s="157" t="s">
        <v>73</v>
      </c>
      <c r="B39" s="158"/>
      <c r="C39" s="158"/>
      <c r="D39" s="159"/>
      <c r="E39" s="159"/>
      <c r="F39" s="159"/>
      <c r="G39" s="159"/>
      <c r="H39" s="160"/>
      <c r="I39" s="161" t="n">
        <f aca="false">COUNTA(H11:H32)</f>
        <v>7</v>
      </c>
      <c r="J39" s="34"/>
      <c r="K39" s="162" t="n">
        <f aca="false">I36/H36</f>
        <v>112.608710034037</v>
      </c>
      <c r="L39" s="162"/>
      <c r="M39" s="163"/>
      <c r="N39" s="162" t="n">
        <f aca="false">Q34/H36</f>
        <v>53.3272978888161</v>
      </c>
      <c r="O39" s="164"/>
    </row>
    <row r="40" customFormat="false" ht="15.75" hidden="false" customHeight="false" outlineLevel="0" collapsed="false">
      <c r="A40" s="157" t="s">
        <v>74</v>
      </c>
      <c r="B40" s="158"/>
      <c r="C40" s="158"/>
      <c r="D40" s="159"/>
      <c r="E40" s="159"/>
      <c r="F40" s="159"/>
      <c r="G40" s="159"/>
      <c r="H40" s="160"/>
      <c r="I40" s="161" t="n">
        <f aca="false">COUNTA(L11:L32)</f>
        <v>13</v>
      </c>
      <c r="J40" s="34"/>
      <c r="K40" s="162" t="n">
        <f aca="false">M36/L36</f>
        <v>128.744492613657</v>
      </c>
      <c r="L40" s="165"/>
      <c r="M40" s="163"/>
      <c r="N40" s="162" t="n">
        <f aca="false">R34/L36</f>
        <v>57.2246855885825</v>
      </c>
      <c r="O40" s="166"/>
    </row>
    <row r="41" customFormat="false" ht="16.5" hidden="false" customHeight="false" outlineLevel="0" collapsed="false">
      <c r="A41" s="167" t="s">
        <v>75</v>
      </c>
      <c r="B41" s="168"/>
      <c r="C41" s="168"/>
      <c r="D41" s="8"/>
      <c r="E41" s="8"/>
      <c r="F41" s="8"/>
      <c r="G41" s="8"/>
      <c r="H41" s="169"/>
      <c r="I41" s="170" t="n">
        <f aca="false">SUM(I39:I40)</f>
        <v>20</v>
      </c>
      <c r="J41" s="171"/>
      <c r="K41" s="172" t="n">
        <f aca="false">(I36+M36)/(H36+L36)</f>
        <v>114.580607710415</v>
      </c>
      <c r="L41" s="173"/>
      <c r="M41" s="174"/>
      <c r="N41" s="172" t="n">
        <f aca="false">(Q34+R34)/(H36+L36)</f>
        <v>53.8035840380122</v>
      </c>
      <c r="O41" s="175"/>
    </row>
    <row r="42" customFormat="false" ht="12.75" hidden="false" customHeight="false" outlineLevel="0" collapsed="false">
      <c r="E42" s="26"/>
    </row>
    <row r="53" customFormat="false" ht="30.75" hidden="false" customHeight="false" outlineLevel="0" collapsed="false">
      <c r="AI53" s="2"/>
    </row>
    <row r="54" customFormat="false" ht="15.75" hidden="false" customHeight="false" outlineLevel="0" collapsed="false">
      <c r="AD54" s="3"/>
    </row>
  </sheetData>
  <mergeCells count="2">
    <mergeCell ref="H38:I38"/>
    <mergeCell ref="J38:L38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12" min="12" style="0" width="11.7"/>
  </cols>
  <sheetData>
    <row r="2" customFormat="false" ht="30.75" hidden="false" customHeight="false" outlineLevel="0" collapsed="false">
      <c r="B2" s="1" t="s">
        <v>0</v>
      </c>
      <c r="H2" s="2"/>
    </row>
    <row r="3" customFormat="false" ht="15.75" hidden="false" customHeight="false" outlineLevel="0" collapsed="false">
      <c r="B3" s="3"/>
    </row>
    <row r="4" customFormat="false" ht="19.5" hidden="false" customHeight="false" outlineLevel="0" collapsed="false">
      <c r="A4" s="6" t="s">
        <v>210</v>
      </c>
      <c r="B4" s="3"/>
      <c r="G4" s="3"/>
    </row>
    <row r="5" customFormat="false" ht="16.5" hidden="false" customHeight="false" outlineLevel="0" collapsed="false">
      <c r="A5" s="3"/>
      <c r="B5" s="3"/>
      <c r="C5" s="8"/>
      <c r="D5" s="8"/>
      <c r="E5" s="8"/>
      <c r="F5" s="8"/>
      <c r="G5" s="3"/>
    </row>
    <row r="6" customFormat="false" ht="15.75" hidden="false" customHeight="false" outlineLevel="0" collapsed="false">
      <c r="A6" s="9"/>
      <c r="B6" s="10"/>
      <c r="C6" s="11"/>
      <c r="D6" s="11"/>
      <c r="E6" s="11"/>
      <c r="F6" s="11"/>
      <c r="G6" s="13"/>
      <c r="H6" s="14" t="s">
        <v>2</v>
      </c>
      <c r="I6" s="15"/>
      <c r="J6" s="16"/>
      <c r="K6" s="13"/>
      <c r="L6" s="14" t="s">
        <v>3</v>
      </c>
      <c r="M6" s="15"/>
      <c r="N6" s="17"/>
    </row>
    <row r="7" customFormat="false" ht="15.75" hidden="false" customHeight="false" outlineLevel="0" collapsed="false">
      <c r="A7" s="18" t="s">
        <v>4</v>
      </c>
      <c r="B7" s="19" t="s">
        <v>5</v>
      </c>
      <c r="C7" s="310" t="s">
        <v>200</v>
      </c>
      <c r="D7" s="310" t="s">
        <v>7</v>
      </c>
      <c r="E7" s="19" t="s">
        <v>8</v>
      </c>
      <c r="F7" s="19" t="s">
        <v>9</v>
      </c>
      <c r="G7" s="23" t="s">
        <v>10</v>
      </c>
      <c r="H7" s="24" t="s">
        <v>11</v>
      </c>
      <c r="I7" s="24" t="s">
        <v>11</v>
      </c>
      <c r="J7" s="24" t="s">
        <v>12</v>
      </c>
      <c r="K7" s="23" t="s">
        <v>10</v>
      </c>
      <c r="L7" s="24" t="s">
        <v>11</v>
      </c>
      <c r="M7" s="24" t="s">
        <v>11</v>
      </c>
      <c r="N7" s="25" t="s">
        <v>12</v>
      </c>
    </row>
    <row r="8" customFormat="false" ht="15.75" hidden="false" customHeight="false" outlineLevel="0" collapsed="false">
      <c r="A8" s="18" t="s">
        <v>13</v>
      </c>
      <c r="B8" s="19" t="s">
        <v>14</v>
      </c>
      <c r="C8" s="310" t="s">
        <v>15</v>
      </c>
      <c r="D8" s="310" t="s">
        <v>15</v>
      </c>
      <c r="E8" s="19" t="s">
        <v>16</v>
      </c>
      <c r="F8" s="19" t="s">
        <v>17</v>
      </c>
      <c r="G8" s="23" t="s">
        <v>18</v>
      </c>
      <c r="H8" s="24" t="s">
        <v>19</v>
      </c>
      <c r="I8" s="24" t="s">
        <v>18</v>
      </c>
      <c r="J8" s="24" t="s">
        <v>18</v>
      </c>
      <c r="K8" s="23" t="s">
        <v>18</v>
      </c>
      <c r="L8" s="24" t="s">
        <v>19</v>
      </c>
      <c r="M8" s="24" t="s">
        <v>187</v>
      </c>
      <c r="N8" s="25" t="s">
        <v>18</v>
      </c>
    </row>
    <row r="9" customFormat="false" ht="15.75" hidden="false" customHeight="false" outlineLevel="0" collapsed="false">
      <c r="A9" s="30"/>
      <c r="B9" s="34"/>
      <c r="C9" s="34"/>
      <c r="D9" s="34"/>
      <c r="E9" s="34"/>
      <c r="F9" s="34"/>
      <c r="G9" s="35"/>
      <c r="H9" s="36" t="s">
        <v>22</v>
      </c>
      <c r="I9" s="36" t="s">
        <v>19</v>
      </c>
      <c r="J9" s="36" t="s">
        <v>19</v>
      </c>
      <c r="K9" s="35"/>
      <c r="L9" s="36" t="s">
        <v>22</v>
      </c>
      <c r="M9" s="36" t="s">
        <v>19</v>
      </c>
      <c r="N9" s="37" t="s">
        <v>19</v>
      </c>
      <c r="P9" s="38" t="s">
        <v>23</v>
      </c>
      <c r="Q9" s="38" t="s">
        <v>24</v>
      </c>
    </row>
    <row r="10" customFormat="false" ht="4.15" hidden="false" customHeight="true" outlineLevel="0" collapsed="false">
      <c r="A10" s="41"/>
      <c r="B10" s="44"/>
      <c r="C10" s="44"/>
      <c r="D10" s="44"/>
      <c r="E10" s="329"/>
      <c r="F10" s="44"/>
      <c r="G10" s="41"/>
      <c r="H10" s="44"/>
      <c r="I10" s="44"/>
      <c r="J10" s="44"/>
      <c r="K10" s="41"/>
      <c r="L10" s="44"/>
      <c r="M10" s="44"/>
      <c r="N10" s="45"/>
      <c r="O10" s="26"/>
      <c r="P10" s="26"/>
      <c r="Q10" s="26"/>
    </row>
    <row r="11" customFormat="false" ht="12.75" hidden="false" customHeight="false" outlineLevel="0" collapsed="false">
      <c r="A11" s="59"/>
      <c r="B11" s="106"/>
      <c r="C11" s="63"/>
      <c r="D11" s="63"/>
      <c r="E11" s="63"/>
      <c r="F11" s="63"/>
      <c r="G11" s="259"/>
      <c r="H11" s="313"/>
      <c r="I11" s="66"/>
      <c r="J11" s="66"/>
      <c r="K11" s="64"/>
      <c r="L11" s="65"/>
      <c r="M11" s="229"/>
      <c r="N11" s="292"/>
      <c r="O11" s="26"/>
      <c r="P11" s="58" t="n">
        <f aca="false">G11*J11</f>
        <v>0</v>
      </c>
      <c r="Q11" s="58" t="n">
        <f aca="false">K11*N11</f>
        <v>0</v>
      </c>
    </row>
    <row r="12" customFormat="false" ht="12.75" hidden="false" customHeight="false" outlineLevel="0" collapsed="false">
      <c r="A12" s="46"/>
      <c r="B12" s="103"/>
      <c r="C12" s="50"/>
      <c r="D12" s="50"/>
      <c r="E12" s="50"/>
      <c r="F12" s="50"/>
      <c r="G12" s="319"/>
      <c r="H12" s="320"/>
      <c r="I12" s="53"/>
      <c r="J12" s="53"/>
      <c r="K12" s="54"/>
      <c r="L12" s="101"/>
      <c r="M12" s="267"/>
      <c r="N12" s="303"/>
      <c r="P12" s="58" t="n">
        <f aca="false">G12*J12</f>
        <v>0</v>
      </c>
      <c r="Q12" s="58" t="n">
        <f aca="false">K12*N12</f>
        <v>0</v>
      </c>
    </row>
    <row r="13" customFormat="false" ht="12.75" hidden="false" customHeight="false" outlineLevel="0" collapsed="false">
      <c r="A13" s="46"/>
      <c r="B13" s="316"/>
      <c r="C13" s="317"/>
      <c r="D13" s="317"/>
      <c r="E13" s="317"/>
      <c r="F13" s="318"/>
      <c r="G13" s="319"/>
      <c r="H13" s="320"/>
      <c r="I13" s="53"/>
      <c r="J13" s="53"/>
      <c r="K13" s="54"/>
      <c r="L13" s="101"/>
      <c r="M13" s="267"/>
      <c r="N13" s="303"/>
      <c r="P13" s="58" t="n">
        <f aca="false">G13*J13</f>
        <v>0</v>
      </c>
      <c r="Q13" s="58" t="n">
        <f aca="false">K13*N13</f>
        <v>0</v>
      </c>
    </row>
    <row r="14" customFormat="false" ht="12.75" hidden="false" customHeight="false" outlineLevel="0" collapsed="false">
      <c r="A14" s="315"/>
      <c r="B14" s="103"/>
      <c r="C14" s="50"/>
      <c r="D14" s="50"/>
      <c r="E14" s="50"/>
      <c r="F14" s="50"/>
      <c r="G14" s="30"/>
      <c r="H14" s="34"/>
      <c r="I14" s="53"/>
      <c r="J14" s="53"/>
      <c r="K14" s="54"/>
      <c r="L14" s="52"/>
      <c r="M14" s="185"/>
      <c r="N14" s="305"/>
      <c r="P14" s="58" t="n">
        <f aca="false">G14*J14</f>
        <v>0</v>
      </c>
      <c r="Q14" s="58" t="n">
        <f aca="false">K14*N14</f>
        <v>0</v>
      </c>
    </row>
    <row r="15" customFormat="false" ht="12.75" hidden="false" customHeight="false" outlineLevel="0" collapsed="false">
      <c r="A15" s="315"/>
      <c r="B15" s="103"/>
      <c r="C15" s="50"/>
      <c r="D15" s="50"/>
      <c r="E15" s="50"/>
      <c r="F15" s="50"/>
      <c r="G15" s="319"/>
      <c r="H15" s="304"/>
      <c r="I15" s="53"/>
      <c r="J15" s="53"/>
      <c r="K15" s="54"/>
      <c r="L15" s="101"/>
      <c r="M15" s="267"/>
      <c r="N15" s="303"/>
      <c r="P15" s="58" t="n">
        <f aca="false">G15*J15</f>
        <v>0</v>
      </c>
      <c r="Q15" s="58" t="n">
        <f aca="false">K15*N15</f>
        <v>0</v>
      </c>
    </row>
    <row r="16" customFormat="false" ht="12.75" hidden="false" customHeight="false" outlineLevel="0" collapsed="false">
      <c r="A16" s="315"/>
      <c r="B16" s="103"/>
      <c r="C16" s="50"/>
      <c r="D16" s="50"/>
      <c r="E16" s="50"/>
      <c r="F16" s="50"/>
      <c r="G16" s="319"/>
      <c r="H16" s="320"/>
      <c r="I16" s="53"/>
      <c r="J16" s="53"/>
      <c r="K16" s="54"/>
      <c r="L16" s="101"/>
      <c r="M16" s="267"/>
      <c r="N16" s="303"/>
      <c r="P16" s="58" t="n">
        <f aca="false">G16*J16</f>
        <v>0</v>
      </c>
      <c r="Q16" s="58" t="n">
        <f aca="false">K16*N16</f>
        <v>0</v>
      </c>
    </row>
    <row r="17" customFormat="false" ht="12.75" hidden="false" customHeight="false" outlineLevel="0" collapsed="false">
      <c r="A17" s="315"/>
      <c r="B17" s="103"/>
      <c r="C17" s="50"/>
      <c r="D17" s="50"/>
      <c r="E17" s="50"/>
      <c r="F17" s="50"/>
      <c r="G17" s="30"/>
      <c r="H17" s="34"/>
      <c r="I17" s="34"/>
      <c r="J17" s="34"/>
      <c r="K17" s="51"/>
      <c r="L17" s="52"/>
      <c r="M17" s="185"/>
      <c r="N17" s="305"/>
      <c r="P17" s="58" t="n">
        <f aca="false">G17*J17</f>
        <v>0</v>
      </c>
      <c r="Q17" s="58" t="n">
        <f aca="false">K17*N17</f>
        <v>0</v>
      </c>
    </row>
    <row r="18" customFormat="false" ht="12.75" hidden="false" customHeight="false" outlineLevel="0" collapsed="false">
      <c r="A18" s="315"/>
      <c r="B18" s="103"/>
      <c r="C18" s="50"/>
      <c r="D18" s="50"/>
      <c r="E18" s="50"/>
      <c r="F18" s="50"/>
      <c r="G18" s="30"/>
      <c r="H18" s="34"/>
      <c r="I18" s="34"/>
      <c r="J18" s="34"/>
      <c r="K18" s="51"/>
      <c r="L18" s="52"/>
      <c r="M18" s="185"/>
      <c r="N18" s="305"/>
      <c r="P18" s="58" t="n">
        <f aca="false">G18*J18</f>
        <v>0</v>
      </c>
      <c r="Q18" s="58" t="n">
        <f aca="false">K18*N18</f>
        <v>0</v>
      </c>
    </row>
    <row r="19" customFormat="false" ht="12.75" hidden="false" customHeight="false" outlineLevel="0" collapsed="false">
      <c r="A19" s="315"/>
      <c r="B19" s="103"/>
      <c r="C19" s="50"/>
      <c r="D19" s="50"/>
      <c r="E19" s="50"/>
      <c r="F19" s="50"/>
      <c r="G19" s="319"/>
      <c r="H19" s="320"/>
      <c r="I19" s="53"/>
      <c r="J19" s="53"/>
      <c r="K19" s="54"/>
      <c r="L19" s="101"/>
      <c r="M19" s="267"/>
      <c r="N19" s="303"/>
      <c r="P19" s="58" t="n">
        <f aca="false">G19*J19</f>
        <v>0</v>
      </c>
      <c r="Q19" s="58" t="n">
        <f aca="false">K19*N19</f>
        <v>0</v>
      </c>
    </row>
    <row r="20" customFormat="false" ht="12.75" hidden="false" customHeight="false" outlineLevel="0" collapsed="false">
      <c r="A20" s="315"/>
      <c r="B20" s="103"/>
      <c r="C20" s="50"/>
      <c r="D20" s="50"/>
      <c r="E20" s="50"/>
      <c r="F20" s="50"/>
      <c r="G20" s="319"/>
      <c r="H20" s="320"/>
      <c r="I20" s="53"/>
      <c r="J20" s="53"/>
      <c r="K20" s="54"/>
      <c r="L20" s="101"/>
      <c r="M20" s="267"/>
      <c r="N20" s="303"/>
      <c r="P20" s="58" t="n">
        <f aca="false">G20*J20</f>
        <v>0</v>
      </c>
      <c r="Q20" s="58" t="n">
        <f aca="false">K20*N20</f>
        <v>0</v>
      </c>
    </row>
    <row r="21" customFormat="false" ht="12.75" hidden="false" customHeight="false" outlineLevel="0" collapsed="false">
      <c r="A21" s="315"/>
      <c r="B21" s="103"/>
      <c r="C21" s="50"/>
      <c r="D21" s="50"/>
      <c r="E21" s="50"/>
      <c r="F21" s="50"/>
      <c r="G21" s="30"/>
      <c r="H21" s="34"/>
      <c r="I21" s="34"/>
      <c r="J21" s="34"/>
      <c r="K21" s="51"/>
      <c r="L21" s="52"/>
      <c r="M21" s="185"/>
      <c r="N21" s="305"/>
      <c r="P21" s="58" t="n">
        <f aca="false">G21*J21</f>
        <v>0</v>
      </c>
      <c r="Q21" s="58" t="n">
        <f aca="false">K21*N21</f>
        <v>0</v>
      </c>
    </row>
    <row r="22" customFormat="false" ht="12.75" hidden="false" customHeight="false" outlineLevel="0" collapsed="false">
      <c r="A22" s="315"/>
      <c r="B22" s="326"/>
      <c r="C22" s="50"/>
      <c r="D22" s="50"/>
      <c r="E22" s="50"/>
      <c r="F22" s="50"/>
      <c r="G22" s="319"/>
      <c r="H22" s="320"/>
      <c r="I22" s="53"/>
      <c r="J22" s="53"/>
      <c r="K22" s="54"/>
      <c r="L22" s="101"/>
      <c r="M22" s="267"/>
      <c r="N22" s="303"/>
      <c r="P22" s="58" t="n">
        <f aca="false">G22*J22</f>
        <v>0</v>
      </c>
      <c r="Q22" s="58" t="n">
        <f aca="false">K22*N22</f>
        <v>0</v>
      </c>
    </row>
    <row r="23" customFormat="false" ht="12.75" hidden="false" customHeight="false" outlineLevel="0" collapsed="false">
      <c r="A23" s="315"/>
      <c r="B23" s="103"/>
      <c r="C23" s="50"/>
      <c r="D23" s="50"/>
      <c r="E23" s="50"/>
      <c r="F23" s="50"/>
      <c r="G23" s="30"/>
      <c r="H23" s="34"/>
      <c r="I23" s="34"/>
      <c r="J23" s="34"/>
      <c r="K23" s="51"/>
      <c r="L23" s="52"/>
      <c r="M23" s="185"/>
      <c r="N23" s="305"/>
      <c r="P23" s="58" t="n">
        <f aca="false">G23*J23</f>
        <v>0</v>
      </c>
      <c r="Q23" s="58" t="n">
        <f aca="false">K23*N23</f>
        <v>0</v>
      </c>
    </row>
    <row r="24" customFormat="false" ht="12.75" hidden="false" customHeight="false" outlineLevel="0" collapsed="false">
      <c r="A24" s="315"/>
      <c r="B24" s="103"/>
      <c r="C24" s="50"/>
      <c r="D24" s="50"/>
      <c r="E24" s="50"/>
      <c r="F24" s="50"/>
      <c r="G24" s="319"/>
      <c r="H24" s="320"/>
      <c r="I24" s="53"/>
      <c r="J24" s="53"/>
      <c r="K24" s="54"/>
      <c r="L24" s="101"/>
      <c r="M24" s="267"/>
      <c r="N24" s="305"/>
      <c r="P24" s="58" t="n">
        <f aca="false">G24*J24</f>
        <v>0</v>
      </c>
      <c r="Q24" s="58" t="n">
        <f aca="false">K24*N24</f>
        <v>0</v>
      </c>
    </row>
    <row r="25" customFormat="false" ht="12.75" hidden="false" customHeight="false" outlineLevel="0" collapsed="false">
      <c r="A25" s="315"/>
      <c r="B25" s="103"/>
      <c r="C25" s="50"/>
      <c r="D25" s="50"/>
      <c r="E25" s="50"/>
      <c r="F25" s="50"/>
      <c r="G25" s="319"/>
      <c r="H25" s="320"/>
      <c r="I25" s="53"/>
      <c r="J25" s="53"/>
      <c r="K25" s="54"/>
      <c r="L25" s="101"/>
      <c r="M25" s="185"/>
      <c r="N25" s="305"/>
      <c r="P25" s="58" t="n">
        <f aca="false">G25*J25</f>
        <v>0</v>
      </c>
      <c r="Q25" s="58" t="n">
        <f aca="false">K25*N25</f>
        <v>0</v>
      </c>
    </row>
    <row r="26" customFormat="false" ht="12.75" hidden="false" customHeight="false" outlineLevel="0" collapsed="false">
      <c r="A26" s="315"/>
      <c r="B26" s="103"/>
      <c r="C26" s="50"/>
      <c r="D26" s="50"/>
      <c r="E26" s="50"/>
      <c r="F26" s="50"/>
      <c r="G26" s="30"/>
      <c r="H26" s="34"/>
      <c r="I26" s="34"/>
      <c r="J26" s="34"/>
      <c r="K26" s="51"/>
      <c r="L26" s="52"/>
      <c r="M26" s="185"/>
      <c r="N26" s="305"/>
      <c r="P26" s="58" t="n">
        <f aca="false">G26*J26</f>
        <v>0</v>
      </c>
      <c r="Q26" s="58" t="n">
        <f aca="false">K26*N26</f>
        <v>0</v>
      </c>
    </row>
    <row r="27" customFormat="false" ht="15.75" hidden="false" customHeight="false" outlineLevel="0" collapsed="false">
      <c r="A27" s="315"/>
      <c r="B27" s="327"/>
      <c r="C27" s="50"/>
      <c r="D27" s="50"/>
      <c r="E27" s="50"/>
      <c r="F27" s="50"/>
      <c r="G27" s="30"/>
      <c r="H27" s="34"/>
      <c r="I27" s="34"/>
      <c r="J27" s="34"/>
      <c r="K27" s="51"/>
      <c r="L27" s="52"/>
      <c r="M27" s="185"/>
      <c r="N27" s="305"/>
      <c r="P27" s="58" t="n">
        <f aca="false">G27*J27</f>
        <v>0</v>
      </c>
      <c r="Q27" s="58" t="n">
        <f aca="false">K27*N27</f>
        <v>0</v>
      </c>
    </row>
    <row r="28" customFormat="false" ht="15.75" hidden="false" customHeight="false" outlineLevel="0" collapsed="false">
      <c r="A28" s="315"/>
      <c r="B28" s="327"/>
      <c r="C28" s="50"/>
      <c r="D28" s="50"/>
      <c r="E28" s="50"/>
      <c r="F28" s="50"/>
      <c r="G28" s="319"/>
      <c r="H28" s="320"/>
      <c r="I28" s="53"/>
      <c r="J28" s="53"/>
      <c r="K28" s="54"/>
      <c r="L28" s="101"/>
      <c r="M28" s="185"/>
      <c r="N28" s="305"/>
      <c r="P28" s="58" t="n">
        <f aca="false">G28*J28</f>
        <v>0</v>
      </c>
      <c r="Q28" s="58" t="n">
        <f aca="false">K28*N28</f>
        <v>0</v>
      </c>
    </row>
    <row r="29" customFormat="false" ht="15.75" hidden="false" customHeight="false" outlineLevel="0" collapsed="false">
      <c r="A29" s="315"/>
      <c r="B29" s="327"/>
      <c r="C29" s="50"/>
      <c r="D29" s="50"/>
      <c r="E29" s="50"/>
      <c r="F29" s="50"/>
      <c r="G29" s="319"/>
      <c r="H29" s="320"/>
      <c r="I29" s="53"/>
      <c r="J29" s="53"/>
      <c r="K29" s="54"/>
      <c r="L29" s="101"/>
      <c r="M29" s="52"/>
      <c r="N29" s="305"/>
      <c r="P29" s="124" t="n">
        <f aca="false">G29*J29</f>
        <v>0</v>
      </c>
      <c r="Q29" s="124" t="n">
        <f aca="false">K29*N29</f>
        <v>0</v>
      </c>
    </row>
    <row r="30" customFormat="false" ht="12.75" hidden="false" customHeight="false" outlineLevel="0" collapsed="false">
      <c r="A30" s="30"/>
      <c r="B30" s="34"/>
      <c r="C30" s="34"/>
      <c r="D30" s="34"/>
      <c r="E30" s="34"/>
      <c r="F30" s="34"/>
      <c r="G30" s="30"/>
      <c r="H30" s="34"/>
      <c r="I30" s="34"/>
      <c r="J30" s="34"/>
      <c r="K30" s="30"/>
      <c r="L30" s="34"/>
      <c r="M30" s="34"/>
      <c r="N30" s="102"/>
      <c r="P30" s="330"/>
      <c r="Q30" s="330"/>
    </row>
    <row r="31" customFormat="false" ht="4.15" hidden="false" customHeight="true" outlineLevel="0" collapsed="false">
      <c r="A31" s="41"/>
      <c r="B31" s="44"/>
      <c r="C31" s="44"/>
      <c r="D31" s="44"/>
      <c r="E31" s="44"/>
      <c r="F31" s="44"/>
      <c r="G31" s="41"/>
      <c r="H31" s="43"/>
      <c r="I31" s="128"/>
      <c r="J31" s="128"/>
      <c r="K31" s="41"/>
      <c r="L31" s="43"/>
      <c r="M31" s="43"/>
      <c r="N31" s="129"/>
      <c r="P31" s="151"/>
      <c r="Q31" s="151"/>
    </row>
    <row r="32" customFormat="false" ht="13.5" hidden="false" customHeight="false" outlineLevel="0" collapsed="false">
      <c r="A32" s="130"/>
      <c r="B32" s="11"/>
      <c r="C32" s="11"/>
      <c r="D32" s="11"/>
      <c r="E32" s="11"/>
      <c r="F32" s="11"/>
      <c r="G32" s="131" t="s">
        <v>11</v>
      </c>
      <c r="H32" s="133" t="s">
        <v>11</v>
      </c>
      <c r="I32" s="11"/>
      <c r="K32" s="131" t="s">
        <v>11</v>
      </c>
      <c r="L32" s="133" t="s">
        <v>11</v>
      </c>
      <c r="M32" s="11"/>
      <c r="N32" s="134"/>
      <c r="P32" s="58" t="n">
        <f aca="false">SUM(P11:P29)</f>
        <v>0</v>
      </c>
      <c r="Q32" s="58" t="n">
        <f aca="false">SUM(Q11:Q29)</f>
        <v>0</v>
      </c>
    </row>
    <row r="33" customFormat="false" ht="12.75" hidden="false" customHeight="false" outlineLevel="0" collapsed="false">
      <c r="A33" s="130"/>
      <c r="B33" s="11"/>
      <c r="C33" s="11"/>
      <c r="D33" s="11"/>
      <c r="E33" s="11"/>
      <c r="F33" s="11"/>
      <c r="G33" s="137" t="s">
        <v>10</v>
      </c>
      <c r="H33" s="50" t="s">
        <v>19</v>
      </c>
      <c r="I33" s="11"/>
      <c r="K33" s="137" t="s">
        <v>10</v>
      </c>
      <c r="L33" s="50" t="s">
        <v>19</v>
      </c>
      <c r="M33" s="11"/>
      <c r="N33" s="134"/>
    </row>
    <row r="34" customFormat="false" ht="15.75" hidden="false" customHeight="false" outlineLevel="0" collapsed="false">
      <c r="A34" s="138"/>
      <c r="B34" s="34"/>
      <c r="C34" s="34"/>
      <c r="D34" s="34"/>
      <c r="E34" s="34"/>
      <c r="F34" s="34"/>
      <c r="G34" s="212" t="n">
        <f aca="false">SUM(G11:G30)</f>
        <v>0</v>
      </c>
      <c r="H34" s="255" t="n">
        <f aca="false">SUM(H11:H30)</f>
        <v>0</v>
      </c>
      <c r="I34" s="308"/>
      <c r="J34" s="309"/>
      <c r="K34" s="212" t="n">
        <f aca="false">SUM(K11:K30)</f>
        <v>0</v>
      </c>
      <c r="L34" s="255" t="n">
        <f aca="false">SUM(L11:L30)</f>
        <v>0</v>
      </c>
      <c r="M34" s="143"/>
      <c r="N34" s="144"/>
    </row>
    <row r="35" customFormat="false" ht="6" hidden="false" customHeight="true" outlineLevel="0" collapsed="false">
      <c r="A35" s="145"/>
      <c r="B35" s="146"/>
      <c r="C35" s="147"/>
      <c r="D35" s="147"/>
      <c r="E35" s="147"/>
      <c r="F35" s="147"/>
      <c r="G35" s="145"/>
      <c r="H35" s="146"/>
      <c r="I35" s="146"/>
      <c r="J35" s="146"/>
      <c r="K35" s="145"/>
      <c r="L35" s="146"/>
      <c r="M35" s="146"/>
      <c r="N35" s="148"/>
    </row>
    <row r="36" customFormat="false" ht="16.5" hidden="false" customHeight="false" outlineLevel="0" collapsed="false">
      <c r="A36" s="149" t="s">
        <v>69</v>
      </c>
      <c r="B36" s="150"/>
      <c r="C36" s="151"/>
      <c r="D36" s="151"/>
      <c r="E36" s="151"/>
      <c r="F36" s="151"/>
      <c r="G36" s="153" t="s">
        <v>70</v>
      </c>
      <c r="H36" s="153"/>
      <c r="I36" s="154" t="s">
        <v>71</v>
      </c>
      <c r="J36" s="154"/>
      <c r="K36" s="154"/>
      <c r="L36" s="155" t="s">
        <v>72</v>
      </c>
      <c r="M36" s="150"/>
      <c r="N36" s="156"/>
    </row>
    <row r="37" customFormat="false" ht="16.5" hidden="false" customHeight="false" outlineLevel="0" collapsed="false">
      <c r="A37" s="157" t="s">
        <v>73</v>
      </c>
      <c r="B37" s="158"/>
      <c r="C37" s="159"/>
      <c r="D37" s="159"/>
      <c r="E37" s="159"/>
      <c r="F37" s="159"/>
      <c r="G37" s="160"/>
      <c r="H37" s="161" t="n">
        <f aca="false">COUNTA(G11:G30)</f>
        <v>0</v>
      </c>
      <c r="I37" s="34"/>
      <c r="J37" s="162" t="e">
        <f aca="false">H34/G34</f>
        <v>#DIV/0!</v>
      </c>
      <c r="K37" s="162"/>
      <c r="L37" s="163"/>
      <c r="M37" s="162" t="e">
        <f aca="false">P32/G34</f>
        <v>#DIV/0!</v>
      </c>
      <c r="N37" s="164"/>
    </row>
    <row r="38" customFormat="false" ht="15.75" hidden="false" customHeight="false" outlineLevel="0" collapsed="false">
      <c r="A38" s="157" t="s">
        <v>74</v>
      </c>
      <c r="B38" s="158"/>
      <c r="C38" s="159"/>
      <c r="D38" s="159"/>
      <c r="E38" s="159"/>
      <c r="F38" s="159"/>
      <c r="G38" s="160"/>
      <c r="H38" s="161" t="n">
        <f aca="false">COUNTA(K11:K30)</f>
        <v>0</v>
      </c>
      <c r="I38" s="34"/>
      <c r="J38" s="301" t="e">
        <f aca="false">L34/K34</f>
        <v>#DIV/0!</v>
      </c>
      <c r="K38" s="165"/>
      <c r="L38" s="163"/>
      <c r="M38" s="162" t="e">
        <f aca="false">Q32/K34</f>
        <v>#DIV/0!</v>
      </c>
      <c r="N38" s="166"/>
    </row>
    <row r="39" customFormat="false" ht="16.5" hidden="false" customHeight="false" outlineLevel="0" collapsed="false">
      <c r="A39" s="167" t="s">
        <v>75</v>
      </c>
      <c r="B39" s="168"/>
      <c r="C39" s="8"/>
      <c r="D39" s="8"/>
      <c r="E39" s="8"/>
      <c r="F39" s="8"/>
      <c r="G39" s="169"/>
      <c r="H39" s="170" t="n">
        <f aca="false">SUM(H37:H38)</f>
        <v>0</v>
      </c>
      <c r="I39" s="171"/>
      <c r="J39" s="302" t="e">
        <f aca="false">(H34+L34)/(G34+K34)</f>
        <v>#DIV/0!</v>
      </c>
      <c r="K39" s="173"/>
      <c r="L39" s="174"/>
      <c r="M39" s="172" t="e">
        <f aca="false">(P32+Q32)/(G34+K34)</f>
        <v>#DIV/0!</v>
      </c>
      <c r="N39" s="175"/>
    </row>
  </sheetData>
  <mergeCells count="2">
    <mergeCell ref="G36:H36"/>
    <mergeCell ref="I36:K36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9.28"/>
    <col collapsed="false" customWidth="true" hidden="false" outlineLevel="0" max="4" min="4" style="0" width="12.7"/>
    <col collapsed="false" customWidth="true" hidden="false" outlineLevel="0" max="6" min="5" style="0" width="9.28"/>
    <col collapsed="false" customWidth="true" hidden="false" outlineLevel="0" max="7" min="7" style="0" width="12.7"/>
    <col collapsed="false" customWidth="true" hidden="false" outlineLevel="0" max="9" min="8" style="0" width="9.28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3" min="13" style="0" width="9.99"/>
    <col collapsed="false" customWidth="true" hidden="false" outlineLevel="0" max="16" min="16" style="0" width="9.99"/>
  </cols>
  <sheetData>
    <row r="1" customFormat="false" ht="30.75" hidden="false" customHeight="false" outlineLevel="0" collapsed="false">
      <c r="B1" s="1" t="s">
        <v>0</v>
      </c>
      <c r="H1" s="2"/>
    </row>
    <row r="2" customFormat="false" ht="15.75" hidden="false" customHeight="false" outlineLevel="0" collapsed="false">
      <c r="B2" s="3"/>
    </row>
    <row r="3" customFormat="false" ht="19.5" hidden="false" customHeight="false" outlineLevel="0" collapsed="false">
      <c r="A3" s="6" t="s">
        <v>211</v>
      </c>
      <c r="B3" s="3"/>
      <c r="G3" s="3"/>
    </row>
    <row r="4" customFormat="false" ht="16.5" hidden="false" customHeight="false" outlineLevel="0" collapsed="false">
      <c r="A4" s="3"/>
      <c r="B4" s="3"/>
      <c r="C4" s="26"/>
      <c r="D4" s="26"/>
      <c r="E4" s="26"/>
      <c r="F4" s="26"/>
      <c r="G4" s="3"/>
    </row>
    <row r="5" customFormat="false" ht="15.75" hidden="false" customHeight="false" outlineLevel="0" collapsed="false">
      <c r="A5" s="9"/>
      <c r="B5" s="331"/>
      <c r="C5" s="332" t="s">
        <v>212</v>
      </c>
      <c r="D5" s="332"/>
      <c r="E5" s="332"/>
      <c r="F5" s="333" t="s">
        <v>213</v>
      </c>
      <c r="G5" s="333"/>
      <c r="H5" s="333"/>
      <c r="I5" s="332" t="s">
        <v>214</v>
      </c>
      <c r="J5" s="332"/>
      <c r="K5" s="332"/>
      <c r="L5" s="334" t="s">
        <v>215</v>
      </c>
      <c r="M5" s="334"/>
      <c r="N5" s="334"/>
      <c r="O5" s="334" t="s">
        <v>216</v>
      </c>
      <c r="P5" s="334"/>
      <c r="Q5" s="334"/>
    </row>
    <row r="6" customFormat="false" ht="15.75" hidden="false" customHeight="false" outlineLevel="0" collapsed="false">
      <c r="A6" s="18" t="s">
        <v>4</v>
      </c>
      <c r="B6" s="335" t="s">
        <v>5</v>
      </c>
      <c r="C6" s="336" t="s">
        <v>10</v>
      </c>
      <c r="D6" s="24" t="s">
        <v>11</v>
      </c>
      <c r="E6" s="25" t="s">
        <v>11</v>
      </c>
      <c r="F6" s="337" t="s">
        <v>10</v>
      </c>
      <c r="G6" s="338" t="s">
        <v>11</v>
      </c>
      <c r="H6" s="25" t="s">
        <v>11</v>
      </c>
      <c r="I6" s="23" t="s">
        <v>10</v>
      </c>
      <c r="J6" s="338" t="s">
        <v>11</v>
      </c>
      <c r="K6" s="25" t="s">
        <v>11</v>
      </c>
      <c r="L6" s="23" t="s">
        <v>10</v>
      </c>
      <c r="M6" s="338" t="s">
        <v>11</v>
      </c>
      <c r="N6" s="25" t="s">
        <v>11</v>
      </c>
      <c r="O6" s="23" t="s">
        <v>10</v>
      </c>
      <c r="P6" s="338" t="s">
        <v>11</v>
      </c>
      <c r="Q6" s="25" t="s">
        <v>11</v>
      </c>
      <c r="R6" s="26"/>
      <c r="S6" s="26"/>
    </row>
    <row r="7" customFormat="false" ht="15.75" hidden="false" customHeight="false" outlineLevel="0" collapsed="false">
      <c r="A7" s="18" t="s">
        <v>13</v>
      </c>
      <c r="B7" s="335" t="s">
        <v>14</v>
      </c>
      <c r="C7" s="336" t="s">
        <v>18</v>
      </c>
      <c r="D7" s="24" t="s">
        <v>19</v>
      </c>
      <c r="E7" s="25" t="s">
        <v>18</v>
      </c>
      <c r="F7" s="337" t="s">
        <v>18</v>
      </c>
      <c r="G7" s="338" t="s">
        <v>19</v>
      </c>
      <c r="H7" s="25" t="s">
        <v>18</v>
      </c>
      <c r="I7" s="23" t="s">
        <v>18</v>
      </c>
      <c r="J7" s="338" t="s">
        <v>19</v>
      </c>
      <c r="K7" s="25" t="s">
        <v>18</v>
      </c>
      <c r="L7" s="23" t="s">
        <v>18</v>
      </c>
      <c r="M7" s="338" t="s">
        <v>19</v>
      </c>
      <c r="N7" s="25" t="s">
        <v>18</v>
      </c>
      <c r="O7" s="23" t="s">
        <v>18</v>
      </c>
      <c r="P7" s="338" t="s">
        <v>19</v>
      </c>
      <c r="Q7" s="25" t="s">
        <v>18</v>
      </c>
      <c r="R7" s="26"/>
      <c r="S7" s="26"/>
    </row>
    <row r="8" customFormat="false" ht="12.75" hidden="false" customHeight="false" outlineLevel="0" collapsed="false">
      <c r="A8" s="30"/>
      <c r="B8" s="102"/>
      <c r="C8" s="339"/>
      <c r="D8" s="36" t="s">
        <v>22</v>
      </c>
      <c r="E8" s="37" t="s">
        <v>19</v>
      </c>
      <c r="F8" s="340"/>
      <c r="G8" s="274" t="s">
        <v>22</v>
      </c>
      <c r="H8" s="37" t="s">
        <v>19</v>
      </c>
      <c r="I8" s="35"/>
      <c r="J8" s="274" t="s">
        <v>22</v>
      </c>
      <c r="K8" s="37" t="s">
        <v>19</v>
      </c>
      <c r="L8" s="35"/>
      <c r="M8" s="274" t="s">
        <v>22</v>
      </c>
      <c r="N8" s="37" t="s">
        <v>19</v>
      </c>
      <c r="O8" s="35"/>
      <c r="P8" s="274" t="s">
        <v>22</v>
      </c>
      <c r="Q8" s="37" t="s">
        <v>19</v>
      </c>
      <c r="R8" s="26"/>
      <c r="S8" s="26"/>
    </row>
    <row r="9" customFormat="false" ht="3.95" hidden="false" customHeight="true" outlineLevel="0" collapsed="false">
      <c r="A9" s="41"/>
      <c r="B9" s="45"/>
      <c r="C9" s="43"/>
      <c r="D9" s="44"/>
      <c r="E9" s="45"/>
      <c r="F9" s="341"/>
      <c r="G9" s="275"/>
      <c r="H9" s="45"/>
      <c r="I9" s="44"/>
      <c r="J9" s="275"/>
      <c r="K9" s="45"/>
      <c r="L9" s="41"/>
      <c r="M9" s="275"/>
      <c r="N9" s="45"/>
      <c r="O9" s="41"/>
      <c r="P9" s="275"/>
      <c r="Q9" s="45"/>
      <c r="R9" s="26"/>
      <c r="S9" s="26"/>
    </row>
    <row r="10" customFormat="false" ht="12.75" hidden="false" customHeight="false" outlineLevel="0" collapsed="false">
      <c r="A10" s="232" t="n">
        <v>41681</v>
      </c>
      <c r="B10" s="342" t="s">
        <v>217</v>
      </c>
      <c r="C10" s="325"/>
      <c r="D10" s="240"/>
      <c r="E10" s="343"/>
      <c r="F10" s="344"/>
      <c r="G10" s="345"/>
      <c r="H10" s="346"/>
      <c r="I10" s="65"/>
      <c r="J10" s="108"/>
      <c r="K10" s="292"/>
      <c r="L10" s="347"/>
      <c r="M10" s="196"/>
      <c r="N10" s="74"/>
      <c r="O10" s="347" t="n">
        <v>3640</v>
      </c>
      <c r="P10" s="196" t="n">
        <v>590682.49</v>
      </c>
      <c r="Q10" s="74" t="n">
        <v>162.28</v>
      </c>
      <c r="R10" s="26"/>
      <c r="S10" s="26"/>
    </row>
    <row r="11" customFormat="false" ht="12.75" hidden="false" customHeight="false" outlineLevel="0" collapsed="false">
      <c r="A11" s="46"/>
      <c r="B11" s="348" t="s">
        <v>218</v>
      </c>
      <c r="C11" s="349"/>
      <c r="D11" s="350"/>
      <c r="E11" s="351"/>
      <c r="F11" s="247" t="n">
        <v>4650</v>
      </c>
      <c r="G11" s="110" t="n">
        <v>491439.55</v>
      </c>
      <c r="H11" s="303" t="n">
        <v>105.69</v>
      </c>
      <c r="I11" s="101"/>
      <c r="J11" s="104"/>
      <c r="K11" s="303"/>
      <c r="L11" s="352"/>
      <c r="M11" s="353"/>
      <c r="N11" s="354"/>
      <c r="O11" s="352"/>
      <c r="P11" s="353"/>
      <c r="Q11" s="354"/>
      <c r="R11" s="26"/>
      <c r="S11" s="26"/>
    </row>
    <row r="12" customFormat="false" ht="12.75" hidden="false" customHeight="false" outlineLevel="0" collapsed="false">
      <c r="A12" s="59"/>
      <c r="B12" s="355" t="s">
        <v>219</v>
      </c>
      <c r="C12" s="356"/>
      <c r="D12" s="357"/>
      <c r="E12" s="358"/>
      <c r="F12" s="359" t="n">
        <v>18000</v>
      </c>
      <c r="G12" s="108" t="n">
        <v>1261378.64</v>
      </c>
      <c r="H12" s="360" t="n">
        <v>70.08</v>
      </c>
      <c r="I12" s="65"/>
      <c r="J12" s="108"/>
      <c r="K12" s="292"/>
      <c r="L12" s="347"/>
      <c r="M12" s="196"/>
      <c r="N12" s="292"/>
      <c r="O12" s="347"/>
      <c r="P12" s="196"/>
      <c r="Q12" s="292"/>
      <c r="R12" s="26"/>
      <c r="S12" s="26"/>
    </row>
    <row r="13" customFormat="false" ht="12.75" hidden="false" customHeight="false" outlineLevel="0" collapsed="false">
      <c r="A13" s="242"/>
      <c r="B13" s="361" t="s">
        <v>220</v>
      </c>
      <c r="C13" s="159"/>
      <c r="D13" s="31"/>
      <c r="E13" s="354"/>
      <c r="F13" s="247" t="n">
        <v>4200</v>
      </c>
      <c r="G13" s="110" t="n">
        <v>251797.16</v>
      </c>
      <c r="H13" s="303" t="n">
        <v>59.95</v>
      </c>
      <c r="I13" s="101"/>
      <c r="J13" s="110"/>
      <c r="K13" s="303"/>
      <c r="L13" s="54"/>
      <c r="M13" s="110"/>
      <c r="N13" s="303"/>
      <c r="O13" s="54"/>
      <c r="P13" s="110"/>
      <c r="Q13" s="303"/>
      <c r="R13" s="26"/>
      <c r="S13" s="26"/>
    </row>
    <row r="14" customFormat="false" ht="12.75" hidden="false" customHeight="false" outlineLevel="0" collapsed="false">
      <c r="A14" s="46"/>
      <c r="B14" s="362" t="s">
        <v>221</v>
      </c>
      <c r="C14" s="363"/>
      <c r="D14" s="364"/>
      <c r="E14" s="351"/>
      <c r="F14" s="239" t="n">
        <v>1820</v>
      </c>
      <c r="G14" s="72" t="n">
        <v>130820.07</v>
      </c>
      <c r="H14" s="292" t="n">
        <v>71.88</v>
      </c>
      <c r="I14" s="107"/>
      <c r="J14" s="108"/>
      <c r="K14" s="292"/>
      <c r="L14" s="67"/>
      <c r="M14" s="108"/>
      <c r="N14" s="292"/>
      <c r="O14" s="67"/>
      <c r="P14" s="108"/>
      <c r="Q14" s="292"/>
      <c r="R14" s="26"/>
      <c r="S14" s="26"/>
    </row>
    <row r="15" customFormat="false" ht="12.75" hidden="false" customHeight="false" outlineLevel="0" collapsed="false">
      <c r="A15" s="285"/>
      <c r="B15" s="355" t="s">
        <v>222</v>
      </c>
      <c r="C15" s="365"/>
      <c r="D15" s="366"/>
      <c r="E15" s="367"/>
      <c r="F15" s="359" t="n">
        <v>2215</v>
      </c>
      <c r="G15" s="108" t="n">
        <v>154306.23</v>
      </c>
      <c r="H15" s="360" t="n">
        <v>69.66</v>
      </c>
      <c r="I15" s="65"/>
      <c r="J15" s="72"/>
      <c r="K15" s="292"/>
      <c r="L15" s="64"/>
      <c r="M15" s="72"/>
      <c r="N15" s="292"/>
      <c r="O15" s="64"/>
      <c r="P15" s="72"/>
      <c r="Q15" s="292"/>
      <c r="R15" s="26"/>
      <c r="S15" s="26"/>
    </row>
    <row r="16" customFormat="false" ht="12.75" hidden="false" customHeight="false" outlineLevel="0" collapsed="false">
      <c r="A16" s="59"/>
      <c r="B16" s="368" t="s">
        <v>223</v>
      </c>
      <c r="C16" s="369" t="n">
        <v>830</v>
      </c>
      <c r="D16" s="370" t="n">
        <v>39871.11</v>
      </c>
      <c r="E16" s="371" t="n">
        <v>48.04</v>
      </c>
      <c r="F16" s="372"/>
      <c r="G16" s="108"/>
      <c r="H16" s="360"/>
      <c r="I16" s="65"/>
      <c r="J16" s="72"/>
      <c r="K16" s="292"/>
      <c r="L16" s="64"/>
      <c r="M16" s="72"/>
      <c r="N16" s="292"/>
      <c r="O16" s="64"/>
      <c r="P16" s="72"/>
      <c r="Q16" s="292"/>
      <c r="R16" s="26"/>
      <c r="S16" s="26"/>
    </row>
    <row r="17" customFormat="false" ht="12.75" hidden="false" customHeight="false" outlineLevel="0" collapsed="false">
      <c r="A17" s="242"/>
      <c r="B17" s="373" t="s">
        <v>224</v>
      </c>
      <c r="C17" s="374" t="n">
        <v>1650</v>
      </c>
      <c r="D17" s="375" t="n">
        <v>54313.54</v>
      </c>
      <c r="E17" s="376" t="n">
        <v>32.92</v>
      </c>
      <c r="F17" s="377"/>
      <c r="G17" s="104"/>
      <c r="H17" s="305"/>
      <c r="I17" s="52"/>
      <c r="J17" s="110"/>
      <c r="K17" s="303"/>
      <c r="L17" s="51"/>
      <c r="M17" s="110"/>
      <c r="N17" s="303"/>
      <c r="O17" s="51"/>
      <c r="P17" s="110"/>
      <c r="Q17" s="303"/>
      <c r="R17" s="26"/>
      <c r="S17" s="26"/>
    </row>
    <row r="18" customFormat="false" ht="12.75" hidden="false" customHeight="false" outlineLevel="0" collapsed="false">
      <c r="A18" s="232"/>
      <c r="B18" s="342" t="s">
        <v>225</v>
      </c>
      <c r="C18" s="378" t="n">
        <v>1690</v>
      </c>
      <c r="D18" s="379" t="n">
        <v>83780.3</v>
      </c>
      <c r="E18" s="74" t="n">
        <v>49.57</v>
      </c>
      <c r="F18" s="380"/>
      <c r="G18" s="108"/>
      <c r="H18" s="360"/>
      <c r="I18" s="65"/>
      <c r="J18" s="72"/>
      <c r="K18" s="292"/>
      <c r="L18" s="64"/>
      <c r="M18" s="72"/>
      <c r="N18" s="292"/>
      <c r="O18" s="64"/>
      <c r="P18" s="72"/>
      <c r="Q18" s="292"/>
      <c r="R18" s="26"/>
      <c r="S18" s="26"/>
    </row>
    <row r="19" customFormat="false" ht="13.5" hidden="false" customHeight="false" outlineLevel="0" collapsed="false">
      <c r="A19" s="75" t="n">
        <v>41681</v>
      </c>
      <c r="B19" s="381" t="s">
        <v>226</v>
      </c>
      <c r="C19" s="382" t="n">
        <v>310</v>
      </c>
      <c r="D19" s="383" t="n">
        <v>19997.15</v>
      </c>
      <c r="E19" s="384" t="n">
        <v>64.51</v>
      </c>
      <c r="F19" s="385"/>
      <c r="G19" s="111"/>
      <c r="H19" s="386"/>
      <c r="I19" s="84"/>
      <c r="J19" s="111"/>
      <c r="K19" s="386"/>
      <c r="L19" s="83"/>
      <c r="M19" s="111"/>
      <c r="N19" s="386"/>
      <c r="O19" s="83"/>
      <c r="P19" s="111"/>
      <c r="Q19" s="386"/>
      <c r="R19" s="26"/>
      <c r="S19" s="26"/>
    </row>
    <row r="20" customFormat="false" ht="12.75" hidden="false" customHeight="false" outlineLevel="0" collapsed="false">
      <c r="A20" s="46" t="n">
        <v>41737</v>
      </c>
      <c r="B20" s="362" t="s">
        <v>227</v>
      </c>
      <c r="C20" s="387"/>
      <c r="D20" s="225"/>
      <c r="E20" s="388"/>
      <c r="F20" s="389" t="n">
        <v>995</v>
      </c>
      <c r="G20" s="104" t="n">
        <v>121118</v>
      </c>
      <c r="H20" s="305" t="n">
        <v>121.67</v>
      </c>
      <c r="I20" s="52"/>
      <c r="J20" s="110"/>
      <c r="K20" s="303"/>
      <c r="L20" s="51"/>
      <c r="M20" s="110"/>
      <c r="N20" s="303"/>
      <c r="O20" s="51"/>
      <c r="P20" s="110"/>
      <c r="Q20" s="303"/>
      <c r="R20" s="26"/>
      <c r="S20" s="26"/>
    </row>
    <row r="21" customFormat="false" ht="12.75" hidden="false" customHeight="false" outlineLevel="0" collapsed="false">
      <c r="A21" s="242"/>
      <c r="B21" s="373" t="s">
        <v>228</v>
      </c>
      <c r="C21" s="390"/>
      <c r="D21" s="110"/>
      <c r="E21" s="354"/>
      <c r="F21" s="389" t="n">
        <v>996</v>
      </c>
      <c r="G21" s="104" t="n">
        <v>119865.87</v>
      </c>
      <c r="H21" s="305" t="n">
        <v>120.35</v>
      </c>
      <c r="I21" s="52"/>
      <c r="J21" s="110"/>
      <c r="K21" s="303"/>
      <c r="L21" s="51"/>
      <c r="M21" s="110"/>
      <c r="N21" s="303"/>
      <c r="O21" s="51"/>
      <c r="P21" s="110"/>
      <c r="Q21" s="303"/>
      <c r="R21" s="26"/>
      <c r="S21" s="26"/>
    </row>
    <row r="22" customFormat="false" ht="12.75" hidden="false" customHeight="false" outlineLevel="0" collapsed="false">
      <c r="A22" s="46"/>
      <c r="B22" s="391" t="s">
        <v>229</v>
      </c>
      <c r="C22" s="392"/>
      <c r="D22" s="393"/>
      <c r="E22" s="394"/>
      <c r="F22" s="395" t="n">
        <v>2282</v>
      </c>
      <c r="G22" s="110" t="n">
        <v>207365.06</v>
      </c>
      <c r="H22" s="303" t="n">
        <v>90.87</v>
      </c>
      <c r="I22" s="101"/>
      <c r="J22" s="110"/>
      <c r="K22" s="303"/>
      <c r="L22" s="54"/>
      <c r="M22" s="110"/>
      <c r="N22" s="303"/>
      <c r="O22" s="54"/>
      <c r="P22" s="110"/>
      <c r="Q22" s="303"/>
      <c r="R22" s="26"/>
      <c r="S22" s="26"/>
    </row>
    <row r="23" customFormat="false" ht="12.75" hidden="false" customHeight="false" outlineLevel="0" collapsed="false">
      <c r="A23" s="46"/>
      <c r="B23" s="391" t="s">
        <v>230</v>
      </c>
      <c r="C23" s="392"/>
      <c r="D23" s="393"/>
      <c r="E23" s="394"/>
      <c r="F23" s="395" t="n">
        <v>1800</v>
      </c>
      <c r="G23" s="110" t="n">
        <v>171867.62</v>
      </c>
      <c r="H23" s="303" t="n">
        <v>95.48</v>
      </c>
      <c r="I23" s="101"/>
      <c r="J23" s="110"/>
      <c r="K23" s="303"/>
      <c r="L23" s="54"/>
      <c r="M23" s="110"/>
      <c r="N23" s="303"/>
      <c r="O23" s="54"/>
      <c r="P23" s="110"/>
      <c r="Q23" s="303"/>
      <c r="R23" s="26"/>
      <c r="S23" s="26"/>
    </row>
    <row r="24" customFormat="false" ht="12.75" hidden="false" customHeight="false" outlineLevel="0" collapsed="false">
      <c r="A24" s="120"/>
      <c r="B24" s="391" t="s">
        <v>231</v>
      </c>
      <c r="C24" s="375" t="n">
        <v>1087</v>
      </c>
      <c r="D24" s="396" t="n">
        <v>81557</v>
      </c>
      <c r="E24" s="397" t="n">
        <v>75.03</v>
      </c>
      <c r="F24" s="395"/>
      <c r="G24" s="110"/>
      <c r="H24" s="303"/>
      <c r="I24" s="101"/>
      <c r="J24" s="110"/>
      <c r="K24" s="303"/>
      <c r="L24" s="54"/>
      <c r="M24" s="110"/>
      <c r="N24" s="303"/>
      <c r="O24" s="54"/>
      <c r="P24" s="110"/>
      <c r="Q24" s="303"/>
      <c r="R24" s="26"/>
      <c r="S24" s="26"/>
    </row>
    <row r="25" customFormat="false" ht="13.5" hidden="false" customHeight="false" outlineLevel="0" collapsed="false">
      <c r="A25" s="398" t="n">
        <v>41737</v>
      </c>
      <c r="B25" s="399" t="s">
        <v>232</v>
      </c>
      <c r="C25" s="400" t="n">
        <v>1358</v>
      </c>
      <c r="D25" s="401" t="n">
        <v>95776</v>
      </c>
      <c r="E25" s="402" t="n">
        <v>70.53</v>
      </c>
      <c r="F25" s="403"/>
      <c r="G25" s="404"/>
      <c r="H25" s="405"/>
      <c r="I25" s="84"/>
      <c r="J25" s="111"/>
      <c r="K25" s="386"/>
      <c r="L25" s="83"/>
      <c r="M25" s="111"/>
      <c r="N25" s="386"/>
      <c r="O25" s="83"/>
      <c r="P25" s="111"/>
      <c r="Q25" s="386"/>
      <c r="R25" s="26"/>
      <c r="S25" s="26"/>
    </row>
    <row r="26" customFormat="false" ht="12.75" hidden="false" customHeight="false" outlineLevel="0" collapsed="false">
      <c r="A26" s="120" t="n">
        <v>41772</v>
      </c>
      <c r="B26" s="391" t="s">
        <v>233</v>
      </c>
      <c r="C26" s="375"/>
      <c r="D26" s="396"/>
      <c r="E26" s="397"/>
      <c r="F26" s="395"/>
      <c r="G26" s="110"/>
      <c r="H26" s="303"/>
      <c r="I26" s="101"/>
      <c r="J26" s="110"/>
      <c r="K26" s="303"/>
      <c r="L26" s="54" t="n">
        <v>200</v>
      </c>
      <c r="M26" s="110" t="n">
        <v>26886.5</v>
      </c>
      <c r="N26" s="303" t="n">
        <v>134.43</v>
      </c>
      <c r="O26" s="54"/>
      <c r="P26" s="110"/>
      <c r="Q26" s="303"/>
      <c r="R26" s="26"/>
      <c r="S26" s="26"/>
    </row>
    <row r="27" customFormat="false" ht="12.75" hidden="false" customHeight="false" outlineLevel="0" collapsed="false">
      <c r="A27" s="285"/>
      <c r="B27" s="355" t="s">
        <v>234</v>
      </c>
      <c r="C27" s="365"/>
      <c r="D27" s="406"/>
      <c r="E27" s="367"/>
      <c r="F27" s="407" t="n">
        <v>6230</v>
      </c>
      <c r="G27" s="72" t="n">
        <v>725656.56</v>
      </c>
      <c r="H27" s="292" t="n">
        <v>116.48</v>
      </c>
      <c r="I27" s="107"/>
      <c r="J27" s="72"/>
      <c r="K27" s="292"/>
      <c r="L27" s="67"/>
      <c r="M27" s="72"/>
      <c r="N27" s="292"/>
      <c r="O27" s="67"/>
      <c r="P27" s="72"/>
      <c r="Q27" s="292"/>
      <c r="R27" s="26"/>
      <c r="S27" s="26"/>
    </row>
    <row r="28" customFormat="false" ht="12.75" hidden="false" customHeight="false" outlineLevel="0" collapsed="false">
      <c r="A28" s="120"/>
      <c r="B28" s="391" t="s">
        <v>235</v>
      </c>
      <c r="C28" s="375"/>
      <c r="D28" s="396"/>
      <c r="E28" s="397"/>
      <c r="F28" s="395" t="n">
        <v>2640</v>
      </c>
      <c r="G28" s="110" t="n">
        <v>438629.23</v>
      </c>
      <c r="H28" s="303" t="n">
        <v>166.15</v>
      </c>
      <c r="I28" s="101"/>
      <c r="J28" s="110"/>
      <c r="K28" s="303"/>
      <c r="L28" s="54"/>
      <c r="M28" s="110"/>
      <c r="N28" s="303"/>
      <c r="O28" s="54"/>
      <c r="P28" s="110"/>
      <c r="Q28" s="303"/>
      <c r="R28" s="26"/>
      <c r="S28" s="26"/>
    </row>
    <row r="29" customFormat="false" ht="13.5" hidden="false" customHeight="false" outlineLevel="0" collapsed="false">
      <c r="A29" s="398" t="n">
        <v>41772</v>
      </c>
      <c r="B29" s="399" t="s">
        <v>236</v>
      </c>
      <c r="C29" s="400"/>
      <c r="D29" s="401"/>
      <c r="E29" s="402"/>
      <c r="F29" s="408" t="n">
        <v>3213</v>
      </c>
      <c r="G29" s="111" t="n">
        <v>344581.73</v>
      </c>
      <c r="H29" s="386" t="n">
        <v>107.25</v>
      </c>
      <c r="I29" s="84"/>
      <c r="J29" s="111"/>
      <c r="K29" s="386"/>
      <c r="L29" s="84"/>
      <c r="M29" s="111"/>
      <c r="N29" s="386"/>
      <c r="O29" s="84"/>
      <c r="P29" s="111"/>
      <c r="Q29" s="386"/>
      <c r="R29" s="26"/>
      <c r="S29" s="26"/>
    </row>
    <row r="30" customFormat="false" ht="12.75" hidden="false" customHeight="false" outlineLevel="0" collapsed="false">
      <c r="A30" s="120" t="n">
        <v>41828</v>
      </c>
      <c r="B30" s="391" t="s">
        <v>237</v>
      </c>
      <c r="C30" s="375"/>
      <c r="D30" s="396"/>
      <c r="E30" s="376"/>
      <c r="F30" s="395"/>
      <c r="G30" s="110"/>
      <c r="H30" s="303"/>
      <c r="I30" s="101"/>
      <c r="J30" s="409"/>
      <c r="K30" s="397"/>
      <c r="L30" s="101" t="n">
        <v>988</v>
      </c>
      <c r="M30" s="110" t="n">
        <v>146894.85</v>
      </c>
      <c r="N30" s="303" t="n">
        <v>148.68</v>
      </c>
      <c r="O30" s="101"/>
      <c r="P30" s="110"/>
      <c r="Q30" s="303"/>
      <c r="R30" s="26"/>
      <c r="S30" s="26"/>
    </row>
    <row r="31" customFormat="false" ht="12.75" hidden="false" customHeight="false" outlineLevel="0" collapsed="false">
      <c r="A31" s="285"/>
      <c r="B31" s="355" t="s">
        <v>238</v>
      </c>
      <c r="C31" s="365"/>
      <c r="D31" s="406"/>
      <c r="E31" s="410"/>
      <c r="F31" s="407"/>
      <c r="G31" s="72"/>
      <c r="H31" s="292"/>
      <c r="I31" s="107"/>
      <c r="J31" s="411"/>
      <c r="K31" s="367"/>
      <c r="L31" s="107" t="n">
        <v>1309</v>
      </c>
      <c r="M31" s="72" t="n">
        <v>137755.82</v>
      </c>
      <c r="N31" s="292" t="n">
        <v>105.25</v>
      </c>
      <c r="O31" s="287"/>
      <c r="P31" s="72"/>
      <c r="Q31" s="292"/>
      <c r="R31" s="26"/>
      <c r="S31" s="26"/>
    </row>
    <row r="32" customFormat="false" ht="12.75" hidden="false" customHeight="false" outlineLevel="0" collapsed="false">
      <c r="A32" s="120"/>
      <c r="B32" s="391" t="s">
        <v>239</v>
      </c>
      <c r="C32" s="375" t="n">
        <v>1050</v>
      </c>
      <c r="D32" s="396" t="n">
        <v>75515.42</v>
      </c>
      <c r="E32" s="376" t="n">
        <v>71.92</v>
      </c>
      <c r="F32" s="395"/>
      <c r="G32" s="110"/>
      <c r="H32" s="303"/>
      <c r="I32" s="101"/>
      <c r="J32" s="110"/>
      <c r="K32" s="303"/>
      <c r="L32" s="101"/>
      <c r="M32" s="110"/>
      <c r="N32" s="102"/>
      <c r="O32" s="267"/>
      <c r="P32" s="110"/>
      <c r="Q32" s="102"/>
      <c r="R32" s="26"/>
      <c r="S32" s="26"/>
    </row>
    <row r="33" customFormat="false" ht="12.75" hidden="false" customHeight="false" outlineLevel="0" collapsed="false">
      <c r="A33" s="285"/>
      <c r="B33" s="355" t="s">
        <v>240</v>
      </c>
      <c r="C33" s="365" t="n">
        <v>985</v>
      </c>
      <c r="D33" s="406" t="n">
        <v>70871.5</v>
      </c>
      <c r="E33" s="410" t="n">
        <v>71.95</v>
      </c>
      <c r="F33" s="407"/>
      <c r="G33" s="72"/>
      <c r="H33" s="292"/>
      <c r="I33" s="67"/>
      <c r="J33" s="107"/>
      <c r="K33" s="292"/>
      <c r="L33" s="67"/>
      <c r="M33" s="107"/>
      <c r="N33" s="74"/>
      <c r="O33" s="67"/>
      <c r="P33" s="107"/>
      <c r="Q33" s="74"/>
      <c r="R33" s="26"/>
      <c r="S33" s="26"/>
    </row>
    <row r="34" customFormat="false" ht="12.75" hidden="false" customHeight="false" outlineLevel="0" collapsed="false">
      <c r="A34" s="120"/>
      <c r="B34" s="391" t="s">
        <v>241</v>
      </c>
      <c r="C34" s="375"/>
      <c r="D34" s="396"/>
      <c r="E34" s="376"/>
      <c r="F34" s="395" t="n">
        <v>28800</v>
      </c>
      <c r="G34" s="110" t="n">
        <v>3473528.36</v>
      </c>
      <c r="H34" s="303" t="n">
        <v>120.61</v>
      </c>
      <c r="I34" s="412"/>
      <c r="J34" s="101"/>
      <c r="K34" s="303"/>
      <c r="L34" s="412"/>
      <c r="M34" s="101"/>
      <c r="N34" s="102"/>
      <c r="O34" s="412"/>
      <c r="P34" s="101"/>
      <c r="Q34" s="102"/>
      <c r="R34" s="26"/>
      <c r="S34" s="26"/>
    </row>
    <row r="35" customFormat="false" ht="12.75" hidden="false" customHeight="false" outlineLevel="0" collapsed="false">
      <c r="A35" s="285"/>
      <c r="B35" s="355" t="s">
        <v>242</v>
      </c>
      <c r="C35" s="365"/>
      <c r="D35" s="406"/>
      <c r="E35" s="410"/>
      <c r="F35" s="407" t="n">
        <v>23000</v>
      </c>
      <c r="G35" s="72" t="n">
        <v>2841450</v>
      </c>
      <c r="H35" s="292" t="n">
        <v>123.54</v>
      </c>
      <c r="I35" s="379"/>
      <c r="J35" s="107"/>
      <c r="K35" s="292"/>
      <c r="L35" s="379"/>
      <c r="M35" s="107"/>
      <c r="N35" s="74"/>
      <c r="O35" s="379"/>
      <c r="P35" s="107"/>
      <c r="Q35" s="74"/>
      <c r="R35" s="26"/>
      <c r="S35" s="26"/>
    </row>
    <row r="36" customFormat="false" ht="12.75" hidden="false" customHeight="false" outlineLevel="0" collapsed="false">
      <c r="A36" s="120"/>
      <c r="B36" s="391" t="s">
        <v>243</v>
      </c>
      <c r="C36" s="375"/>
      <c r="D36" s="396"/>
      <c r="E36" s="413"/>
      <c r="F36" s="414" t="n">
        <v>1200</v>
      </c>
      <c r="G36" s="110" t="n">
        <v>153185.12</v>
      </c>
      <c r="H36" s="303" t="n">
        <v>127.65</v>
      </c>
      <c r="I36" s="101"/>
      <c r="J36" s="110"/>
      <c r="K36" s="102"/>
      <c r="L36" s="101"/>
      <c r="M36" s="110"/>
      <c r="N36" s="102"/>
      <c r="O36" s="101"/>
      <c r="P36" s="110"/>
      <c r="Q36" s="102"/>
      <c r="R36" s="26"/>
      <c r="S36" s="26"/>
    </row>
    <row r="37" customFormat="false" ht="12.75" hidden="false" customHeight="false" outlineLevel="0" collapsed="false">
      <c r="A37" s="285"/>
      <c r="B37" s="355" t="s">
        <v>244</v>
      </c>
      <c r="C37" s="365"/>
      <c r="D37" s="406"/>
      <c r="E37" s="410"/>
      <c r="F37" s="323" t="n">
        <v>550</v>
      </c>
      <c r="G37" s="72" t="n">
        <v>64359.12</v>
      </c>
      <c r="H37" s="292" t="n">
        <v>117.02</v>
      </c>
      <c r="I37" s="107"/>
      <c r="J37" s="72"/>
      <c r="K37" s="74"/>
      <c r="L37" s="107"/>
      <c r="M37" s="72"/>
      <c r="N37" s="74"/>
      <c r="O37" s="107"/>
      <c r="P37" s="72"/>
      <c r="Q37" s="74"/>
      <c r="R37" s="26"/>
      <c r="S37" s="26"/>
    </row>
    <row r="38" customFormat="false" ht="12.75" hidden="false" customHeight="false" outlineLevel="0" collapsed="false">
      <c r="A38" s="120"/>
      <c r="B38" s="391" t="s">
        <v>245</v>
      </c>
      <c r="C38" s="415"/>
      <c r="D38" s="396"/>
      <c r="E38" s="376"/>
      <c r="F38" s="416" t="n">
        <v>1400</v>
      </c>
      <c r="G38" s="110" t="n">
        <v>155876.3</v>
      </c>
      <c r="H38" s="303" t="n">
        <v>111.34</v>
      </c>
      <c r="I38" s="101"/>
      <c r="J38" s="110"/>
      <c r="K38" s="102"/>
      <c r="L38" s="101"/>
      <c r="M38" s="110"/>
      <c r="N38" s="102"/>
      <c r="O38" s="101"/>
      <c r="P38" s="110"/>
      <c r="Q38" s="102"/>
      <c r="R38" s="26"/>
      <c r="S38" s="26"/>
    </row>
    <row r="39" customFormat="false" ht="12.75" hidden="false" customHeight="false" outlineLevel="0" collapsed="false">
      <c r="A39" s="285"/>
      <c r="B39" s="355" t="s">
        <v>246</v>
      </c>
      <c r="C39" s="417"/>
      <c r="D39" s="366"/>
      <c r="E39" s="410"/>
      <c r="F39" s="323"/>
      <c r="G39" s="72"/>
      <c r="H39" s="292"/>
      <c r="I39" s="107"/>
      <c r="J39" s="72"/>
      <c r="K39" s="74"/>
      <c r="L39" s="107" t="n">
        <v>2727</v>
      </c>
      <c r="M39" s="72" t="n">
        <v>534210.11</v>
      </c>
      <c r="N39" s="74" t="n">
        <v>195.93</v>
      </c>
      <c r="O39" s="107"/>
      <c r="P39" s="72"/>
      <c r="Q39" s="74"/>
      <c r="R39" s="26"/>
      <c r="S39" s="26"/>
    </row>
    <row r="40" customFormat="false" ht="12.75" hidden="false" customHeight="false" outlineLevel="0" collapsed="false">
      <c r="A40" s="285"/>
      <c r="B40" s="355" t="s">
        <v>247</v>
      </c>
      <c r="C40" s="417"/>
      <c r="D40" s="418"/>
      <c r="E40" s="410"/>
      <c r="F40" s="323"/>
      <c r="G40" s="72"/>
      <c r="H40" s="292"/>
      <c r="I40" s="107"/>
      <c r="J40" s="72"/>
      <c r="K40" s="74"/>
      <c r="L40" s="107" t="n">
        <v>2488</v>
      </c>
      <c r="M40" s="72" t="n">
        <v>273771.62</v>
      </c>
      <c r="N40" s="74" t="n">
        <v>110.04</v>
      </c>
      <c r="O40" s="107"/>
      <c r="P40" s="72"/>
      <c r="Q40" s="74"/>
      <c r="R40" s="26"/>
      <c r="S40" s="26"/>
    </row>
    <row r="41" customFormat="false" ht="13.5" hidden="false" customHeight="false" outlineLevel="0" collapsed="false">
      <c r="A41" s="398" t="n">
        <v>41828</v>
      </c>
      <c r="B41" s="399" t="s">
        <v>248</v>
      </c>
      <c r="C41" s="419"/>
      <c r="D41" s="420"/>
      <c r="E41" s="421"/>
      <c r="F41" s="422"/>
      <c r="G41" s="111"/>
      <c r="H41" s="386"/>
      <c r="I41" s="84"/>
      <c r="J41" s="111"/>
      <c r="K41" s="86"/>
      <c r="L41" s="84" t="n">
        <v>1955</v>
      </c>
      <c r="M41" s="111" t="n">
        <v>268577.05</v>
      </c>
      <c r="N41" s="423" t="n">
        <v>137.4</v>
      </c>
      <c r="O41" s="84"/>
      <c r="P41" s="111"/>
      <c r="Q41" s="102"/>
      <c r="R41" s="26"/>
      <c r="S41" s="26"/>
    </row>
    <row r="42" customFormat="false" ht="12.75" hidden="false" customHeight="false" outlineLevel="0" collapsed="false">
      <c r="A42" s="120" t="n">
        <v>41877</v>
      </c>
      <c r="B42" s="391" t="s">
        <v>249</v>
      </c>
      <c r="C42" s="415"/>
      <c r="D42" s="424"/>
      <c r="E42" s="376"/>
      <c r="F42" s="416" t="n">
        <v>1051</v>
      </c>
      <c r="G42" s="110" t="n">
        <v>73517.51</v>
      </c>
      <c r="H42" s="303" t="n">
        <v>69.75</v>
      </c>
      <c r="I42" s="55"/>
      <c r="J42" s="110"/>
      <c r="K42" s="102"/>
      <c r="L42" s="55"/>
      <c r="M42" s="110"/>
      <c r="N42" s="303"/>
      <c r="O42" s="55"/>
      <c r="P42" s="110"/>
      <c r="Q42" s="303"/>
      <c r="R42" s="26"/>
      <c r="S42" s="26"/>
    </row>
    <row r="43" customFormat="false" ht="12.75" hidden="false" customHeight="false" outlineLevel="0" collapsed="false">
      <c r="A43" s="120"/>
      <c r="B43" s="391" t="s">
        <v>250</v>
      </c>
      <c r="C43" s="415"/>
      <c r="D43" s="424"/>
      <c r="E43" s="376"/>
      <c r="F43" s="247" t="n">
        <v>22661</v>
      </c>
      <c r="G43" s="110" t="n">
        <v>540040.91</v>
      </c>
      <c r="H43" s="303" t="n">
        <v>23.83</v>
      </c>
      <c r="I43" s="55"/>
      <c r="J43" s="110"/>
      <c r="K43" s="102"/>
      <c r="L43" s="55"/>
      <c r="M43" s="110"/>
      <c r="N43" s="303"/>
      <c r="O43" s="55"/>
      <c r="P43" s="110"/>
      <c r="Q43" s="303"/>
      <c r="R43" s="26"/>
      <c r="S43" s="26"/>
    </row>
    <row r="44" customFormat="false" ht="12.75" hidden="false" customHeight="false" outlineLevel="0" collapsed="false">
      <c r="A44" s="120"/>
      <c r="B44" s="391" t="s">
        <v>251</v>
      </c>
      <c r="C44" s="415"/>
      <c r="D44" s="424"/>
      <c r="E44" s="376"/>
      <c r="F44" s="247" t="n">
        <v>40049</v>
      </c>
      <c r="G44" s="110" t="n">
        <v>2324240.79</v>
      </c>
      <c r="H44" s="303" t="n">
        <v>58.03</v>
      </c>
      <c r="I44" s="55"/>
      <c r="J44" s="110"/>
      <c r="K44" s="102"/>
      <c r="L44" s="55"/>
      <c r="M44" s="110"/>
      <c r="N44" s="303"/>
      <c r="O44" s="55"/>
      <c r="P44" s="110"/>
      <c r="Q44" s="303"/>
      <c r="R44" s="26"/>
      <c r="S44" s="26"/>
    </row>
    <row r="45" customFormat="false" ht="12.75" hidden="false" customHeight="false" outlineLevel="0" collapsed="false">
      <c r="A45" s="120"/>
      <c r="B45" s="391" t="s">
        <v>252</v>
      </c>
      <c r="C45" s="415"/>
      <c r="D45" s="424"/>
      <c r="E45" s="376"/>
      <c r="F45" s="247" t="n">
        <v>10005</v>
      </c>
      <c r="G45" s="110" t="n">
        <v>676279.26</v>
      </c>
      <c r="H45" s="303" t="n">
        <v>67.59</v>
      </c>
      <c r="I45" s="55"/>
      <c r="J45" s="110"/>
      <c r="K45" s="102"/>
      <c r="L45" s="55"/>
      <c r="M45" s="110"/>
      <c r="N45" s="303"/>
      <c r="O45" s="55"/>
      <c r="P45" s="110"/>
      <c r="Q45" s="303"/>
      <c r="R45" s="26"/>
      <c r="S45" s="26"/>
    </row>
    <row r="46" customFormat="false" ht="12.75" hidden="false" customHeight="false" outlineLevel="0" collapsed="false">
      <c r="A46" s="120"/>
      <c r="B46" s="391" t="s">
        <v>253</v>
      </c>
      <c r="C46" s="415"/>
      <c r="D46" s="424"/>
      <c r="E46" s="376"/>
      <c r="F46" s="247" t="n">
        <v>2220</v>
      </c>
      <c r="G46" s="110" t="n">
        <v>151289.96</v>
      </c>
      <c r="H46" s="303" t="n">
        <v>68.15</v>
      </c>
      <c r="I46" s="55"/>
      <c r="J46" s="110"/>
      <c r="K46" s="102"/>
      <c r="L46" s="55"/>
      <c r="M46" s="110"/>
      <c r="N46" s="303"/>
      <c r="O46" s="55"/>
      <c r="P46" s="110"/>
      <c r="Q46" s="303"/>
      <c r="R46" s="26"/>
      <c r="S46" s="26"/>
    </row>
    <row r="47" customFormat="false" ht="12.75" hidden="false" customHeight="false" outlineLevel="0" collapsed="false">
      <c r="A47" s="285"/>
      <c r="B47" s="355" t="s">
        <v>254</v>
      </c>
      <c r="C47" s="417"/>
      <c r="D47" s="418"/>
      <c r="E47" s="410"/>
      <c r="F47" s="239" t="n">
        <v>755</v>
      </c>
      <c r="G47" s="72" t="n">
        <v>72276.85</v>
      </c>
      <c r="H47" s="292" t="n">
        <v>95.73</v>
      </c>
      <c r="I47" s="425"/>
      <c r="J47" s="72"/>
      <c r="K47" s="74"/>
      <c r="L47" s="425"/>
      <c r="M47" s="72"/>
      <c r="N47" s="292"/>
      <c r="O47" s="425"/>
      <c r="P47" s="72"/>
      <c r="Q47" s="292"/>
      <c r="R47" s="26"/>
      <c r="S47" s="26"/>
    </row>
    <row r="48" customFormat="false" ht="12.75" hidden="false" customHeight="false" outlineLevel="0" collapsed="false">
      <c r="A48" s="120"/>
      <c r="B48" s="391" t="s">
        <v>255</v>
      </c>
      <c r="C48" s="159"/>
      <c r="D48" s="56"/>
      <c r="E48" s="57"/>
      <c r="F48" s="247" t="n">
        <v>4050</v>
      </c>
      <c r="G48" s="110" t="n">
        <v>178484.19</v>
      </c>
      <c r="H48" s="303" t="n">
        <v>44.07</v>
      </c>
      <c r="I48" s="55"/>
      <c r="J48" s="110"/>
      <c r="K48" s="102"/>
      <c r="L48" s="55"/>
      <c r="M48" s="110"/>
      <c r="N48" s="303"/>
      <c r="O48" s="55"/>
      <c r="P48" s="110"/>
      <c r="Q48" s="303"/>
      <c r="R48" s="26"/>
      <c r="S48" s="26"/>
    </row>
    <row r="49" customFormat="false" ht="12.75" hidden="false" customHeight="false" outlineLevel="0" collapsed="false">
      <c r="A49" s="120"/>
      <c r="B49" s="391" t="s">
        <v>256</v>
      </c>
      <c r="C49" s="159"/>
      <c r="D49" s="56"/>
      <c r="E49" s="57"/>
      <c r="F49" s="247" t="n">
        <v>19289</v>
      </c>
      <c r="G49" s="110" t="n">
        <v>1205283.48</v>
      </c>
      <c r="H49" s="303" t="n">
        <v>62.49</v>
      </c>
      <c r="I49" s="55"/>
      <c r="J49" s="110"/>
      <c r="K49" s="102"/>
      <c r="L49" s="55"/>
      <c r="M49" s="110"/>
      <c r="N49" s="303"/>
      <c r="O49" s="55"/>
      <c r="P49" s="110"/>
      <c r="Q49" s="303"/>
      <c r="R49" s="26"/>
      <c r="S49" s="26"/>
    </row>
    <row r="50" customFormat="false" ht="12.75" hidden="false" customHeight="false" outlineLevel="0" collapsed="false">
      <c r="A50" s="285"/>
      <c r="B50" s="355" t="s">
        <v>257</v>
      </c>
      <c r="C50" s="325"/>
      <c r="D50" s="69"/>
      <c r="E50" s="70"/>
      <c r="F50" s="323"/>
      <c r="G50" s="72"/>
      <c r="H50" s="292"/>
      <c r="I50" s="425"/>
      <c r="J50" s="72"/>
      <c r="K50" s="74"/>
      <c r="L50" s="425" t="n">
        <v>48571</v>
      </c>
      <c r="M50" s="72" t="n">
        <v>7216651.37</v>
      </c>
      <c r="N50" s="292" t="n">
        <v>148.58</v>
      </c>
      <c r="O50" s="425"/>
      <c r="P50" s="72"/>
      <c r="Q50" s="292"/>
      <c r="R50" s="26"/>
      <c r="S50" s="26"/>
    </row>
    <row r="51" customFormat="false" ht="12.75" hidden="false" customHeight="false" outlineLevel="0" collapsed="false">
      <c r="A51" s="285"/>
      <c r="B51" s="355" t="s">
        <v>258</v>
      </c>
      <c r="C51" s="325"/>
      <c r="D51" s="69"/>
      <c r="E51" s="70"/>
      <c r="F51" s="239" t="n">
        <v>14145</v>
      </c>
      <c r="G51" s="72" t="n">
        <v>982948.17</v>
      </c>
      <c r="H51" s="292" t="n">
        <v>69.49</v>
      </c>
      <c r="I51" s="426"/>
      <c r="J51" s="72"/>
      <c r="K51" s="74"/>
      <c r="L51" s="425"/>
      <c r="M51" s="427"/>
      <c r="N51" s="428"/>
      <c r="O51" s="425"/>
      <c r="P51" s="427"/>
      <c r="Q51" s="428"/>
      <c r="R51" s="26"/>
      <c r="S51" s="26"/>
    </row>
    <row r="52" customFormat="false" ht="12.75" hidden="false" customHeight="false" outlineLevel="0" collapsed="false">
      <c r="A52" s="120"/>
      <c r="B52" s="391" t="s">
        <v>259</v>
      </c>
      <c r="C52" s="159"/>
      <c r="D52" s="56"/>
      <c r="E52" s="57"/>
      <c r="F52" s="247" t="n">
        <v>31380</v>
      </c>
      <c r="G52" s="110" t="n">
        <v>2639360.92</v>
      </c>
      <c r="H52" s="303" t="n">
        <v>84.11</v>
      </c>
      <c r="I52" s="429"/>
      <c r="J52" s="110"/>
      <c r="K52" s="102"/>
      <c r="L52" s="55"/>
      <c r="M52" s="430"/>
      <c r="N52" s="431"/>
      <c r="O52" s="55"/>
      <c r="P52" s="430"/>
      <c r="Q52" s="431"/>
      <c r="R52" s="26"/>
      <c r="S52" s="26"/>
    </row>
    <row r="53" customFormat="false" ht="12.75" hidden="false" customHeight="false" outlineLevel="0" collapsed="false">
      <c r="A53" s="285"/>
      <c r="B53" s="355" t="s">
        <v>260</v>
      </c>
      <c r="C53" s="325"/>
      <c r="D53" s="69"/>
      <c r="E53" s="70"/>
      <c r="F53" s="239" t="n">
        <v>22230</v>
      </c>
      <c r="G53" s="72" t="n">
        <v>849531.38</v>
      </c>
      <c r="H53" s="292" t="n">
        <v>38.22</v>
      </c>
      <c r="I53" s="426"/>
      <c r="J53" s="72"/>
      <c r="K53" s="74"/>
      <c r="L53" s="425"/>
      <c r="M53" s="427"/>
      <c r="N53" s="428"/>
      <c r="O53" s="425"/>
      <c r="P53" s="427"/>
      <c r="Q53" s="428"/>
      <c r="R53" s="26"/>
      <c r="S53" s="26"/>
    </row>
    <row r="54" customFormat="false" ht="12.75" hidden="false" customHeight="false" outlineLevel="0" collapsed="false">
      <c r="A54" s="120"/>
      <c r="B54" s="391" t="s">
        <v>261</v>
      </c>
      <c r="C54" s="159"/>
      <c r="D54" s="34"/>
      <c r="E54" s="57"/>
      <c r="F54" s="247" t="n">
        <v>18990</v>
      </c>
      <c r="G54" s="110" t="n">
        <v>782526.37</v>
      </c>
      <c r="H54" s="303" t="n">
        <v>41.21</v>
      </c>
      <c r="I54" s="429"/>
      <c r="J54" s="110"/>
      <c r="K54" s="102"/>
      <c r="L54" s="55"/>
      <c r="M54" s="430"/>
      <c r="N54" s="431"/>
      <c r="O54" s="55"/>
      <c r="P54" s="430"/>
      <c r="Q54" s="431"/>
      <c r="R54" s="26"/>
      <c r="S54" s="26"/>
    </row>
    <row r="55" customFormat="false" ht="13.5" hidden="false" customHeight="false" outlineLevel="0" collapsed="false">
      <c r="A55" s="398" t="n">
        <v>41877</v>
      </c>
      <c r="B55" s="399" t="s">
        <v>262</v>
      </c>
      <c r="C55" s="432" t="n">
        <v>1825</v>
      </c>
      <c r="D55" s="84" t="n">
        <v>89928.76</v>
      </c>
      <c r="E55" s="423" t="n">
        <v>49.28</v>
      </c>
      <c r="F55" s="385"/>
      <c r="G55" s="111"/>
      <c r="H55" s="386"/>
      <c r="I55" s="433"/>
      <c r="J55" s="111"/>
      <c r="K55" s="86"/>
      <c r="L55" s="434"/>
      <c r="M55" s="435"/>
      <c r="N55" s="436"/>
      <c r="O55" s="434"/>
      <c r="P55" s="435"/>
      <c r="Q55" s="436"/>
      <c r="R55" s="26"/>
      <c r="S55" s="26"/>
    </row>
    <row r="56" customFormat="false" ht="13.5" hidden="false" customHeight="false" outlineLevel="0" collapsed="false">
      <c r="A56" s="437" t="n">
        <v>41891</v>
      </c>
      <c r="B56" s="438" t="s">
        <v>263</v>
      </c>
      <c r="C56" s="439" t="n">
        <v>1140</v>
      </c>
      <c r="D56" s="93" t="n">
        <v>79696.07</v>
      </c>
      <c r="E56" s="440" t="n">
        <v>69.91</v>
      </c>
      <c r="F56" s="441"/>
      <c r="G56" s="442"/>
      <c r="H56" s="443"/>
      <c r="I56" s="444"/>
      <c r="J56" s="442"/>
      <c r="K56" s="280"/>
      <c r="L56" s="445"/>
      <c r="M56" s="446"/>
      <c r="N56" s="447"/>
      <c r="O56" s="445"/>
      <c r="P56" s="446"/>
      <c r="Q56" s="447"/>
      <c r="R56" s="26"/>
      <c r="S56" s="26"/>
    </row>
    <row r="57" customFormat="false" ht="13.5" hidden="false" customHeight="false" outlineLevel="0" collapsed="false">
      <c r="A57" s="437" t="n">
        <v>41954</v>
      </c>
      <c r="B57" s="280" t="s">
        <v>264</v>
      </c>
      <c r="C57" s="439"/>
      <c r="D57" s="93"/>
      <c r="E57" s="440"/>
      <c r="F57" s="441" t="n">
        <v>1145</v>
      </c>
      <c r="G57" s="442" t="n">
        <v>158206.77</v>
      </c>
      <c r="H57" s="443" t="n">
        <v>138.17</v>
      </c>
      <c r="I57" s="444"/>
      <c r="J57" s="442"/>
      <c r="K57" s="280"/>
      <c r="L57" s="445"/>
      <c r="M57" s="446"/>
      <c r="N57" s="447"/>
      <c r="O57" s="445"/>
      <c r="P57" s="446"/>
      <c r="Q57" s="447"/>
      <c r="R57" s="26"/>
      <c r="S57" s="26"/>
    </row>
    <row r="58" customFormat="false" ht="12.75" hidden="false" customHeight="false" outlineLevel="0" collapsed="false">
      <c r="A58" s="120" t="n">
        <v>41982</v>
      </c>
      <c r="B58" s="391" t="s">
        <v>265</v>
      </c>
      <c r="C58" s="159"/>
      <c r="D58" s="101"/>
      <c r="E58" s="57"/>
      <c r="F58" s="247" t="n">
        <v>1800</v>
      </c>
      <c r="G58" s="110" t="n">
        <v>137165.48</v>
      </c>
      <c r="H58" s="303" t="n">
        <v>76.2</v>
      </c>
      <c r="I58" s="429"/>
      <c r="J58" s="110"/>
      <c r="K58" s="102"/>
      <c r="L58" s="55"/>
      <c r="M58" s="430"/>
      <c r="N58" s="431"/>
      <c r="O58" s="55"/>
      <c r="P58" s="430"/>
      <c r="Q58" s="431"/>
      <c r="R58" s="26"/>
      <c r="S58" s="26"/>
    </row>
    <row r="59" customFormat="false" ht="12.75" hidden="false" customHeight="false" outlineLevel="0" collapsed="false">
      <c r="A59" s="120"/>
      <c r="B59" s="391" t="s">
        <v>266</v>
      </c>
      <c r="C59" s="159"/>
      <c r="D59" s="101"/>
      <c r="E59" s="57"/>
      <c r="F59" s="247" t="n">
        <v>2760</v>
      </c>
      <c r="G59" s="110" t="n">
        <v>201884.43</v>
      </c>
      <c r="H59" s="303" t="n">
        <v>73.15</v>
      </c>
      <c r="I59" s="429"/>
      <c r="J59" s="110"/>
      <c r="K59" s="102"/>
      <c r="L59" s="55"/>
      <c r="M59" s="430"/>
      <c r="N59" s="431"/>
      <c r="O59" s="55"/>
      <c r="P59" s="430"/>
      <c r="Q59" s="431"/>
      <c r="R59" s="26"/>
      <c r="S59" s="26"/>
    </row>
    <row r="60" customFormat="false" ht="12.75" hidden="false" customHeight="false" outlineLevel="0" collapsed="false">
      <c r="A60" s="120"/>
      <c r="B60" s="391" t="s">
        <v>267</v>
      </c>
      <c r="C60" s="159"/>
      <c r="D60" s="101"/>
      <c r="E60" s="57"/>
      <c r="F60" s="247" t="n">
        <v>870</v>
      </c>
      <c r="G60" s="110" t="n">
        <v>66450.4</v>
      </c>
      <c r="H60" s="303" t="n">
        <v>76.38</v>
      </c>
      <c r="I60" s="429"/>
      <c r="J60" s="110"/>
      <c r="K60" s="102"/>
      <c r="L60" s="55"/>
      <c r="M60" s="430"/>
      <c r="N60" s="431"/>
      <c r="O60" s="55"/>
      <c r="P60" s="430"/>
      <c r="Q60" s="431"/>
      <c r="R60" s="26"/>
      <c r="S60" s="26"/>
    </row>
    <row r="61" customFormat="false" ht="12.75" hidden="false" customHeight="false" outlineLevel="0" collapsed="false">
      <c r="A61" s="120"/>
      <c r="B61" s="391" t="s">
        <v>268</v>
      </c>
      <c r="C61" s="159"/>
      <c r="D61" s="101"/>
      <c r="E61" s="57"/>
      <c r="F61" s="247" t="n">
        <v>14876</v>
      </c>
      <c r="G61" s="110" t="n">
        <v>1207504.82</v>
      </c>
      <c r="H61" s="303" t="n">
        <v>81.17</v>
      </c>
      <c r="I61" s="429"/>
      <c r="J61" s="110"/>
      <c r="K61" s="102"/>
      <c r="L61" s="55"/>
      <c r="M61" s="430"/>
      <c r="N61" s="431"/>
      <c r="O61" s="55"/>
      <c r="P61" s="430"/>
      <c r="Q61" s="431"/>
      <c r="R61" s="26"/>
      <c r="S61" s="26"/>
    </row>
    <row r="62" customFormat="false" ht="12.75" hidden="false" customHeight="false" outlineLevel="0" collapsed="false">
      <c r="A62" s="120"/>
      <c r="B62" s="391" t="s">
        <v>269</v>
      </c>
      <c r="C62" s="159"/>
      <c r="D62" s="101"/>
      <c r="E62" s="57"/>
      <c r="F62" s="247" t="n">
        <v>3453</v>
      </c>
      <c r="G62" s="110" t="n">
        <v>294801.44</v>
      </c>
      <c r="H62" s="303" t="n">
        <v>85.38</v>
      </c>
      <c r="I62" s="429"/>
      <c r="J62" s="110"/>
      <c r="K62" s="102"/>
      <c r="L62" s="55"/>
      <c r="M62" s="430"/>
      <c r="N62" s="431"/>
      <c r="O62" s="55"/>
      <c r="P62" s="430"/>
      <c r="Q62" s="431"/>
      <c r="R62" s="26"/>
      <c r="S62" s="26"/>
    </row>
    <row r="63" customFormat="false" ht="12.75" hidden="false" customHeight="false" outlineLevel="0" collapsed="false">
      <c r="A63" s="120"/>
      <c r="B63" s="391" t="s">
        <v>270</v>
      </c>
      <c r="C63" s="159"/>
      <c r="D63" s="101"/>
      <c r="E63" s="57"/>
      <c r="F63" s="247" t="n">
        <v>3743</v>
      </c>
      <c r="G63" s="110" t="n">
        <v>315426.4</v>
      </c>
      <c r="H63" s="303" t="n">
        <v>84.27</v>
      </c>
      <c r="I63" s="429"/>
      <c r="J63" s="110"/>
      <c r="K63" s="102"/>
      <c r="L63" s="55"/>
      <c r="M63" s="430"/>
      <c r="N63" s="431"/>
      <c r="O63" s="55"/>
      <c r="P63" s="430"/>
      <c r="Q63" s="431"/>
      <c r="R63" s="26"/>
      <c r="S63" s="26"/>
    </row>
    <row r="64" customFormat="false" ht="13.5" hidden="false" customHeight="false" outlineLevel="0" collapsed="false">
      <c r="A64" s="398" t="n">
        <v>41982</v>
      </c>
      <c r="B64" s="399" t="s">
        <v>271</v>
      </c>
      <c r="C64" s="432" t="n">
        <v>1931</v>
      </c>
      <c r="D64" s="84" t="n">
        <v>64604.34</v>
      </c>
      <c r="E64" s="423" t="n">
        <v>33.46</v>
      </c>
      <c r="F64" s="385"/>
      <c r="G64" s="111"/>
      <c r="H64" s="386"/>
      <c r="I64" s="433"/>
      <c r="J64" s="111"/>
      <c r="K64" s="86"/>
      <c r="L64" s="434"/>
      <c r="M64" s="435"/>
      <c r="N64" s="436"/>
      <c r="O64" s="434"/>
      <c r="P64" s="435"/>
      <c r="Q64" s="436"/>
      <c r="R64" s="26"/>
      <c r="S64" s="26"/>
    </row>
    <row r="65" customFormat="false" ht="12.75" hidden="false" customHeight="false" outlineLevel="0" collapsed="false">
      <c r="A65" s="120"/>
      <c r="B65" s="102"/>
      <c r="C65" s="159"/>
      <c r="D65" s="101"/>
      <c r="E65" s="57"/>
      <c r="F65" s="247"/>
      <c r="G65" s="110"/>
      <c r="H65" s="303"/>
      <c r="I65" s="429"/>
      <c r="J65" s="110"/>
      <c r="K65" s="102"/>
      <c r="L65" s="55"/>
      <c r="M65" s="430"/>
      <c r="N65" s="431"/>
      <c r="O65" s="55"/>
      <c r="P65" s="430"/>
      <c r="Q65" s="431"/>
      <c r="R65" s="26"/>
      <c r="S65" s="26"/>
    </row>
    <row r="66" customFormat="false" ht="12.75" hidden="false" customHeight="false" outlineLevel="0" collapsed="false">
      <c r="A66" s="120"/>
      <c r="B66" s="102"/>
      <c r="C66" s="159"/>
      <c r="D66" s="101"/>
      <c r="E66" s="57"/>
      <c r="F66" s="247"/>
      <c r="G66" s="110"/>
      <c r="H66" s="303"/>
      <c r="I66" s="429"/>
      <c r="J66" s="110"/>
      <c r="K66" s="102"/>
      <c r="L66" s="55"/>
      <c r="M66" s="430"/>
      <c r="N66" s="431"/>
      <c r="O66" s="55"/>
      <c r="P66" s="430"/>
      <c r="Q66" s="431"/>
      <c r="R66" s="26"/>
      <c r="S66" s="26"/>
    </row>
    <row r="67" customFormat="false" ht="3.95" hidden="false" customHeight="true" outlineLevel="0" collapsed="false">
      <c r="A67" s="41"/>
      <c r="B67" s="45"/>
      <c r="C67" s="43"/>
      <c r="D67" s="44"/>
      <c r="E67" s="45"/>
      <c r="F67" s="341"/>
      <c r="G67" s="275"/>
      <c r="H67" s="45"/>
      <c r="I67" s="218"/>
      <c r="J67" s="448"/>
      <c r="K67" s="449"/>
      <c r="L67" s="218"/>
      <c r="M67" s="448"/>
      <c r="N67" s="449"/>
      <c r="O67" s="218"/>
      <c r="P67" s="448"/>
      <c r="Q67" s="449"/>
      <c r="R67" s="26"/>
      <c r="S67" s="26"/>
    </row>
    <row r="68" customFormat="false" ht="12.75" hidden="false" customHeight="false" outlineLevel="0" collapsed="false">
      <c r="A68" s="130"/>
      <c r="B68" s="450"/>
      <c r="C68" s="451" t="s">
        <v>11</v>
      </c>
      <c r="D68" s="452" t="s">
        <v>11</v>
      </c>
      <c r="E68" s="453"/>
      <c r="F68" s="452" t="s">
        <v>11</v>
      </c>
      <c r="G68" s="452" t="s">
        <v>11</v>
      </c>
      <c r="H68" s="453"/>
      <c r="I68" s="452" t="s">
        <v>11</v>
      </c>
      <c r="J68" s="452" t="s">
        <v>11</v>
      </c>
      <c r="K68" s="453"/>
      <c r="L68" s="452" t="s">
        <v>11</v>
      </c>
      <c r="M68" s="452" t="s">
        <v>11</v>
      </c>
      <c r="N68" s="453"/>
      <c r="O68" s="452" t="s">
        <v>11</v>
      </c>
      <c r="P68" s="452" t="s">
        <v>11</v>
      </c>
      <c r="Q68" s="453"/>
      <c r="R68" s="26"/>
      <c r="S68" s="26"/>
    </row>
    <row r="69" customFormat="false" ht="12.75" hidden="false" customHeight="false" outlineLevel="0" collapsed="false">
      <c r="A69" s="130"/>
      <c r="B69" s="450"/>
      <c r="C69" s="317" t="s">
        <v>10</v>
      </c>
      <c r="D69" s="454" t="s">
        <v>19</v>
      </c>
      <c r="E69" s="455"/>
      <c r="F69" s="454" t="s">
        <v>10</v>
      </c>
      <c r="G69" s="454" t="s">
        <v>19</v>
      </c>
      <c r="H69" s="455"/>
      <c r="I69" s="454" t="s">
        <v>10</v>
      </c>
      <c r="J69" s="454" t="s">
        <v>19</v>
      </c>
      <c r="K69" s="455"/>
      <c r="L69" s="454" t="s">
        <v>10</v>
      </c>
      <c r="M69" s="454" t="s">
        <v>19</v>
      </c>
      <c r="N69" s="455"/>
      <c r="O69" s="454" t="s">
        <v>10</v>
      </c>
      <c r="P69" s="454" t="s">
        <v>19</v>
      </c>
      <c r="Q69" s="455"/>
      <c r="R69" s="26"/>
      <c r="S69" s="26"/>
    </row>
    <row r="70" customFormat="false" ht="16.5" hidden="false" customHeight="false" outlineLevel="0" collapsed="false">
      <c r="A70" s="456"/>
      <c r="B70" s="457"/>
      <c r="C70" s="458" t="n">
        <f aca="false">SUM(C10:C66)</f>
        <v>13856</v>
      </c>
      <c r="D70" s="459" t="n">
        <f aca="false">SUM(D10:D66)</f>
        <v>755911.19</v>
      </c>
      <c r="E70" s="460"/>
      <c r="F70" s="459" t="n">
        <f aca="false">SUM(F10:F66)</f>
        <v>319463</v>
      </c>
      <c r="G70" s="459" t="n">
        <f aca="false">SUM(G10:G66)</f>
        <v>23964444.15</v>
      </c>
      <c r="H70" s="460"/>
      <c r="I70" s="459" t="n">
        <f aca="false">SUM(I10:I66)</f>
        <v>0</v>
      </c>
      <c r="J70" s="459" t="n">
        <f aca="false">SUM(J10:J66)</f>
        <v>0</v>
      </c>
      <c r="K70" s="460"/>
      <c r="L70" s="459" t="n">
        <f aca="false">SUM(L10:L66)</f>
        <v>58238</v>
      </c>
      <c r="M70" s="461" t="n">
        <f aca="false">SUM(M10:M66)</f>
        <v>8604747.32</v>
      </c>
      <c r="N70" s="460"/>
      <c r="O70" s="459" t="n">
        <f aca="false">SUM(O10:O66)</f>
        <v>3640</v>
      </c>
      <c r="P70" s="461" t="n">
        <f aca="false">SUM(P10:P66)</f>
        <v>590682.49</v>
      </c>
      <c r="Q70" s="460"/>
      <c r="R70" s="26"/>
      <c r="S70" s="26"/>
    </row>
    <row r="71" customFormat="false" ht="6" hidden="false" customHeight="true" outlineLevel="0" collapsed="false">
      <c r="A71" s="145"/>
      <c r="B71" s="146"/>
      <c r="C71" s="147"/>
      <c r="D71" s="147"/>
      <c r="E71" s="147"/>
      <c r="F71" s="462"/>
      <c r="G71" s="462"/>
      <c r="H71" s="146"/>
      <c r="I71" s="146"/>
      <c r="J71" s="463"/>
      <c r="K71" s="148"/>
      <c r="L71" s="146"/>
      <c r="M71" s="463"/>
      <c r="N71" s="148"/>
      <c r="O71" s="146"/>
      <c r="P71" s="463"/>
      <c r="Q71" s="148"/>
      <c r="R71" s="26"/>
      <c r="S71" s="26"/>
    </row>
    <row r="72" customFormat="false" ht="16.5" hidden="false" customHeight="false" outlineLevel="0" collapsed="false">
      <c r="A72" s="149" t="s">
        <v>69</v>
      </c>
      <c r="B72" s="150"/>
      <c r="C72" s="151"/>
      <c r="D72" s="151"/>
      <c r="E72" s="151"/>
      <c r="F72" s="153" t="s">
        <v>272</v>
      </c>
      <c r="G72" s="153"/>
      <c r="H72" s="464" t="s">
        <v>273</v>
      </c>
      <c r="I72" s="465"/>
      <c r="J72" s="466"/>
      <c r="K72" s="467"/>
      <c r="L72" s="465"/>
      <c r="M72" s="466"/>
      <c r="N72" s="467"/>
      <c r="O72" s="465"/>
      <c r="P72" s="466"/>
      <c r="Q72" s="467"/>
      <c r="R72" s="26"/>
      <c r="S72" s="26"/>
    </row>
    <row r="73" customFormat="false" ht="16.5" hidden="false" customHeight="false" outlineLevel="0" collapsed="false">
      <c r="A73" s="157" t="s">
        <v>274</v>
      </c>
      <c r="B73" s="158"/>
      <c r="C73" s="159"/>
      <c r="D73" s="159"/>
      <c r="E73" s="159"/>
      <c r="F73" s="160"/>
      <c r="G73" s="161" t="n">
        <f aca="false">COUNTA(C10:C66)</f>
        <v>11</v>
      </c>
      <c r="H73" s="34"/>
      <c r="I73" s="301" t="n">
        <f aca="false">D70/C70</f>
        <v>54.554791426097</v>
      </c>
      <c r="J73" s="162"/>
      <c r="K73" s="166"/>
      <c r="L73" s="301"/>
      <c r="M73" s="162"/>
      <c r="N73" s="166"/>
      <c r="O73" s="301"/>
      <c r="P73" s="162"/>
      <c r="Q73" s="166"/>
    </row>
    <row r="74" customFormat="false" ht="15.75" hidden="false" customHeight="false" outlineLevel="0" collapsed="false">
      <c r="A74" s="157" t="s">
        <v>275</v>
      </c>
      <c r="B74" s="158"/>
      <c r="C74" s="159"/>
      <c r="D74" s="159"/>
      <c r="E74" s="159"/>
      <c r="F74" s="160"/>
      <c r="G74" s="161" t="n">
        <f aca="false">COUNTA(F10:F66)</f>
        <v>36</v>
      </c>
      <c r="H74" s="34"/>
      <c r="I74" s="301" t="e">
        <f aca="false">D71/C71</f>
        <v>#DIV/0!</v>
      </c>
      <c r="J74" s="165"/>
      <c r="K74" s="468"/>
      <c r="L74" s="301"/>
      <c r="M74" s="165"/>
      <c r="N74" s="468"/>
      <c r="O74" s="301"/>
      <c r="P74" s="165"/>
      <c r="Q74" s="468"/>
    </row>
    <row r="75" customFormat="false" ht="15.75" hidden="false" customHeight="false" outlineLevel="0" collapsed="false">
      <c r="A75" s="157" t="s">
        <v>276</v>
      </c>
      <c r="B75" s="469"/>
      <c r="C75" s="159"/>
      <c r="D75" s="159"/>
      <c r="E75" s="159"/>
      <c r="F75" s="160"/>
      <c r="G75" s="161" t="n">
        <f aca="false">COUNTA(I10:I66)</f>
        <v>0</v>
      </c>
      <c r="H75" s="34"/>
      <c r="I75" s="301" t="e">
        <f aca="false">J70/I70</f>
        <v>#DIV/0!</v>
      </c>
      <c r="J75" s="470"/>
      <c r="K75" s="471"/>
      <c r="L75" s="301"/>
      <c r="M75" s="470"/>
      <c r="N75" s="471"/>
      <c r="O75" s="301"/>
      <c r="P75" s="470"/>
      <c r="Q75" s="471"/>
    </row>
    <row r="76" customFormat="false" ht="15.75" hidden="false" customHeight="false" outlineLevel="0" collapsed="false">
      <c r="A76" s="157" t="s">
        <v>277</v>
      </c>
      <c r="B76" s="472"/>
      <c r="C76" s="325"/>
      <c r="D76" s="325"/>
      <c r="E76" s="325"/>
      <c r="F76" s="473"/>
      <c r="G76" s="474" t="n">
        <f aca="false">COUNTA(L10:L66)</f>
        <v>7</v>
      </c>
      <c r="H76" s="73"/>
      <c r="I76" s="475" t="n">
        <f aca="false">M70/L70</f>
        <v>147.751422095539</v>
      </c>
      <c r="J76" s="476"/>
      <c r="K76" s="477"/>
      <c r="L76" s="475"/>
      <c r="M76" s="476"/>
      <c r="N76" s="477"/>
      <c r="O76" s="475"/>
      <c r="P76" s="476"/>
      <c r="Q76" s="477"/>
    </row>
    <row r="77" customFormat="false" ht="16.5" hidden="false" customHeight="false" outlineLevel="0" collapsed="false">
      <c r="A77" s="478" t="s">
        <v>278</v>
      </c>
      <c r="B77" s="8"/>
      <c r="C77" s="8"/>
      <c r="D77" s="8"/>
      <c r="E77" s="479"/>
      <c r="F77" s="8"/>
      <c r="G77" s="480" t="n">
        <f aca="false">COUNTA(O10:O66)</f>
        <v>1</v>
      </c>
      <c r="H77" s="8"/>
      <c r="I77" s="475" t="n">
        <f aca="false">P70/O70</f>
        <v>162.275409340659</v>
      </c>
      <c r="J77" s="8"/>
      <c r="K77" s="479"/>
      <c r="L77" s="8"/>
      <c r="M77" s="8"/>
      <c r="N77" s="479"/>
      <c r="O77" s="8"/>
      <c r="P77" s="8"/>
      <c r="Q77" s="481"/>
    </row>
  </sheetData>
  <mergeCells count="6">
    <mergeCell ref="C5:E5"/>
    <mergeCell ref="F5:H5"/>
    <mergeCell ref="I5:K5"/>
    <mergeCell ref="L5:N5"/>
    <mergeCell ref="O5:Q5"/>
    <mergeCell ref="F72:G72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4" style="0" width="11.85"/>
    <col collapsed="false" customWidth="true" hidden="false" outlineLevel="0" max="7" min="7" style="0" width="14.28"/>
  </cols>
  <sheetData>
    <row r="1" customFormat="false" ht="30.75" hidden="false" customHeight="false" outlineLevel="0" collapsed="false">
      <c r="B1" s="1" t="s">
        <v>0</v>
      </c>
      <c r="H1" s="2"/>
      <c r="K1" s="2"/>
      <c r="N1" s="2"/>
      <c r="Q1" s="2"/>
    </row>
    <row r="2" customFormat="false" ht="15.75" hidden="false" customHeight="false" outlineLevel="0" collapsed="false">
      <c r="B2" s="3"/>
    </row>
    <row r="3" customFormat="false" ht="19.5" hidden="false" customHeight="false" outlineLevel="0" collapsed="false">
      <c r="A3" s="6" t="s">
        <v>211</v>
      </c>
      <c r="B3" s="3"/>
      <c r="G3" s="3"/>
      <c r="J3" s="3"/>
      <c r="M3" s="3"/>
      <c r="P3" s="3"/>
    </row>
    <row r="4" customFormat="false" ht="16.5" hidden="false" customHeight="false" outlineLevel="0" collapsed="false">
      <c r="A4" s="3"/>
      <c r="B4" s="3"/>
      <c r="C4" s="26"/>
      <c r="D4" s="26"/>
      <c r="E4" s="26"/>
      <c r="F4" s="26"/>
      <c r="G4" s="3"/>
      <c r="I4" s="26"/>
      <c r="J4" s="3"/>
      <c r="L4" s="26"/>
      <c r="M4" s="3"/>
      <c r="O4" s="26"/>
      <c r="P4" s="3"/>
    </row>
    <row r="5" customFormat="false" ht="15.75" hidden="false" customHeight="false" outlineLevel="0" collapsed="false">
      <c r="A5" s="9"/>
      <c r="B5" s="331"/>
      <c r="C5" s="332" t="s">
        <v>279</v>
      </c>
      <c r="D5" s="332"/>
      <c r="E5" s="332"/>
      <c r="F5" s="333" t="s">
        <v>280</v>
      </c>
      <c r="G5" s="333"/>
      <c r="H5" s="333"/>
      <c r="I5" s="333" t="s">
        <v>281</v>
      </c>
      <c r="J5" s="333"/>
      <c r="K5" s="333"/>
      <c r="L5" s="333" t="s">
        <v>282</v>
      </c>
      <c r="M5" s="333"/>
      <c r="N5" s="333"/>
      <c r="O5" s="334" t="s">
        <v>283</v>
      </c>
      <c r="P5" s="334"/>
      <c r="Q5" s="334"/>
    </row>
    <row r="6" customFormat="false" ht="15.75" hidden="false" customHeight="false" outlineLevel="0" collapsed="false">
      <c r="A6" s="18" t="s">
        <v>4</v>
      </c>
      <c r="B6" s="335" t="s">
        <v>5</v>
      </c>
      <c r="C6" s="336" t="s">
        <v>10</v>
      </c>
      <c r="D6" s="24" t="s">
        <v>11</v>
      </c>
      <c r="E6" s="25" t="s">
        <v>11</v>
      </c>
      <c r="F6" s="337" t="s">
        <v>10</v>
      </c>
      <c r="G6" s="338" t="s">
        <v>11</v>
      </c>
      <c r="H6" s="25" t="s">
        <v>11</v>
      </c>
      <c r="I6" s="337" t="s">
        <v>10</v>
      </c>
      <c r="J6" s="338" t="s">
        <v>11</v>
      </c>
      <c r="K6" s="25" t="s">
        <v>11</v>
      </c>
      <c r="L6" s="337" t="s">
        <v>10</v>
      </c>
      <c r="M6" s="338" t="s">
        <v>11</v>
      </c>
      <c r="N6" s="25" t="s">
        <v>11</v>
      </c>
      <c r="O6" s="337" t="s">
        <v>10</v>
      </c>
      <c r="P6" s="338" t="s">
        <v>11</v>
      </c>
      <c r="Q6" s="25" t="s">
        <v>11</v>
      </c>
    </row>
    <row r="7" customFormat="false" ht="15.75" hidden="false" customHeight="false" outlineLevel="0" collapsed="false">
      <c r="A7" s="18" t="s">
        <v>13</v>
      </c>
      <c r="B7" s="335" t="s">
        <v>14</v>
      </c>
      <c r="C7" s="336" t="s">
        <v>18</v>
      </c>
      <c r="D7" s="24" t="s">
        <v>19</v>
      </c>
      <c r="E7" s="25" t="s">
        <v>18</v>
      </c>
      <c r="F7" s="337" t="s">
        <v>18</v>
      </c>
      <c r="G7" s="338" t="s">
        <v>19</v>
      </c>
      <c r="H7" s="25" t="s">
        <v>18</v>
      </c>
      <c r="I7" s="337" t="s">
        <v>18</v>
      </c>
      <c r="J7" s="338" t="s">
        <v>19</v>
      </c>
      <c r="K7" s="25" t="s">
        <v>18</v>
      </c>
      <c r="L7" s="337" t="s">
        <v>18</v>
      </c>
      <c r="M7" s="338" t="s">
        <v>19</v>
      </c>
      <c r="N7" s="25" t="s">
        <v>18</v>
      </c>
      <c r="O7" s="337" t="s">
        <v>18</v>
      </c>
      <c r="P7" s="338" t="s">
        <v>19</v>
      </c>
      <c r="Q7" s="25" t="s">
        <v>18</v>
      </c>
    </row>
    <row r="8" customFormat="false" ht="13.5" hidden="false" customHeight="true" outlineLevel="0" collapsed="false">
      <c r="A8" s="30"/>
      <c r="B8" s="102"/>
      <c r="C8" s="339"/>
      <c r="D8" s="36" t="s">
        <v>22</v>
      </c>
      <c r="E8" s="37" t="s">
        <v>19</v>
      </c>
      <c r="F8" s="340"/>
      <c r="G8" s="274" t="s">
        <v>22</v>
      </c>
      <c r="H8" s="37" t="s">
        <v>19</v>
      </c>
      <c r="I8" s="340"/>
      <c r="J8" s="274" t="s">
        <v>22</v>
      </c>
      <c r="K8" s="37" t="s">
        <v>19</v>
      </c>
      <c r="L8" s="340"/>
      <c r="M8" s="274" t="s">
        <v>22</v>
      </c>
      <c r="N8" s="37" t="s">
        <v>19</v>
      </c>
      <c r="O8" s="340"/>
      <c r="P8" s="274" t="s">
        <v>22</v>
      </c>
      <c r="Q8" s="37" t="s">
        <v>19</v>
      </c>
    </row>
    <row r="9" customFormat="false" ht="3.95" hidden="false" customHeight="true" outlineLevel="0" collapsed="false">
      <c r="A9" s="41"/>
      <c r="B9" s="45"/>
      <c r="C9" s="43"/>
      <c r="D9" s="44"/>
      <c r="E9" s="45"/>
      <c r="F9" s="341"/>
      <c r="G9" s="275"/>
      <c r="H9" s="45"/>
      <c r="I9" s="341"/>
      <c r="J9" s="275"/>
      <c r="K9" s="45"/>
      <c r="L9" s="341"/>
      <c r="M9" s="275"/>
      <c r="N9" s="45"/>
      <c r="O9" s="341"/>
      <c r="P9" s="275"/>
      <c r="Q9" s="45"/>
    </row>
    <row r="10" customFormat="false" ht="12.75" hidden="false" customHeight="false" outlineLevel="0" collapsed="false">
      <c r="A10" s="232" t="n">
        <v>41772</v>
      </c>
      <c r="B10" s="355" t="s">
        <v>284</v>
      </c>
      <c r="C10" s="379"/>
      <c r="D10" s="72"/>
      <c r="E10" s="343"/>
      <c r="F10" s="482" t="n">
        <v>1823</v>
      </c>
      <c r="G10" s="104" t="n">
        <v>272417</v>
      </c>
      <c r="H10" s="305" t="n">
        <v>149.43</v>
      </c>
      <c r="I10" s="482"/>
      <c r="J10" s="104"/>
      <c r="K10" s="483"/>
      <c r="L10" s="482"/>
      <c r="M10" s="104"/>
      <c r="N10" s="483"/>
      <c r="O10" s="482"/>
      <c r="P10" s="104"/>
      <c r="Q10" s="483"/>
    </row>
    <row r="11" customFormat="false" ht="13.5" hidden="false" customHeight="false" outlineLevel="0" collapsed="false">
      <c r="A11" s="484" t="n">
        <v>41772</v>
      </c>
      <c r="B11" s="485" t="s">
        <v>285</v>
      </c>
      <c r="C11" s="486"/>
      <c r="D11" s="400"/>
      <c r="E11" s="487"/>
      <c r="F11" s="488" t="n">
        <v>1924</v>
      </c>
      <c r="G11" s="404" t="n">
        <v>264756.19</v>
      </c>
      <c r="H11" s="405" t="n">
        <v>137.61</v>
      </c>
      <c r="I11" s="488"/>
      <c r="J11" s="404"/>
      <c r="K11" s="405"/>
      <c r="L11" s="488"/>
      <c r="M11" s="404"/>
      <c r="N11" s="405"/>
      <c r="O11" s="489"/>
      <c r="P11" s="404"/>
      <c r="Q11" s="405"/>
    </row>
    <row r="12" customFormat="false" ht="12.75" hidden="false" customHeight="false" outlineLevel="0" collapsed="false">
      <c r="A12" s="46" t="n">
        <v>41800</v>
      </c>
      <c r="B12" s="362" t="s">
        <v>286</v>
      </c>
      <c r="C12" s="387"/>
      <c r="D12" s="225"/>
      <c r="E12" s="388"/>
      <c r="F12" s="482"/>
      <c r="G12" s="104"/>
      <c r="H12" s="305"/>
      <c r="I12" s="482"/>
      <c r="J12" s="104"/>
      <c r="K12" s="305"/>
      <c r="L12" s="482"/>
      <c r="M12" s="104"/>
      <c r="N12" s="305"/>
      <c r="O12" s="482" t="n">
        <v>1466</v>
      </c>
      <c r="P12" s="104" t="n">
        <v>67068.4</v>
      </c>
      <c r="Q12" s="305" t="n">
        <v>45.75</v>
      </c>
    </row>
    <row r="13" customFormat="false" ht="13.5" hidden="false" customHeight="false" outlineLevel="0" collapsed="false">
      <c r="A13" s="484" t="n">
        <v>41800</v>
      </c>
      <c r="B13" s="490" t="s">
        <v>287</v>
      </c>
      <c r="C13" s="491"/>
      <c r="D13" s="111"/>
      <c r="E13" s="490"/>
      <c r="F13" s="489"/>
      <c r="G13" s="404"/>
      <c r="H13" s="405"/>
      <c r="I13" s="489"/>
      <c r="J13" s="404"/>
      <c r="K13" s="405"/>
      <c r="L13" s="489"/>
      <c r="M13" s="404"/>
      <c r="N13" s="405"/>
      <c r="O13" s="489" t="n">
        <v>2029</v>
      </c>
      <c r="P13" s="404" t="n">
        <v>92729.6</v>
      </c>
      <c r="Q13" s="405" t="n">
        <v>45.7</v>
      </c>
    </row>
    <row r="14" customFormat="false" ht="12.75" hidden="false" customHeight="false" outlineLevel="0" collapsed="false">
      <c r="A14" s="46" t="n">
        <v>41877</v>
      </c>
      <c r="B14" s="391" t="s">
        <v>288</v>
      </c>
      <c r="C14" s="392"/>
      <c r="D14" s="393"/>
      <c r="E14" s="394"/>
      <c r="F14" s="247"/>
      <c r="G14" s="110"/>
      <c r="H14" s="303"/>
      <c r="I14" s="247" t="n">
        <v>68326</v>
      </c>
      <c r="J14" s="110" t="n">
        <v>7488657.98</v>
      </c>
      <c r="K14" s="303" t="n">
        <v>109.6</v>
      </c>
      <c r="L14" s="247"/>
      <c r="M14" s="110"/>
      <c r="N14" s="303"/>
      <c r="O14" s="247"/>
      <c r="P14" s="110"/>
      <c r="Q14" s="303"/>
    </row>
    <row r="15" customFormat="false" ht="12.75" hidden="false" customHeight="false" outlineLevel="0" collapsed="false">
      <c r="A15" s="46"/>
      <c r="B15" s="391" t="s">
        <v>289</v>
      </c>
      <c r="C15" s="392"/>
      <c r="D15" s="393"/>
      <c r="E15" s="394"/>
      <c r="F15" s="247"/>
      <c r="G15" s="110"/>
      <c r="H15" s="303"/>
      <c r="I15" s="247"/>
      <c r="J15" s="110"/>
      <c r="K15" s="303"/>
      <c r="L15" s="247" t="n">
        <v>4950</v>
      </c>
      <c r="M15" s="110" t="n">
        <v>627739.43</v>
      </c>
      <c r="N15" s="303" t="n">
        <v>126.82</v>
      </c>
      <c r="O15" s="247"/>
      <c r="P15" s="110"/>
      <c r="Q15" s="303"/>
    </row>
    <row r="16" customFormat="false" ht="12.75" hidden="false" customHeight="false" outlineLevel="0" collapsed="false">
      <c r="A16" s="120"/>
      <c r="B16" s="391" t="s">
        <v>290</v>
      </c>
      <c r="C16" s="392"/>
      <c r="D16" s="393"/>
      <c r="E16" s="394"/>
      <c r="F16" s="247"/>
      <c r="G16" s="110"/>
      <c r="H16" s="303"/>
      <c r="I16" s="247"/>
      <c r="J16" s="110"/>
      <c r="K16" s="303"/>
      <c r="L16" s="247" t="n">
        <v>2960</v>
      </c>
      <c r="M16" s="110" t="n">
        <v>443190.63</v>
      </c>
      <c r="N16" s="303" t="n">
        <v>149.71</v>
      </c>
      <c r="O16" s="247"/>
      <c r="P16" s="110"/>
      <c r="Q16" s="303"/>
    </row>
    <row r="17" customFormat="false" ht="12.75" hidden="false" customHeight="false" outlineLevel="0" collapsed="false">
      <c r="A17" s="285"/>
      <c r="B17" s="355" t="s">
        <v>291</v>
      </c>
      <c r="C17" s="356"/>
      <c r="D17" s="492"/>
      <c r="E17" s="358"/>
      <c r="F17" s="372"/>
      <c r="G17" s="108"/>
      <c r="H17" s="360"/>
      <c r="I17" s="372"/>
      <c r="J17" s="108"/>
      <c r="K17" s="360"/>
      <c r="L17" s="359" t="n">
        <v>13425</v>
      </c>
      <c r="M17" s="108" t="n">
        <v>1584586.4</v>
      </c>
      <c r="N17" s="360" t="n">
        <v>118.03</v>
      </c>
      <c r="O17" s="372"/>
      <c r="P17" s="108"/>
      <c r="Q17" s="360"/>
    </row>
    <row r="18" customFormat="false" ht="12.75" hidden="false" customHeight="false" outlineLevel="0" collapsed="false">
      <c r="A18" s="120"/>
      <c r="B18" s="391" t="s">
        <v>292</v>
      </c>
      <c r="C18" s="493"/>
      <c r="D18" s="494"/>
      <c r="E18" s="495"/>
      <c r="F18" s="247"/>
      <c r="G18" s="110"/>
      <c r="H18" s="303"/>
      <c r="I18" s="247"/>
      <c r="J18" s="110"/>
      <c r="K18" s="496"/>
      <c r="L18" s="247" t="n">
        <v>1088</v>
      </c>
      <c r="M18" s="110" t="n">
        <v>135483.51</v>
      </c>
      <c r="N18" s="303" t="n">
        <v>124.53</v>
      </c>
      <c r="O18" s="247"/>
      <c r="P18" s="110"/>
      <c r="Q18" s="496"/>
    </row>
    <row r="19" customFormat="false" ht="12.75" hidden="false" customHeight="false" outlineLevel="0" collapsed="false">
      <c r="A19" s="285"/>
      <c r="B19" s="355" t="s">
        <v>293</v>
      </c>
      <c r="C19" s="497"/>
      <c r="D19" s="357"/>
      <c r="E19" s="498"/>
      <c r="F19" s="239"/>
      <c r="G19" s="72"/>
      <c r="H19" s="292"/>
      <c r="I19" s="239"/>
      <c r="J19" s="72"/>
      <c r="K19" s="499"/>
      <c r="L19" s="239" t="n">
        <v>1396</v>
      </c>
      <c r="M19" s="72" t="n">
        <v>171947.95</v>
      </c>
      <c r="N19" s="292" t="n">
        <v>123.17</v>
      </c>
      <c r="O19" s="239"/>
      <c r="P19" s="72"/>
      <c r="Q19" s="499"/>
    </row>
    <row r="20" customFormat="false" ht="13.5" hidden="false" customHeight="false" outlineLevel="0" collapsed="false">
      <c r="A20" s="398" t="n">
        <v>41877</v>
      </c>
      <c r="B20" s="399" t="s">
        <v>294</v>
      </c>
      <c r="C20" s="432"/>
      <c r="D20" s="500"/>
      <c r="E20" s="86"/>
      <c r="F20" s="385"/>
      <c r="G20" s="111"/>
      <c r="H20" s="386"/>
      <c r="I20" s="385"/>
      <c r="J20" s="111"/>
      <c r="K20" s="501"/>
      <c r="L20" s="385" t="n">
        <v>2051</v>
      </c>
      <c r="M20" s="111" t="n">
        <v>241189.73</v>
      </c>
      <c r="N20" s="386" t="n">
        <v>117.62</v>
      </c>
      <c r="O20" s="385"/>
      <c r="P20" s="111"/>
      <c r="Q20" s="501"/>
    </row>
    <row r="21" customFormat="false" ht="12.75" hidden="false" customHeight="false" outlineLevel="0" collapsed="false">
      <c r="A21" s="120" t="n">
        <v>41954</v>
      </c>
      <c r="B21" s="102" t="s">
        <v>295</v>
      </c>
      <c r="C21" s="159"/>
      <c r="D21" s="267"/>
      <c r="E21" s="102"/>
      <c r="F21" s="247"/>
      <c r="G21" s="110"/>
      <c r="H21" s="303"/>
      <c r="I21" s="247"/>
      <c r="J21" s="110"/>
      <c r="K21" s="496"/>
      <c r="L21" s="247" t="n">
        <v>1744</v>
      </c>
      <c r="M21" s="110" t="n">
        <v>257920.29</v>
      </c>
      <c r="N21" s="303" t="n">
        <v>147.91</v>
      </c>
      <c r="O21" s="247"/>
      <c r="P21" s="110"/>
      <c r="Q21" s="496"/>
    </row>
    <row r="22" customFormat="false" ht="12.75" hidden="false" customHeight="false" outlineLevel="0" collapsed="false">
      <c r="A22" s="120"/>
      <c r="B22" s="102" t="s">
        <v>296</v>
      </c>
      <c r="C22" s="159"/>
      <c r="D22" s="34"/>
      <c r="E22" s="57"/>
      <c r="F22" s="416"/>
      <c r="G22" s="502"/>
      <c r="H22" s="303"/>
      <c r="I22" s="416"/>
      <c r="J22" s="502"/>
      <c r="K22" s="496"/>
      <c r="L22" s="247" t="n">
        <v>2456</v>
      </c>
      <c r="M22" s="110" t="n">
        <v>393301.05</v>
      </c>
      <c r="N22" s="303" t="n">
        <v>160.14</v>
      </c>
      <c r="O22" s="416"/>
      <c r="P22" s="502"/>
      <c r="Q22" s="496"/>
    </row>
    <row r="23" customFormat="false" ht="13.5" hidden="false" customHeight="false" outlineLevel="0" collapsed="false">
      <c r="A23" s="398" t="n">
        <v>41954</v>
      </c>
      <c r="B23" s="86" t="s">
        <v>297</v>
      </c>
      <c r="C23" s="432"/>
      <c r="D23" s="85"/>
      <c r="E23" s="423"/>
      <c r="F23" s="422"/>
      <c r="G23" s="503"/>
      <c r="H23" s="386"/>
      <c r="I23" s="422"/>
      <c r="J23" s="503"/>
      <c r="K23" s="501"/>
      <c r="L23" s="385" t="n">
        <v>3857</v>
      </c>
      <c r="M23" s="111" t="n">
        <v>615549.2</v>
      </c>
      <c r="N23" s="386" t="n">
        <v>159.59</v>
      </c>
      <c r="O23" s="422"/>
      <c r="P23" s="503"/>
      <c r="Q23" s="501"/>
    </row>
    <row r="24" customFormat="false" ht="12.75" hidden="false" customHeight="false" outlineLevel="0" collapsed="false">
      <c r="A24" s="120"/>
      <c r="B24" s="102"/>
      <c r="C24" s="159"/>
      <c r="D24" s="34"/>
      <c r="E24" s="102"/>
      <c r="F24" s="416"/>
      <c r="G24" s="502"/>
      <c r="H24" s="303"/>
      <c r="I24" s="416"/>
      <c r="J24" s="502"/>
      <c r="K24" s="496"/>
      <c r="L24" s="247"/>
      <c r="M24" s="110"/>
      <c r="N24" s="496"/>
      <c r="O24" s="416"/>
      <c r="P24" s="502"/>
      <c r="Q24" s="496"/>
    </row>
    <row r="25" customFormat="false" ht="12.75" hidden="false" customHeight="false" outlineLevel="0" collapsed="false">
      <c r="A25" s="30"/>
      <c r="B25" s="102"/>
      <c r="C25" s="159"/>
      <c r="D25" s="34"/>
      <c r="E25" s="102"/>
      <c r="F25" s="416"/>
      <c r="G25" s="502"/>
      <c r="H25" s="102"/>
      <c r="I25" s="416"/>
      <c r="J25" s="502"/>
      <c r="K25" s="102"/>
      <c r="L25" s="247"/>
      <c r="M25" s="110"/>
      <c r="N25" s="102"/>
      <c r="O25" s="416"/>
      <c r="P25" s="502"/>
      <c r="Q25" s="102"/>
    </row>
    <row r="26" customFormat="false" ht="6.75" hidden="false" customHeight="true" outlineLevel="0" collapsed="false">
      <c r="A26" s="41"/>
      <c r="B26" s="45"/>
      <c r="C26" s="43"/>
      <c r="D26" s="44"/>
      <c r="E26" s="45"/>
      <c r="F26" s="341"/>
      <c r="G26" s="275"/>
      <c r="H26" s="45"/>
      <c r="I26" s="341"/>
      <c r="J26" s="275"/>
      <c r="K26" s="45"/>
      <c r="L26" s="341"/>
      <c r="M26" s="275"/>
      <c r="N26" s="45"/>
      <c r="O26" s="341"/>
      <c r="P26" s="275"/>
      <c r="Q26" s="45"/>
    </row>
    <row r="27" customFormat="false" ht="12.75" hidden="false" customHeight="false" outlineLevel="0" collapsed="false">
      <c r="A27" s="130"/>
      <c r="B27" s="450"/>
      <c r="C27" s="451" t="s">
        <v>11</v>
      </c>
      <c r="D27" s="452" t="s">
        <v>11</v>
      </c>
      <c r="E27" s="453"/>
      <c r="F27" s="452" t="s">
        <v>11</v>
      </c>
      <c r="G27" s="452" t="s">
        <v>11</v>
      </c>
      <c r="H27" s="453"/>
      <c r="I27" s="452" t="s">
        <v>11</v>
      </c>
      <c r="J27" s="452" t="s">
        <v>11</v>
      </c>
      <c r="K27" s="453"/>
      <c r="L27" s="452" t="s">
        <v>11</v>
      </c>
      <c r="M27" s="452" t="s">
        <v>11</v>
      </c>
      <c r="N27" s="453"/>
      <c r="O27" s="504" t="s">
        <v>11</v>
      </c>
      <c r="P27" s="452" t="s">
        <v>11</v>
      </c>
      <c r="Q27" s="453"/>
    </row>
    <row r="28" customFormat="false" ht="12.75" hidden="false" customHeight="false" outlineLevel="0" collapsed="false">
      <c r="A28" s="130"/>
      <c r="B28" s="450"/>
      <c r="C28" s="317" t="s">
        <v>10</v>
      </c>
      <c r="D28" s="454" t="s">
        <v>19</v>
      </c>
      <c r="E28" s="455"/>
      <c r="F28" s="454" t="s">
        <v>10</v>
      </c>
      <c r="G28" s="454" t="s">
        <v>19</v>
      </c>
      <c r="H28" s="455"/>
      <c r="I28" s="454" t="s">
        <v>10</v>
      </c>
      <c r="J28" s="454" t="s">
        <v>19</v>
      </c>
      <c r="K28" s="455"/>
      <c r="L28" s="454" t="s">
        <v>10</v>
      </c>
      <c r="M28" s="454" t="s">
        <v>19</v>
      </c>
      <c r="N28" s="455"/>
      <c r="O28" s="505" t="s">
        <v>10</v>
      </c>
      <c r="P28" s="454" t="s">
        <v>19</v>
      </c>
      <c r="Q28" s="455"/>
    </row>
    <row r="29" customFormat="false" ht="16.5" hidden="false" customHeight="false" outlineLevel="0" collapsed="false">
      <c r="A29" s="456"/>
      <c r="B29" s="457"/>
      <c r="C29" s="506" t="n">
        <f aca="false">SUM(C10:C25)</f>
        <v>0</v>
      </c>
      <c r="D29" s="507" t="n">
        <f aca="false">SUM(D10:D25)</f>
        <v>0</v>
      </c>
      <c r="E29" s="460"/>
      <c r="F29" s="506" t="n">
        <f aca="false">SUM(F10:F25)</f>
        <v>3747</v>
      </c>
      <c r="G29" s="507" t="n">
        <f aca="false">SUM(G10:G25)</f>
        <v>537173.19</v>
      </c>
      <c r="H29" s="460"/>
      <c r="I29" s="506" t="n">
        <f aca="false">SUM(I10:I25)</f>
        <v>68326</v>
      </c>
      <c r="J29" s="507" t="n">
        <f aca="false">SUM(J10:J25)</f>
        <v>7488657.98</v>
      </c>
      <c r="K29" s="460"/>
      <c r="L29" s="506" t="n">
        <f aca="false">SUM(L10:L25)</f>
        <v>33927</v>
      </c>
      <c r="M29" s="507" t="n">
        <f aca="false">SUM(M10:M25)</f>
        <v>4470908.19</v>
      </c>
      <c r="N29" s="460"/>
      <c r="O29" s="506" t="n">
        <f aca="false">SUM(O10:O25)</f>
        <v>3495</v>
      </c>
      <c r="P29" s="507" t="n">
        <f aca="false">SUM(P10:P25)</f>
        <v>159798</v>
      </c>
      <c r="Q29" s="460"/>
    </row>
    <row r="30" customFormat="false" ht="13.5" hidden="false" customHeight="false" outlineLevel="0" collapsed="false">
      <c r="A30" s="145"/>
      <c r="B30" s="146"/>
      <c r="C30" s="147"/>
      <c r="D30" s="147"/>
      <c r="E30" s="147"/>
      <c r="F30" s="462"/>
      <c r="G30" s="462"/>
      <c r="H30" s="146"/>
      <c r="I30" s="462"/>
      <c r="J30" s="462"/>
      <c r="K30" s="146"/>
      <c r="L30" s="462"/>
      <c r="M30" s="462"/>
      <c r="N30" s="148"/>
      <c r="O30" s="508"/>
      <c r="P30" s="462"/>
      <c r="Q30" s="148"/>
    </row>
    <row r="31" customFormat="false" ht="16.5" hidden="false" customHeight="false" outlineLevel="0" collapsed="false">
      <c r="A31" s="149" t="s">
        <v>69</v>
      </c>
      <c r="B31" s="150"/>
      <c r="C31" s="151"/>
      <c r="D31" s="151"/>
      <c r="E31" s="151"/>
      <c r="F31" s="153" t="s">
        <v>272</v>
      </c>
      <c r="G31" s="153"/>
      <c r="H31" s="509" t="s">
        <v>273</v>
      </c>
      <c r="I31" s="153"/>
      <c r="J31" s="510"/>
      <c r="K31" s="464"/>
      <c r="L31" s="153"/>
      <c r="M31" s="510"/>
      <c r="N31" s="511"/>
      <c r="O31" s="512"/>
      <c r="P31" s="510"/>
      <c r="Q31" s="511"/>
    </row>
    <row r="32" customFormat="false" ht="16.5" hidden="false" customHeight="false" outlineLevel="0" collapsed="false">
      <c r="A32" s="157" t="s">
        <v>298</v>
      </c>
      <c r="B32" s="158"/>
      <c r="C32" s="159"/>
      <c r="D32" s="159"/>
      <c r="E32" s="159"/>
      <c r="F32" s="160"/>
      <c r="G32" s="513" t="n">
        <f aca="false">COUNTA(C10:C25)</f>
        <v>0</v>
      </c>
      <c r="H32" s="159"/>
      <c r="I32" s="158"/>
      <c r="J32" s="301" t="e">
        <f aca="false">D29/C29</f>
        <v>#DIV/0!</v>
      </c>
      <c r="K32" s="34"/>
      <c r="L32" s="160"/>
      <c r="M32" s="161"/>
      <c r="N32" s="102"/>
      <c r="O32" s="514"/>
      <c r="P32" s="161"/>
      <c r="Q32" s="102"/>
    </row>
    <row r="33" customFormat="false" ht="15.75" hidden="false" customHeight="false" outlineLevel="0" collapsed="false">
      <c r="A33" s="157" t="s">
        <v>299</v>
      </c>
      <c r="B33" s="158"/>
      <c r="C33" s="159"/>
      <c r="D33" s="159"/>
      <c r="E33" s="159"/>
      <c r="F33" s="160"/>
      <c r="G33" s="515" t="n">
        <f aca="false">COUNTA(F10:F25)</f>
        <v>2</v>
      </c>
      <c r="H33" s="325"/>
      <c r="I33" s="158"/>
      <c r="J33" s="301" t="n">
        <f aca="false">G29/F29</f>
        <v>143.360872698159</v>
      </c>
      <c r="K33" s="34"/>
      <c r="L33" s="160"/>
      <c r="M33" s="161"/>
      <c r="N33" s="102"/>
      <c r="O33" s="514"/>
      <c r="P33" s="161"/>
      <c r="Q33" s="102"/>
    </row>
    <row r="34" customFormat="false" ht="15.75" hidden="false" customHeight="false" outlineLevel="0" collapsed="false">
      <c r="A34" s="157" t="s">
        <v>300</v>
      </c>
      <c r="B34" s="469"/>
      <c r="C34" s="159"/>
      <c r="D34" s="159"/>
      <c r="E34" s="159"/>
      <c r="F34" s="160"/>
      <c r="G34" s="515" t="n">
        <f aca="false">COUNTA(I10:I25)</f>
        <v>1</v>
      </c>
      <c r="H34" s="325"/>
      <c r="I34" s="158"/>
      <c r="J34" s="301" t="n">
        <f aca="false">J29/I29</f>
        <v>109.601878933349</v>
      </c>
      <c r="K34" s="34"/>
      <c r="L34" s="160"/>
      <c r="M34" s="161"/>
      <c r="N34" s="102"/>
      <c r="O34" s="514"/>
      <c r="P34" s="161"/>
      <c r="Q34" s="102"/>
    </row>
    <row r="35" customFormat="false" ht="15.75" hidden="false" customHeight="false" outlineLevel="0" collapsed="false">
      <c r="A35" s="157" t="s">
        <v>301</v>
      </c>
      <c r="B35" s="469"/>
      <c r="C35" s="159"/>
      <c r="D35" s="159"/>
      <c r="E35" s="159"/>
      <c r="F35" s="160"/>
      <c r="G35" s="515" t="n">
        <f aca="false">COUNTA(L10:L25)</f>
        <v>9</v>
      </c>
      <c r="H35" s="325"/>
      <c r="I35" s="158"/>
      <c r="J35" s="301" t="n">
        <f aca="false">M29/L29</f>
        <v>131.780239632151</v>
      </c>
      <c r="K35" s="34"/>
      <c r="L35" s="160"/>
      <c r="M35" s="161"/>
      <c r="N35" s="102"/>
      <c r="O35" s="514"/>
      <c r="P35" s="161"/>
      <c r="Q35" s="102"/>
    </row>
    <row r="36" customFormat="false" ht="16.5" hidden="false" customHeight="false" outlineLevel="0" collapsed="false">
      <c r="A36" s="478" t="s">
        <v>302</v>
      </c>
      <c r="B36" s="516"/>
      <c r="C36" s="432"/>
      <c r="D36" s="432"/>
      <c r="E36" s="432"/>
      <c r="F36" s="517"/>
      <c r="G36" s="480" t="n">
        <f aca="false">COUNTA(O10:O25)</f>
        <v>2</v>
      </c>
      <c r="H36" s="432"/>
      <c r="I36" s="518"/>
      <c r="J36" s="519" t="n">
        <f aca="false">P29/O29</f>
        <v>45.7218884120172</v>
      </c>
      <c r="K36" s="85"/>
      <c r="L36" s="517"/>
      <c r="M36" s="520"/>
      <c r="N36" s="86"/>
      <c r="O36" s="521"/>
      <c r="P36" s="520"/>
      <c r="Q36" s="86"/>
    </row>
  </sheetData>
  <mergeCells count="6">
    <mergeCell ref="C5:E5"/>
    <mergeCell ref="F5:H5"/>
    <mergeCell ref="I5:K5"/>
    <mergeCell ref="L5:N5"/>
    <mergeCell ref="O5:Q5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0" width="10.71"/>
    <col collapsed="false" customWidth="true" hidden="false" outlineLevel="0" max="5" min="5" style="0" width="8.7"/>
    <col collapsed="false" customWidth="true" hidden="false" outlineLevel="0" max="6" min="6" style="0" width="20.7"/>
    <col collapsed="false" customWidth="true" hidden="false" outlineLevel="0" max="8" min="8" style="0" width="9.41"/>
    <col collapsed="false" customWidth="true" hidden="false" outlineLevel="0" max="12" min="12" style="0" width="11.85"/>
    <col collapsed="false" customWidth="true" hidden="false" outlineLevel="0" max="15" min="15" style="0" width="8.28"/>
    <col collapsed="false" customWidth="true" hidden="false" outlineLevel="0" max="17" min="17" style="0" width="12.14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  <c r="H1" s="2"/>
    </row>
    <row r="2" customFormat="false" ht="15.75" hidden="false" customHeight="false" outlineLevel="0" collapsed="false">
      <c r="B2" s="3"/>
      <c r="C2" s="3"/>
      <c r="D2" s="3"/>
      <c r="E2" s="3"/>
      <c r="F2" s="3"/>
    </row>
    <row r="3" customFormat="false" ht="19.5" hidden="false" customHeight="false" outlineLevel="0" collapsed="false">
      <c r="A3" s="6" t="s">
        <v>303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3"/>
      <c r="H5" s="14" t="s">
        <v>2</v>
      </c>
      <c r="I5" s="15"/>
      <c r="J5" s="16"/>
      <c r="K5" s="13"/>
      <c r="L5" s="14" t="s">
        <v>3</v>
      </c>
      <c r="M5" s="15"/>
      <c r="N5" s="17"/>
    </row>
    <row r="6" customFormat="false" ht="15.75" hidden="false" customHeight="false" outlineLevel="0" collapsed="false">
      <c r="A6" s="18" t="s">
        <v>4</v>
      </c>
      <c r="B6" s="19" t="s">
        <v>5</v>
      </c>
      <c r="C6" s="19" t="s">
        <v>200</v>
      </c>
      <c r="D6" s="19" t="s">
        <v>7</v>
      </c>
      <c r="E6" s="19" t="s">
        <v>8</v>
      </c>
      <c r="F6" s="19" t="s">
        <v>9</v>
      </c>
      <c r="G6" s="23" t="s">
        <v>10</v>
      </c>
      <c r="H6" s="24" t="s">
        <v>11</v>
      </c>
      <c r="I6" s="24" t="s">
        <v>11</v>
      </c>
      <c r="J6" s="24" t="s">
        <v>12</v>
      </c>
      <c r="K6" s="23" t="s">
        <v>10</v>
      </c>
      <c r="L6" s="24" t="s">
        <v>11</v>
      </c>
      <c r="M6" s="24" t="s">
        <v>11</v>
      </c>
      <c r="N6" s="25" t="s">
        <v>12</v>
      </c>
    </row>
    <row r="7" customFormat="false" ht="15.7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5</v>
      </c>
      <c r="E7" s="19" t="s">
        <v>16</v>
      </c>
      <c r="F7" s="19" t="s">
        <v>201</v>
      </c>
      <c r="G7" s="23" t="s">
        <v>18</v>
      </c>
      <c r="H7" s="24" t="s">
        <v>19</v>
      </c>
      <c r="I7" s="24" t="s">
        <v>18</v>
      </c>
      <c r="J7" s="24" t="s">
        <v>18</v>
      </c>
      <c r="K7" s="23" t="s">
        <v>18</v>
      </c>
      <c r="L7" s="24" t="s">
        <v>19</v>
      </c>
      <c r="M7" s="24" t="s">
        <v>18</v>
      </c>
      <c r="N7" s="25" t="s">
        <v>18</v>
      </c>
    </row>
    <row r="8" customFormat="false" ht="15.75" hidden="false" customHeight="false" outlineLevel="0" collapsed="false">
      <c r="A8" s="30"/>
      <c r="B8" s="34"/>
      <c r="C8" s="34"/>
      <c r="D8" s="34"/>
      <c r="E8" s="34"/>
      <c r="F8" s="34"/>
      <c r="G8" s="35"/>
      <c r="H8" s="36" t="s">
        <v>22</v>
      </c>
      <c r="I8" s="36" t="s">
        <v>19</v>
      </c>
      <c r="J8" s="36" t="s">
        <v>19</v>
      </c>
      <c r="K8" s="35"/>
      <c r="L8" s="36" t="s">
        <v>22</v>
      </c>
      <c r="M8" s="36" t="s">
        <v>19</v>
      </c>
      <c r="N8" s="37" t="s">
        <v>19</v>
      </c>
      <c r="P8" s="38" t="s">
        <v>23</v>
      </c>
      <c r="Q8" s="38" t="s">
        <v>24</v>
      </c>
    </row>
    <row r="9" customFormat="false" ht="3.95" hidden="false" customHeight="true" outlineLevel="0" collapsed="false">
      <c r="A9" s="41"/>
      <c r="B9" s="44"/>
      <c r="C9" s="44"/>
      <c r="D9" s="44"/>
      <c r="E9" s="44"/>
      <c r="F9" s="44"/>
      <c r="G9" s="41"/>
      <c r="H9" s="44"/>
      <c r="I9" s="44"/>
      <c r="J9" s="44"/>
      <c r="K9" s="41"/>
      <c r="L9" s="44"/>
      <c r="M9" s="44"/>
      <c r="N9" s="45"/>
    </row>
    <row r="10" customFormat="false" ht="12.75" hidden="false" customHeight="false" outlineLevel="0" collapsed="false">
      <c r="A10" s="285"/>
      <c r="B10" s="73"/>
      <c r="C10" s="286"/>
      <c r="D10" s="73"/>
      <c r="E10" s="286"/>
      <c r="F10" s="286"/>
      <c r="G10" s="67"/>
      <c r="H10" s="107"/>
      <c r="I10" s="73"/>
      <c r="J10" s="69"/>
      <c r="K10" s="260"/>
      <c r="L10" s="288"/>
      <c r="M10" s="73"/>
      <c r="N10" s="109"/>
      <c r="P10" s="58" t="n">
        <f aca="false">J10*G10</f>
        <v>0</v>
      </c>
      <c r="Q10" s="58" t="n">
        <f aca="false">N10*K10</f>
        <v>0</v>
      </c>
    </row>
    <row r="11" customFormat="false" ht="12.75" hidden="false" customHeight="false" outlineLevel="0" collapsed="false">
      <c r="A11" s="120"/>
      <c r="B11" s="34"/>
      <c r="C11" s="122"/>
      <c r="D11" s="34"/>
      <c r="E11" s="122"/>
      <c r="F11" s="122"/>
      <c r="G11" s="54"/>
      <c r="H11" s="101"/>
      <c r="I11" s="34"/>
      <c r="J11" s="34"/>
      <c r="K11" s="30"/>
      <c r="L11" s="101"/>
      <c r="M11" s="53"/>
      <c r="N11" s="102"/>
      <c r="P11" s="58" t="n">
        <f aca="false">J11*G11</f>
        <v>0</v>
      </c>
      <c r="Q11" s="58" t="n">
        <f aca="false">N11*K11</f>
        <v>0</v>
      </c>
    </row>
    <row r="12" customFormat="false" ht="12.75" hidden="false" customHeight="false" outlineLevel="0" collapsed="false">
      <c r="A12" s="120"/>
      <c r="B12" s="34"/>
      <c r="C12" s="122"/>
      <c r="D12" s="34"/>
      <c r="E12" s="122"/>
      <c r="F12" s="122"/>
      <c r="G12" s="54"/>
      <c r="H12" s="101"/>
      <c r="I12" s="34"/>
      <c r="J12" s="34"/>
      <c r="K12" s="30"/>
      <c r="L12" s="101"/>
      <c r="M12" s="34"/>
      <c r="N12" s="102"/>
      <c r="P12" s="58" t="n">
        <f aca="false">J12*G12</f>
        <v>0</v>
      </c>
      <c r="Q12" s="58" t="n">
        <f aca="false">N12*K12</f>
        <v>0</v>
      </c>
    </row>
    <row r="13" customFormat="false" ht="12.75" hidden="false" customHeight="false" outlineLevel="0" collapsed="false">
      <c r="A13" s="120"/>
      <c r="B13" s="34"/>
      <c r="C13" s="122"/>
      <c r="D13" s="123"/>
      <c r="E13" s="122"/>
      <c r="F13" s="122"/>
      <c r="G13" s="54"/>
      <c r="H13" s="101"/>
      <c r="I13" s="185"/>
      <c r="J13" s="185"/>
      <c r="K13" s="54"/>
      <c r="L13" s="101"/>
      <c r="M13" s="267"/>
      <c r="N13" s="303"/>
      <c r="P13" s="58" t="n">
        <f aca="false">J13*G13</f>
        <v>0</v>
      </c>
      <c r="Q13" s="58" t="n">
        <f aca="false">N13*K13</f>
        <v>0</v>
      </c>
    </row>
    <row r="14" customFormat="false" ht="12.75" hidden="false" customHeight="false" outlineLevel="0" collapsed="false">
      <c r="A14" s="120"/>
      <c r="B14" s="34"/>
      <c r="C14" s="122"/>
      <c r="D14" s="34"/>
      <c r="E14" s="122"/>
      <c r="F14" s="122"/>
      <c r="G14" s="54"/>
      <c r="H14" s="52"/>
      <c r="I14" s="34"/>
      <c r="J14" s="34"/>
      <c r="K14" s="30"/>
      <c r="L14" s="101"/>
      <c r="M14" s="34"/>
      <c r="N14" s="102"/>
      <c r="P14" s="58" t="n">
        <f aca="false">J14*G14</f>
        <v>0</v>
      </c>
      <c r="Q14" s="58" t="n">
        <f aca="false">N14*K14</f>
        <v>0</v>
      </c>
    </row>
    <row r="15" customFormat="false" ht="12.75" hidden="false" customHeight="false" outlineLevel="0" collapsed="false">
      <c r="A15" s="30"/>
      <c r="B15" s="34"/>
      <c r="C15" s="34"/>
      <c r="D15" s="34"/>
      <c r="E15" s="34"/>
      <c r="F15" s="34"/>
      <c r="G15" s="54"/>
      <c r="H15" s="101"/>
      <c r="I15" s="34"/>
      <c r="J15" s="53"/>
      <c r="K15" s="30"/>
      <c r="L15" s="34"/>
      <c r="M15" s="34"/>
      <c r="N15" s="102"/>
      <c r="P15" s="58" t="n">
        <f aca="false">J15*G15</f>
        <v>0</v>
      </c>
      <c r="Q15" s="58" t="n">
        <f aca="false">N15*K15</f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4"/>
      <c r="G16" s="54"/>
      <c r="H16" s="101"/>
      <c r="I16" s="34"/>
      <c r="J16" s="34"/>
      <c r="K16" s="30"/>
      <c r="L16" s="34"/>
      <c r="M16" s="34"/>
      <c r="N16" s="102"/>
      <c r="P16" s="58" t="n">
        <f aca="false">J16*G16</f>
        <v>0</v>
      </c>
      <c r="Q16" s="58" t="n">
        <f aca="false">N16*K16</f>
        <v>0</v>
      </c>
    </row>
    <row r="17" customFormat="false" ht="12.75" hidden="false" customHeight="false" outlineLevel="0" collapsed="false">
      <c r="A17" s="30"/>
      <c r="B17" s="34"/>
      <c r="C17" s="34"/>
      <c r="D17" s="34"/>
      <c r="E17" s="34"/>
      <c r="F17" s="34"/>
      <c r="G17" s="54"/>
      <c r="H17" s="101"/>
      <c r="I17" s="34"/>
      <c r="J17" s="34"/>
      <c r="K17" s="30"/>
      <c r="L17" s="34"/>
      <c r="M17" s="34"/>
      <c r="N17" s="105"/>
      <c r="P17" s="58" t="n">
        <f aca="false">J17*G17</f>
        <v>0</v>
      </c>
      <c r="Q17" s="58" t="n">
        <f aca="false">N17*K17</f>
        <v>0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4"/>
      <c r="G18" s="54"/>
      <c r="H18" s="101"/>
      <c r="I18" s="34"/>
      <c r="J18" s="34"/>
      <c r="K18" s="30"/>
      <c r="L18" s="34"/>
      <c r="M18" s="34"/>
      <c r="N18" s="105"/>
      <c r="P18" s="58" t="n">
        <f aca="false">J18*G18</f>
        <v>0</v>
      </c>
      <c r="Q18" s="58" t="n">
        <f aca="false">N18*K18</f>
        <v>0</v>
      </c>
    </row>
    <row r="19" customFormat="false" ht="12.75" hidden="false" customHeight="false" outlineLevel="0" collapsed="false">
      <c r="A19" s="30"/>
      <c r="B19" s="34"/>
      <c r="C19" s="34"/>
      <c r="D19" s="34"/>
      <c r="E19" s="34"/>
      <c r="F19" s="34"/>
      <c r="G19" s="54"/>
      <c r="H19" s="34"/>
      <c r="I19" s="34"/>
      <c r="J19" s="34"/>
      <c r="K19" s="30"/>
      <c r="L19" s="34"/>
      <c r="M19" s="34"/>
      <c r="N19" s="102"/>
      <c r="P19" s="58" t="n">
        <f aca="false">J19*G19</f>
        <v>0</v>
      </c>
      <c r="Q19" s="58" t="n">
        <f aca="false">N19*K19</f>
        <v>0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4"/>
      <c r="G20" s="54"/>
      <c r="H20" s="34"/>
      <c r="I20" s="34"/>
      <c r="J20" s="34"/>
      <c r="K20" s="30"/>
      <c r="L20" s="34"/>
      <c r="M20" s="53"/>
      <c r="N20" s="105"/>
      <c r="P20" s="58" t="n">
        <f aca="false">J20*G20</f>
        <v>0</v>
      </c>
      <c r="Q20" s="58" t="n">
        <f aca="false">N20*K20</f>
        <v>0</v>
      </c>
    </row>
    <row r="21" customFormat="false" ht="12.75" hidden="false" customHeight="false" outlineLevel="0" collapsed="false">
      <c r="A21" s="30"/>
      <c r="B21" s="34"/>
      <c r="C21" s="34"/>
      <c r="D21" s="34"/>
      <c r="E21" s="34"/>
      <c r="F21" s="34"/>
      <c r="G21" s="30"/>
      <c r="H21" s="34"/>
      <c r="I21" s="53"/>
      <c r="J21" s="34"/>
      <c r="K21" s="30"/>
      <c r="L21" s="34"/>
      <c r="M21" s="34"/>
      <c r="N21" s="105"/>
      <c r="P21" s="58" t="n">
        <f aca="false">J21*G21</f>
        <v>0</v>
      </c>
      <c r="Q21" s="58" t="n">
        <f aca="false">N21*K21</f>
        <v>0</v>
      </c>
    </row>
    <row r="22" customFormat="false" ht="12.75" hidden="false" customHeight="false" outlineLevel="0" collapsed="false">
      <c r="A22" s="30"/>
      <c r="B22" s="34"/>
      <c r="C22" s="34"/>
      <c r="D22" s="34"/>
      <c r="E22" s="34"/>
      <c r="F22" s="34"/>
      <c r="G22" s="30"/>
      <c r="H22" s="34"/>
      <c r="I22" s="34"/>
      <c r="J22" s="34"/>
      <c r="K22" s="30"/>
      <c r="L22" s="34"/>
      <c r="M22" s="34"/>
      <c r="N22" s="102"/>
      <c r="P22" s="58" t="n">
        <f aca="false">J22*G22</f>
        <v>0</v>
      </c>
      <c r="Q22" s="58" t="n">
        <f aca="false">N22*K22</f>
        <v>0</v>
      </c>
    </row>
    <row r="23" customFormat="false" ht="12.75" hidden="false" customHeight="false" outlineLevel="0" collapsed="false">
      <c r="A23" s="30"/>
      <c r="B23" s="34"/>
      <c r="C23" s="34"/>
      <c r="D23" s="34"/>
      <c r="E23" s="34"/>
      <c r="F23" s="34"/>
      <c r="G23" s="30"/>
      <c r="H23" s="34"/>
      <c r="I23" s="53"/>
      <c r="J23" s="53"/>
      <c r="K23" s="30"/>
      <c r="L23" s="34"/>
      <c r="M23" s="34"/>
      <c r="N23" s="102"/>
      <c r="P23" s="58" t="n">
        <f aca="false">J23*G23</f>
        <v>0</v>
      </c>
      <c r="Q23" s="58" t="n">
        <f aca="false">N23*K23</f>
        <v>0</v>
      </c>
    </row>
    <row r="24" customFormat="false" ht="12.75" hidden="false" customHeight="false" outlineLevel="0" collapsed="false">
      <c r="A24" s="30"/>
      <c r="B24" s="34"/>
      <c r="C24" s="34"/>
      <c r="D24" s="34"/>
      <c r="E24" s="34"/>
      <c r="F24" s="34"/>
      <c r="G24" s="30"/>
      <c r="H24" s="34"/>
      <c r="I24" s="34"/>
      <c r="J24" s="34"/>
      <c r="K24" s="30"/>
      <c r="L24" s="34"/>
      <c r="M24" s="34"/>
      <c r="N24" s="102"/>
      <c r="P24" s="58" t="n">
        <f aca="false">J24*G24</f>
        <v>0</v>
      </c>
      <c r="Q24" s="58" t="n">
        <f aca="false">N24*K24</f>
        <v>0</v>
      </c>
    </row>
    <row r="25" customFormat="false" ht="12.75" hidden="false" customHeight="false" outlineLevel="0" collapsed="false">
      <c r="A25" s="30"/>
      <c r="B25" s="34"/>
      <c r="C25" s="34"/>
      <c r="D25" s="34"/>
      <c r="E25" s="34"/>
      <c r="F25" s="34"/>
      <c r="G25" s="30"/>
      <c r="H25" s="34"/>
      <c r="I25" s="34"/>
      <c r="J25" s="34"/>
      <c r="K25" s="30"/>
      <c r="L25" s="34"/>
      <c r="M25" s="34"/>
      <c r="N25" s="102"/>
      <c r="P25" s="58" t="n">
        <f aca="false">J25*G25</f>
        <v>0</v>
      </c>
      <c r="Q25" s="58" t="n">
        <f aca="false">N25*K25</f>
        <v>0</v>
      </c>
    </row>
    <row r="26" customFormat="false" ht="15.75" hidden="false" customHeight="false" outlineLevel="0" collapsed="false">
      <c r="A26" s="138"/>
      <c r="B26" s="34"/>
      <c r="C26" s="34"/>
      <c r="D26" s="34"/>
      <c r="E26" s="34"/>
      <c r="F26" s="34"/>
      <c r="G26" s="295"/>
      <c r="H26" s="294"/>
      <c r="I26" s="143"/>
      <c r="J26" s="143"/>
      <c r="K26" s="295"/>
      <c r="L26" s="296"/>
      <c r="M26" s="143"/>
      <c r="N26" s="105"/>
      <c r="P26" s="58" t="n">
        <f aca="false">J26*G26</f>
        <v>0</v>
      </c>
      <c r="Q26" s="58" t="n">
        <f aca="false">N26*K26</f>
        <v>0</v>
      </c>
    </row>
    <row r="27" customFormat="false" ht="12.75" hidden="false" customHeight="false" outlineLevel="0" collapsed="false">
      <c r="A27" s="30"/>
      <c r="B27" s="34"/>
      <c r="C27" s="34"/>
      <c r="D27" s="34"/>
      <c r="E27" s="34"/>
      <c r="F27" s="34"/>
      <c r="G27" s="30"/>
      <c r="H27" s="34"/>
      <c r="I27" s="34"/>
      <c r="J27" s="34"/>
      <c r="K27" s="30"/>
      <c r="L27" s="34"/>
      <c r="M27" s="34"/>
      <c r="N27" s="102"/>
      <c r="P27" s="58" t="n">
        <f aca="false">J27*G27</f>
        <v>0</v>
      </c>
      <c r="Q27" s="58" t="n">
        <f aca="false">N27*K27</f>
        <v>0</v>
      </c>
    </row>
    <row r="28" customFormat="false" ht="15.75" hidden="false" customHeight="false" outlineLevel="0" collapsed="false">
      <c r="A28" s="138"/>
      <c r="B28" s="34"/>
      <c r="C28" s="34"/>
      <c r="D28" s="34"/>
      <c r="E28" s="34"/>
      <c r="F28" s="34"/>
      <c r="G28" s="138"/>
      <c r="H28" s="34"/>
      <c r="I28" s="297"/>
      <c r="J28" s="34"/>
      <c r="K28" s="30"/>
      <c r="L28" s="297"/>
      <c r="M28" s="34"/>
      <c r="N28" s="102"/>
      <c r="P28" s="124" t="n">
        <f aca="false">J28*G28</f>
        <v>0</v>
      </c>
      <c r="Q28" s="124" t="n">
        <f aca="false">N28*K28</f>
        <v>0</v>
      </c>
    </row>
    <row r="29" customFormat="false" ht="12.75" hidden="false" customHeight="false" outlineLevel="0" collapsed="false">
      <c r="A29" s="30"/>
      <c r="B29" s="34"/>
      <c r="C29" s="34"/>
      <c r="D29" s="34"/>
      <c r="E29" s="34"/>
      <c r="F29" s="34"/>
      <c r="G29" s="30"/>
      <c r="H29" s="34"/>
      <c r="I29" s="34"/>
      <c r="J29" s="34"/>
      <c r="K29" s="30"/>
      <c r="L29" s="34"/>
      <c r="M29" s="34"/>
      <c r="N29" s="102"/>
      <c r="P29" s="58"/>
      <c r="Q29" s="58"/>
    </row>
    <row r="30" customFormat="false" ht="3.95" hidden="false" customHeight="true" outlineLevel="0" collapsed="false">
      <c r="A30" s="41"/>
      <c r="B30" s="44"/>
      <c r="C30" s="43"/>
      <c r="D30" s="43"/>
      <c r="E30" s="43"/>
      <c r="F30" s="43"/>
      <c r="G30" s="41"/>
      <c r="H30" s="43"/>
      <c r="I30" s="128"/>
      <c r="J30" s="128"/>
      <c r="K30" s="41"/>
      <c r="L30" s="43"/>
      <c r="M30" s="43"/>
      <c r="N30" s="129"/>
      <c r="P30" s="151"/>
      <c r="Q30" s="151"/>
    </row>
    <row r="31" customFormat="false" ht="13.5" hidden="false" customHeight="false" outlineLevel="0" collapsed="false">
      <c r="A31" s="130"/>
      <c r="B31" s="11"/>
      <c r="C31" s="26"/>
      <c r="D31" s="26"/>
      <c r="E31" s="26"/>
      <c r="F31" s="26"/>
      <c r="G31" s="131" t="s">
        <v>11</v>
      </c>
      <c r="H31" s="133" t="s">
        <v>11</v>
      </c>
      <c r="I31" s="11"/>
      <c r="K31" s="131" t="s">
        <v>11</v>
      </c>
      <c r="L31" s="133" t="s">
        <v>11</v>
      </c>
      <c r="M31" s="11"/>
      <c r="N31" s="134"/>
      <c r="P31" s="58" t="n">
        <f aca="false">SUM(P10:P28)</f>
        <v>0</v>
      </c>
      <c r="Q31" s="58" t="n">
        <f aca="false">SUM(Q10:Q28)</f>
        <v>0</v>
      </c>
    </row>
    <row r="32" customFormat="false" ht="12.75" hidden="false" customHeight="false" outlineLevel="0" collapsed="false">
      <c r="A32" s="130"/>
      <c r="B32" s="11"/>
      <c r="C32" s="26"/>
      <c r="D32" s="26"/>
      <c r="E32" s="26"/>
      <c r="F32" s="26"/>
      <c r="G32" s="137" t="s">
        <v>10</v>
      </c>
      <c r="H32" s="50" t="s">
        <v>19</v>
      </c>
      <c r="I32" s="11"/>
      <c r="K32" s="137" t="s">
        <v>10</v>
      </c>
      <c r="L32" s="50" t="s">
        <v>19</v>
      </c>
      <c r="M32" s="11"/>
      <c r="N32" s="134"/>
    </row>
    <row r="33" customFormat="false" ht="15.75" hidden="false" customHeight="false" outlineLevel="0" collapsed="false">
      <c r="A33" s="138"/>
      <c r="B33" s="34"/>
      <c r="C33" s="159"/>
      <c r="D33" s="159"/>
      <c r="E33" s="159"/>
      <c r="F33" s="159"/>
      <c r="G33" s="139" t="n">
        <f aca="false">SUM(G10:G29)</f>
        <v>0</v>
      </c>
      <c r="H33" s="522" t="n">
        <f aca="false">SUM(H10:H29)</f>
        <v>0</v>
      </c>
      <c r="I33" s="141"/>
      <c r="J33" s="142"/>
      <c r="K33" s="298" t="n">
        <f aca="false">SUM(K10:K29)</f>
        <v>0</v>
      </c>
      <c r="L33" s="328" t="n">
        <f aca="false">SUM(L10:L29)</f>
        <v>0</v>
      </c>
      <c r="M33" s="143"/>
      <c r="N33" s="144"/>
    </row>
    <row r="34" customFormat="false" ht="6" hidden="false" customHeight="true" outlineLevel="0" collapsed="false">
      <c r="A34" s="145"/>
      <c r="B34" s="146"/>
      <c r="C34" s="146"/>
      <c r="D34" s="146"/>
      <c r="E34" s="146"/>
      <c r="F34" s="146"/>
      <c r="G34" s="145"/>
      <c r="H34" s="146"/>
      <c r="I34" s="146"/>
      <c r="J34" s="146"/>
      <c r="K34" s="145"/>
      <c r="L34" s="146"/>
      <c r="M34" s="146"/>
      <c r="N34" s="148"/>
    </row>
    <row r="35" customFormat="false" ht="16.5" hidden="false" customHeight="false" outlineLevel="0" collapsed="false">
      <c r="A35" s="149" t="s">
        <v>69</v>
      </c>
      <c r="B35" s="150"/>
      <c r="C35" s="150"/>
      <c r="D35" s="150"/>
      <c r="E35" s="150"/>
      <c r="F35" s="150"/>
      <c r="G35" s="154" t="s">
        <v>70</v>
      </c>
      <c r="H35" s="154"/>
      <c r="I35" s="154" t="s">
        <v>71</v>
      </c>
      <c r="J35" s="154"/>
      <c r="K35" s="154"/>
      <c r="L35" s="300" t="s">
        <v>202</v>
      </c>
      <c r="M35" s="300"/>
      <c r="N35" s="300"/>
      <c r="P35" s="58"/>
    </row>
    <row r="36" customFormat="false" ht="16.5" hidden="false" customHeight="false" outlineLevel="0" collapsed="false">
      <c r="A36" s="157" t="s">
        <v>73</v>
      </c>
      <c r="B36" s="158"/>
      <c r="C36" s="158"/>
      <c r="D36" s="158"/>
      <c r="E36" s="158"/>
      <c r="F36" s="158"/>
      <c r="G36" s="160"/>
      <c r="H36" s="161" t="n">
        <f aca="false">COUNTA(G10:G29)</f>
        <v>0</v>
      </c>
      <c r="I36" s="160"/>
      <c r="J36" s="162" t="e">
        <f aca="false">H33/G33</f>
        <v>#DIV/0!</v>
      </c>
      <c r="K36" s="162"/>
      <c r="L36" s="163"/>
      <c r="M36" s="162" t="e">
        <f aca="false">P31/G33</f>
        <v>#DIV/0!</v>
      </c>
      <c r="N36" s="166"/>
    </row>
    <row r="37" customFormat="false" ht="15.75" hidden="false" customHeight="false" outlineLevel="0" collapsed="false">
      <c r="A37" s="157" t="s">
        <v>74</v>
      </c>
      <c r="B37" s="158"/>
      <c r="C37" s="158"/>
      <c r="D37" s="158"/>
      <c r="E37" s="158"/>
      <c r="F37" s="158"/>
      <c r="G37" s="160"/>
      <c r="H37" s="161" t="n">
        <f aca="false">COUNTA(K10:K29)</f>
        <v>0</v>
      </c>
      <c r="I37" s="160"/>
      <c r="J37" s="301" t="e">
        <f aca="false">L33/K33</f>
        <v>#DIV/0!</v>
      </c>
      <c r="K37" s="165"/>
      <c r="L37" s="163"/>
      <c r="M37" s="162" t="e">
        <f aca="false">Q31/K33</f>
        <v>#DIV/0!</v>
      </c>
      <c r="N37" s="166"/>
    </row>
    <row r="38" customFormat="false" ht="16.5" hidden="false" customHeight="false" outlineLevel="0" collapsed="false">
      <c r="A38" s="167" t="s">
        <v>75</v>
      </c>
      <c r="B38" s="168"/>
      <c r="C38" s="168"/>
      <c r="D38" s="168"/>
      <c r="E38" s="168"/>
      <c r="F38" s="168"/>
      <c r="G38" s="169"/>
      <c r="H38" s="170" t="n">
        <f aca="false">SUM(H36:H37)</f>
        <v>0</v>
      </c>
      <c r="I38" s="169"/>
      <c r="J38" s="302" t="e">
        <f aca="false">(H33+L33)/(G33+K33)</f>
        <v>#DIV/0!</v>
      </c>
      <c r="K38" s="173"/>
      <c r="L38" s="174"/>
      <c r="M38" s="172" t="e">
        <f aca="false">(P31+Q31)/(G33+K33)</f>
        <v>#DIV/0!</v>
      </c>
      <c r="N38" s="284"/>
    </row>
    <row r="40" customFormat="false" ht="3.95" hidden="false" customHeight="true" outlineLevel="0" collapsed="false"/>
    <row r="44" customFormat="false" ht="6" hidden="false" customHeight="true" outlineLevel="0" collapsed="false"/>
  </sheetData>
  <mergeCells count="3">
    <mergeCell ref="G35:H35"/>
    <mergeCell ref="I35:K35"/>
    <mergeCell ref="L35:N3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7" min="7" style="0" width="10.13"/>
    <col collapsed="false" customWidth="true" hidden="false" outlineLevel="0" max="8" min="8" style="0" width="12.28"/>
    <col collapsed="false" customWidth="true" hidden="false" outlineLevel="0" max="11" min="11" style="0" width="10.28"/>
    <col collapsed="false" customWidth="true" hidden="false" outlineLevel="0" max="12" min="12" style="0" width="12.99"/>
    <col collapsed="false" customWidth="true" hidden="false" outlineLevel="0" max="16" min="16" style="0" width="14.14"/>
    <col collapsed="false" customWidth="true" hidden="false" outlineLevel="0" max="17" min="17" style="0" width="14.56"/>
  </cols>
  <sheetData>
    <row r="1" customFormat="false" ht="30.75" hidden="false" customHeight="false" outlineLevel="0" collapsed="false">
      <c r="B1" s="1" t="s">
        <v>0</v>
      </c>
      <c r="H1" s="2"/>
    </row>
    <row r="2" customFormat="false" ht="18" hidden="false" customHeight="false" outlineLevel="0" collapsed="false">
      <c r="B2" s="3"/>
      <c r="G2" s="4"/>
      <c r="H2" s="4"/>
      <c r="I2" s="4"/>
      <c r="J2" s="4"/>
      <c r="K2" s="4"/>
      <c r="L2" s="4"/>
      <c r="M2" s="5"/>
    </row>
    <row r="3" customFormat="false" ht="19.5" hidden="false" customHeight="false" outlineLevel="0" collapsed="false">
      <c r="A3" s="6" t="s">
        <v>304</v>
      </c>
      <c r="B3" s="3"/>
      <c r="G3" s="3"/>
    </row>
    <row r="4" customFormat="false" ht="16.5" hidden="false" customHeight="false" outlineLevel="0" collapsed="false">
      <c r="A4" s="3"/>
      <c r="B4" s="3"/>
      <c r="C4" s="8"/>
      <c r="D4" s="8"/>
      <c r="E4" s="8"/>
      <c r="F4" s="8"/>
      <c r="G4" s="3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3"/>
      <c r="H5" s="14" t="s">
        <v>2</v>
      </c>
      <c r="I5" s="15"/>
      <c r="J5" s="16"/>
      <c r="K5" s="13"/>
      <c r="L5" s="14" t="s">
        <v>3</v>
      </c>
      <c r="M5" s="15"/>
      <c r="N5" s="17"/>
    </row>
    <row r="6" customFormat="false" ht="22.5" hidden="false" customHeight="false" outlineLevel="0" collapsed="false">
      <c r="A6" s="18" t="s">
        <v>4</v>
      </c>
      <c r="B6" s="19" t="s">
        <v>5</v>
      </c>
      <c r="C6" s="19" t="s">
        <v>200</v>
      </c>
      <c r="D6" s="19" t="s">
        <v>7</v>
      </c>
      <c r="E6" s="19" t="s">
        <v>8</v>
      </c>
      <c r="F6" s="19" t="s">
        <v>9</v>
      </c>
      <c r="G6" s="23" t="s">
        <v>10</v>
      </c>
      <c r="H6" s="24" t="s">
        <v>11</v>
      </c>
      <c r="I6" s="24" t="s">
        <v>11</v>
      </c>
      <c r="J6" s="24" t="s">
        <v>12</v>
      </c>
      <c r="K6" s="23" t="s">
        <v>10</v>
      </c>
      <c r="L6" s="24" t="s">
        <v>11</v>
      </c>
      <c r="M6" s="24" t="s">
        <v>11</v>
      </c>
      <c r="N6" s="25" t="s">
        <v>12</v>
      </c>
      <c r="S6" s="27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</row>
    <row r="7" customFormat="false" ht="15.7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5</v>
      </c>
      <c r="E7" s="19" t="s">
        <v>16</v>
      </c>
      <c r="F7" s="19" t="s">
        <v>17</v>
      </c>
      <c r="G7" s="23" t="s">
        <v>18</v>
      </c>
      <c r="H7" s="24" t="s">
        <v>19</v>
      </c>
      <c r="I7" s="24" t="s">
        <v>18</v>
      </c>
      <c r="J7" s="24" t="s">
        <v>18</v>
      </c>
      <c r="K7" s="23" t="s">
        <v>18</v>
      </c>
      <c r="L7" s="24" t="s">
        <v>19</v>
      </c>
      <c r="M7" s="24" t="s">
        <v>18</v>
      </c>
      <c r="N7" s="25" t="s">
        <v>18</v>
      </c>
      <c r="S7" s="28"/>
      <c r="T7" s="29"/>
      <c r="U7" s="28"/>
      <c r="V7" s="29"/>
      <c r="W7" s="28"/>
      <c r="X7" s="29"/>
      <c r="Y7" s="28"/>
      <c r="Z7" s="29"/>
      <c r="AA7" s="28"/>
      <c r="AB7" s="29"/>
      <c r="AC7" s="28"/>
      <c r="AD7" s="29"/>
    </row>
    <row r="8" customFormat="false" ht="15.75" hidden="false" customHeight="false" outlineLevel="0" collapsed="false">
      <c r="A8" s="18"/>
      <c r="B8" s="34"/>
      <c r="C8" s="34"/>
      <c r="D8" s="34"/>
      <c r="E8" s="34"/>
      <c r="F8" s="34"/>
      <c r="G8" s="35"/>
      <c r="H8" s="36" t="s">
        <v>22</v>
      </c>
      <c r="I8" s="36" t="s">
        <v>19</v>
      </c>
      <c r="J8" s="36" t="s">
        <v>19</v>
      </c>
      <c r="K8" s="35"/>
      <c r="L8" s="36" t="s">
        <v>22</v>
      </c>
      <c r="M8" s="36" t="s">
        <v>19</v>
      </c>
      <c r="N8" s="37" t="s">
        <v>19</v>
      </c>
      <c r="P8" s="38" t="s">
        <v>23</v>
      </c>
      <c r="Q8" s="38" t="s">
        <v>24</v>
      </c>
      <c r="S8" s="39"/>
      <c r="T8" s="40"/>
      <c r="U8" s="39"/>
      <c r="V8" s="40"/>
      <c r="W8" s="39"/>
      <c r="X8" s="40"/>
      <c r="Y8" s="39"/>
      <c r="Z8" s="40"/>
      <c r="AA8" s="39"/>
      <c r="AB8" s="40"/>
      <c r="AC8" s="39"/>
      <c r="AD8" s="40"/>
    </row>
    <row r="9" customFormat="false" ht="3.95" hidden="false" customHeight="true" outlineLevel="0" collapsed="false">
      <c r="A9" s="177"/>
      <c r="B9" s="44"/>
      <c r="C9" s="44"/>
      <c r="D9" s="44"/>
      <c r="E9" s="44"/>
      <c r="F9" s="44"/>
      <c r="G9" s="41"/>
      <c r="H9" s="44"/>
      <c r="I9" s="44"/>
      <c r="J9" s="44"/>
      <c r="K9" s="41"/>
      <c r="L9" s="44"/>
      <c r="M9" s="44"/>
      <c r="N9" s="45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13.5" hidden="false" customHeight="false" outlineLevel="0" collapsed="false">
      <c r="A10" s="75" t="n">
        <v>41737</v>
      </c>
      <c r="B10" s="76" t="s">
        <v>305</v>
      </c>
      <c r="C10" s="78" t="s">
        <v>306</v>
      </c>
      <c r="D10" s="78" t="s">
        <v>29</v>
      </c>
      <c r="E10" s="79" t="n">
        <v>16</v>
      </c>
      <c r="F10" s="78" t="s">
        <v>55</v>
      </c>
      <c r="G10" s="80"/>
      <c r="H10" s="81"/>
      <c r="I10" s="82"/>
      <c r="J10" s="82"/>
      <c r="K10" s="83" t="n">
        <v>11480</v>
      </c>
      <c r="L10" s="111" t="n">
        <v>1793770.07</v>
      </c>
      <c r="M10" s="85" t="n">
        <v>156.25</v>
      </c>
      <c r="N10" s="423" t="n">
        <v>86.43</v>
      </c>
      <c r="P10" s="58" t="n">
        <f aca="false">J10*G10</f>
        <v>0</v>
      </c>
      <c r="Q10" s="58" t="n">
        <f aca="false">M10*K10</f>
        <v>1793750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</row>
    <row r="11" customFormat="false" ht="13.5" hidden="false" customHeight="false" outlineLevel="0" collapsed="false">
      <c r="A11" s="87" t="n">
        <v>41828</v>
      </c>
      <c r="B11" s="88" t="s">
        <v>307</v>
      </c>
      <c r="C11" s="90" t="s">
        <v>306</v>
      </c>
      <c r="D11" s="90" t="s">
        <v>29</v>
      </c>
      <c r="E11" s="91" t="n">
        <v>14</v>
      </c>
      <c r="F11" s="90" t="s">
        <v>55</v>
      </c>
      <c r="G11" s="92"/>
      <c r="H11" s="93"/>
      <c r="I11" s="181"/>
      <c r="J11" s="181"/>
      <c r="K11" s="95" t="n">
        <v>12368</v>
      </c>
      <c r="L11" s="96" t="n">
        <v>3087063.65</v>
      </c>
      <c r="M11" s="94" t="n">
        <v>249.6</v>
      </c>
      <c r="N11" s="523" t="n">
        <v>67.51</v>
      </c>
      <c r="P11" s="58" t="n">
        <f aca="false">J11*G11</f>
        <v>0</v>
      </c>
      <c r="Q11" s="58" t="n">
        <f aca="false">M11*K11</f>
        <v>3087052.8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</row>
    <row r="12" customFormat="false" ht="13.5" hidden="false" customHeight="false" outlineLevel="0" collapsed="false">
      <c r="A12" s="87" t="n">
        <v>41863</v>
      </c>
      <c r="B12" s="117" t="s">
        <v>308</v>
      </c>
      <c r="C12" s="91" t="s">
        <v>309</v>
      </c>
      <c r="D12" s="91" t="s">
        <v>29</v>
      </c>
      <c r="E12" s="91" t="n">
        <v>11</v>
      </c>
      <c r="F12" s="90" t="s">
        <v>55</v>
      </c>
      <c r="G12" s="95"/>
      <c r="H12" s="96"/>
      <c r="I12" s="94"/>
      <c r="J12" s="94"/>
      <c r="K12" s="92" t="n">
        <v>11743</v>
      </c>
      <c r="L12" s="93" t="n">
        <v>2555595.21</v>
      </c>
      <c r="M12" s="94" t="n">
        <v>217.64</v>
      </c>
      <c r="N12" s="97" t="n">
        <v>72.8</v>
      </c>
      <c r="P12" s="58" t="n">
        <f aca="false">J12*G12</f>
        <v>0</v>
      </c>
      <c r="Q12" s="58" t="n">
        <f aca="false">M12*K12</f>
        <v>2555746.52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</row>
    <row r="13" customFormat="false" ht="12.75" hidden="false" customHeight="false" outlineLevel="0" collapsed="false">
      <c r="A13" s="46"/>
      <c r="B13" s="103"/>
      <c r="C13" s="50"/>
      <c r="D13" s="50"/>
      <c r="E13" s="50"/>
      <c r="F13" s="49"/>
      <c r="G13" s="51"/>
      <c r="H13" s="52"/>
      <c r="I13" s="53"/>
      <c r="J13" s="53"/>
      <c r="K13" s="54"/>
      <c r="L13" s="101"/>
      <c r="M13" s="53"/>
      <c r="N13" s="105"/>
      <c r="P13" s="58" t="n">
        <f aca="false">J13*G13</f>
        <v>0</v>
      </c>
      <c r="Q13" s="58" t="n">
        <f aca="false">M13*K13</f>
        <v>0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13.5" hidden="false" customHeight="false" outlineLevel="0" collapsed="false">
      <c r="A14" s="46"/>
      <c r="B14" s="103"/>
      <c r="C14" s="50"/>
      <c r="D14" s="50"/>
      <c r="E14" s="50"/>
      <c r="F14" s="49"/>
      <c r="G14" s="51"/>
      <c r="H14" s="52"/>
      <c r="I14" s="53"/>
      <c r="J14" s="53"/>
      <c r="K14" s="54"/>
      <c r="L14" s="101"/>
      <c r="M14" s="53"/>
      <c r="N14" s="105"/>
      <c r="P14" s="58" t="n">
        <f aca="false">J14*G14</f>
        <v>0</v>
      </c>
      <c r="Q14" s="58" t="n">
        <f aca="false">M14*K14</f>
        <v>0</v>
      </c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3.95" hidden="false" customHeight="true" outlineLevel="0" collapsed="false">
      <c r="A15" s="41"/>
      <c r="B15" s="44"/>
      <c r="C15" s="44"/>
      <c r="D15" s="44"/>
      <c r="E15" s="44"/>
      <c r="F15" s="44"/>
      <c r="G15" s="41"/>
      <c r="H15" s="43"/>
      <c r="I15" s="128"/>
      <c r="J15" s="128"/>
      <c r="K15" s="205"/>
      <c r="L15" s="206" t="s">
        <v>3</v>
      </c>
      <c r="M15" s="207"/>
      <c r="N15" s="208"/>
      <c r="P15" s="524"/>
      <c r="Q15" s="269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2.75" hidden="false" customHeight="false" outlineLevel="0" collapsed="false">
      <c r="A16" s="130"/>
      <c r="B16" s="11"/>
      <c r="C16" s="11"/>
      <c r="D16" s="11"/>
      <c r="E16" s="11"/>
      <c r="F16" s="11"/>
      <c r="G16" s="131" t="s">
        <v>11</v>
      </c>
      <c r="H16" s="133" t="s">
        <v>11</v>
      </c>
      <c r="I16" s="11"/>
      <c r="K16" s="131" t="s">
        <v>11</v>
      </c>
      <c r="L16" s="133" t="s">
        <v>11</v>
      </c>
      <c r="M16" s="11"/>
      <c r="N16" s="134"/>
      <c r="P16" s="261" t="n">
        <f aca="false">SUM(P10:P14)</f>
        <v>0</v>
      </c>
      <c r="Q16" s="261" t="n">
        <f aca="false">SUM(Q10:Q14)</f>
        <v>7436549.32</v>
      </c>
      <c r="S16" s="136"/>
      <c r="T16" s="26"/>
      <c r="U16" s="136"/>
      <c r="V16" s="26"/>
      <c r="W16" s="136"/>
      <c r="X16" s="26"/>
      <c r="Y16" s="136"/>
      <c r="Z16" s="26"/>
      <c r="AA16" s="136"/>
      <c r="AB16" s="26"/>
      <c r="AC16" s="136"/>
      <c r="AD16" s="26"/>
    </row>
    <row r="17" customFormat="false" ht="12.75" hidden="false" customHeight="false" outlineLevel="0" collapsed="false">
      <c r="A17" s="130"/>
      <c r="B17" s="11"/>
      <c r="C17" s="11"/>
      <c r="D17" s="11"/>
      <c r="E17" s="11"/>
      <c r="F17" s="11"/>
      <c r="G17" s="137" t="s">
        <v>10</v>
      </c>
      <c r="H17" s="50" t="s">
        <v>19</v>
      </c>
      <c r="I17" s="11"/>
      <c r="K17" s="137" t="s">
        <v>10</v>
      </c>
      <c r="L17" s="50" t="s">
        <v>19</v>
      </c>
      <c r="M17" s="11"/>
      <c r="N17" s="134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</row>
    <row r="18" customFormat="false" ht="15.75" hidden="false" customHeight="false" outlineLevel="0" collapsed="false">
      <c r="A18" s="138"/>
      <c r="B18" s="34"/>
      <c r="C18" s="34"/>
      <c r="D18" s="34"/>
      <c r="E18" s="34"/>
      <c r="F18" s="34"/>
      <c r="G18" s="139" t="n">
        <f aca="false">SUM(G10:G14)</f>
        <v>0</v>
      </c>
      <c r="H18" s="139" t="n">
        <f aca="false">SUM(H10:H14)</f>
        <v>0</v>
      </c>
      <c r="I18" s="143"/>
      <c r="J18" s="211"/>
      <c r="K18" s="212" t="n">
        <f aca="false">SUM(K10:K14)</f>
        <v>35591</v>
      </c>
      <c r="L18" s="139" t="n">
        <f aca="false">SUM(L10:L14)</f>
        <v>7436428.93</v>
      </c>
      <c r="M18" s="143"/>
      <c r="N18" s="144"/>
      <c r="P18" s="213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6" hidden="false" customHeight="true" outlineLevel="0" collapsed="false">
      <c r="A19" s="145"/>
      <c r="B19" s="146"/>
      <c r="C19" s="147"/>
      <c r="D19" s="147"/>
      <c r="E19" s="147"/>
      <c r="F19" s="147"/>
      <c r="G19" s="145"/>
      <c r="H19" s="146"/>
      <c r="I19" s="146"/>
      <c r="J19" s="146"/>
      <c r="K19" s="145"/>
      <c r="L19" s="146"/>
      <c r="M19" s="146"/>
      <c r="N19" s="148"/>
      <c r="S19" s="136"/>
      <c r="T19" s="26"/>
      <c r="U19" s="136"/>
      <c r="V19" s="26"/>
      <c r="W19" s="136"/>
      <c r="X19" s="26"/>
      <c r="Y19" s="136"/>
      <c r="Z19" s="26"/>
      <c r="AA19" s="136"/>
      <c r="AB19" s="26"/>
      <c r="AC19" s="136"/>
      <c r="AD19" s="26"/>
    </row>
    <row r="20" customFormat="false" ht="16.5" hidden="false" customHeight="false" outlineLevel="0" collapsed="false">
      <c r="A20" s="149" t="s">
        <v>69</v>
      </c>
      <c r="B20" s="150"/>
      <c r="C20" s="151"/>
      <c r="D20" s="151"/>
      <c r="E20" s="151"/>
      <c r="F20" s="151"/>
      <c r="G20" s="153" t="s">
        <v>70</v>
      </c>
      <c r="H20" s="153"/>
      <c r="I20" s="154" t="s">
        <v>71</v>
      </c>
      <c r="J20" s="154"/>
      <c r="K20" s="154"/>
      <c r="L20" s="155" t="s">
        <v>72</v>
      </c>
      <c r="M20" s="150"/>
      <c r="N20" s="156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</row>
    <row r="21" customFormat="false" ht="16.5" hidden="false" customHeight="false" outlineLevel="0" collapsed="false">
      <c r="A21" s="157" t="s">
        <v>73</v>
      </c>
      <c r="B21" s="158"/>
      <c r="C21" s="159"/>
      <c r="D21" s="159"/>
      <c r="E21" s="159"/>
      <c r="F21" s="159"/>
      <c r="G21" s="160"/>
      <c r="H21" s="161" t="n">
        <f aca="false">COUNTA(G10:G14)</f>
        <v>0</v>
      </c>
      <c r="I21" s="160"/>
      <c r="J21" s="162" t="e">
        <f aca="false">H18/G18</f>
        <v>#DIV/0!</v>
      </c>
      <c r="K21" s="162"/>
      <c r="L21" s="163"/>
      <c r="M21" s="162" t="e">
        <f aca="false">P16/G18</f>
        <v>#DIV/0!</v>
      </c>
      <c r="N21" s="164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5.75" hidden="false" customHeight="false" outlineLevel="0" collapsed="false">
      <c r="A22" s="157" t="s">
        <v>74</v>
      </c>
      <c r="B22" s="158"/>
      <c r="C22" s="159"/>
      <c r="D22" s="159"/>
      <c r="E22" s="159"/>
      <c r="F22" s="159"/>
      <c r="G22" s="160"/>
      <c r="H22" s="161" t="n">
        <f aca="false">COUNTA(K10:K14)</f>
        <v>3</v>
      </c>
      <c r="I22" s="160"/>
      <c r="J22" s="162" t="n">
        <f aca="false">L18/K18</f>
        <v>208.941275322413</v>
      </c>
      <c r="K22" s="165"/>
      <c r="L22" s="163"/>
      <c r="M22" s="162" t="n">
        <f aca="false">Q16/K18</f>
        <v>208.944657919137</v>
      </c>
      <c r="N22" s="166"/>
      <c r="S22" s="136"/>
      <c r="T22" s="26"/>
      <c r="U22" s="136"/>
      <c r="V22" s="26"/>
      <c r="W22" s="136"/>
      <c r="X22" s="26"/>
      <c r="Y22" s="136"/>
      <c r="Z22" s="26"/>
      <c r="AA22" s="136"/>
      <c r="AB22" s="26"/>
      <c r="AC22" s="136"/>
      <c r="AD22" s="26"/>
    </row>
    <row r="23" customFormat="false" ht="16.5" hidden="false" customHeight="false" outlineLevel="0" collapsed="false">
      <c r="A23" s="167" t="s">
        <v>75</v>
      </c>
      <c r="B23" s="168"/>
      <c r="C23" s="8"/>
      <c r="D23" s="8"/>
      <c r="E23" s="8"/>
      <c r="F23" s="8"/>
      <c r="G23" s="169"/>
      <c r="H23" s="170" t="n">
        <f aca="false">SUM(H21+H22)</f>
        <v>3</v>
      </c>
      <c r="I23" s="169"/>
      <c r="J23" s="172" t="n">
        <f aca="false">(H18+L18)/(G18+K18)</f>
        <v>208.941275322413</v>
      </c>
      <c r="K23" s="173"/>
      <c r="L23" s="174"/>
      <c r="M23" s="172" t="n">
        <f aca="false">(P16+Q16)/(G18+K18)</f>
        <v>208.944657919137</v>
      </c>
      <c r="N23" s="175"/>
    </row>
  </sheetData>
  <mergeCells count="2">
    <mergeCell ref="G20:H20"/>
    <mergeCell ref="I20:K20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7" min="7" style="0" width="10.13"/>
    <col collapsed="false" customWidth="true" hidden="false" outlineLevel="0" max="8" min="8" style="0" width="12.28"/>
    <col collapsed="false" customWidth="true" hidden="false" outlineLevel="0" max="11" min="11" style="0" width="10.28"/>
    <col collapsed="false" customWidth="true" hidden="false" outlineLevel="0" max="12" min="12" style="0" width="12.99"/>
    <col collapsed="false" customWidth="true" hidden="false" outlineLevel="0" max="16" min="16" style="0" width="14.14"/>
    <col collapsed="false" customWidth="true" hidden="false" outlineLevel="0" max="17" min="17" style="0" width="14.56"/>
  </cols>
  <sheetData>
    <row r="1" customFormat="false" ht="30.75" hidden="false" customHeight="false" outlineLevel="0" collapsed="false">
      <c r="B1" s="1" t="s">
        <v>0</v>
      </c>
      <c r="H1" s="2"/>
    </row>
    <row r="2" customFormat="false" ht="18" hidden="false" customHeight="false" outlineLevel="0" collapsed="false">
      <c r="B2" s="3"/>
      <c r="G2" s="4"/>
      <c r="H2" s="4"/>
      <c r="I2" s="4"/>
      <c r="J2" s="4"/>
      <c r="K2" s="4"/>
      <c r="L2" s="4"/>
      <c r="M2" s="5"/>
    </row>
    <row r="3" customFormat="false" ht="19.5" hidden="false" customHeight="false" outlineLevel="0" collapsed="false">
      <c r="A3" s="6" t="s">
        <v>310</v>
      </c>
      <c r="B3" s="3"/>
      <c r="G3" s="3"/>
    </row>
    <row r="4" customFormat="false" ht="16.5" hidden="false" customHeight="false" outlineLevel="0" collapsed="false">
      <c r="A4" s="3"/>
      <c r="B4" s="3"/>
      <c r="C4" s="8"/>
      <c r="D4" s="8"/>
      <c r="E4" s="8"/>
      <c r="F4" s="8"/>
      <c r="G4" s="3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3"/>
      <c r="H5" s="14" t="s">
        <v>2</v>
      </c>
      <c r="I5" s="15"/>
      <c r="J5" s="16"/>
      <c r="K5" s="13"/>
      <c r="L5" s="14" t="s">
        <v>3</v>
      </c>
      <c r="M5" s="15"/>
      <c r="N5" s="17"/>
    </row>
    <row r="6" customFormat="false" ht="22.5" hidden="false" customHeight="false" outlineLevel="0" collapsed="false">
      <c r="A6" s="18" t="s">
        <v>4</v>
      </c>
      <c r="B6" s="19" t="s">
        <v>5</v>
      </c>
      <c r="C6" s="19" t="s">
        <v>200</v>
      </c>
      <c r="D6" s="19" t="s">
        <v>7</v>
      </c>
      <c r="E6" s="19" t="s">
        <v>8</v>
      </c>
      <c r="F6" s="19" t="s">
        <v>9</v>
      </c>
      <c r="G6" s="23" t="s">
        <v>10</v>
      </c>
      <c r="H6" s="24" t="s">
        <v>11</v>
      </c>
      <c r="I6" s="24" t="s">
        <v>11</v>
      </c>
      <c r="J6" s="24" t="s">
        <v>12</v>
      </c>
      <c r="K6" s="23" t="s">
        <v>10</v>
      </c>
      <c r="L6" s="24" t="s">
        <v>11</v>
      </c>
      <c r="M6" s="24" t="s">
        <v>11</v>
      </c>
      <c r="N6" s="25" t="s">
        <v>12</v>
      </c>
      <c r="S6" s="27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</row>
    <row r="7" customFormat="false" ht="15.7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5</v>
      </c>
      <c r="E7" s="19" t="s">
        <v>16</v>
      </c>
      <c r="F7" s="19" t="s">
        <v>17</v>
      </c>
      <c r="G7" s="23" t="s">
        <v>18</v>
      </c>
      <c r="H7" s="24" t="s">
        <v>19</v>
      </c>
      <c r="I7" s="24" t="s">
        <v>18</v>
      </c>
      <c r="J7" s="24" t="s">
        <v>18</v>
      </c>
      <c r="K7" s="23" t="s">
        <v>18</v>
      </c>
      <c r="L7" s="24" t="s">
        <v>19</v>
      </c>
      <c r="M7" s="24" t="s">
        <v>18</v>
      </c>
      <c r="N7" s="25" t="s">
        <v>18</v>
      </c>
      <c r="S7" s="28"/>
      <c r="T7" s="29"/>
      <c r="U7" s="28"/>
      <c r="V7" s="29"/>
      <c r="W7" s="28"/>
      <c r="X7" s="29"/>
      <c r="Y7" s="28"/>
      <c r="Z7" s="29"/>
      <c r="AA7" s="28"/>
      <c r="AB7" s="29"/>
      <c r="AC7" s="28"/>
      <c r="AD7" s="29"/>
    </row>
    <row r="8" customFormat="false" ht="15.75" hidden="false" customHeight="false" outlineLevel="0" collapsed="false">
      <c r="A8" s="18"/>
      <c r="B8" s="34"/>
      <c r="C8" s="34"/>
      <c r="D8" s="34"/>
      <c r="E8" s="34"/>
      <c r="F8" s="34"/>
      <c r="G8" s="35"/>
      <c r="H8" s="36" t="s">
        <v>22</v>
      </c>
      <c r="I8" s="36" t="s">
        <v>19</v>
      </c>
      <c r="J8" s="36" t="s">
        <v>19</v>
      </c>
      <c r="K8" s="35"/>
      <c r="L8" s="36" t="s">
        <v>22</v>
      </c>
      <c r="M8" s="36" t="s">
        <v>19</v>
      </c>
      <c r="N8" s="37" t="s">
        <v>19</v>
      </c>
      <c r="P8" s="38" t="s">
        <v>23</v>
      </c>
      <c r="Q8" s="38" t="s">
        <v>24</v>
      </c>
      <c r="S8" s="39"/>
      <c r="T8" s="40"/>
      <c r="U8" s="39"/>
      <c r="V8" s="40"/>
      <c r="W8" s="39"/>
      <c r="X8" s="40"/>
      <c r="Y8" s="39"/>
      <c r="Z8" s="40"/>
      <c r="AA8" s="39"/>
      <c r="AB8" s="40"/>
      <c r="AC8" s="39"/>
      <c r="AD8" s="40"/>
    </row>
    <row r="9" customFormat="false" ht="3.95" hidden="false" customHeight="true" outlineLevel="0" collapsed="false">
      <c r="A9" s="177"/>
      <c r="B9" s="44"/>
      <c r="C9" s="44"/>
      <c r="D9" s="44"/>
      <c r="E9" s="44"/>
      <c r="F9" s="44"/>
      <c r="G9" s="41"/>
      <c r="H9" s="44"/>
      <c r="I9" s="44"/>
      <c r="J9" s="44"/>
      <c r="K9" s="41"/>
      <c r="L9" s="44"/>
      <c r="M9" s="44"/>
      <c r="N9" s="45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12.75" hidden="false" customHeight="false" outlineLevel="0" collapsed="false">
      <c r="A10" s="59"/>
      <c r="B10" s="106"/>
      <c r="C10" s="63"/>
      <c r="D10" s="63"/>
      <c r="E10" s="63"/>
      <c r="F10" s="62"/>
      <c r="G10" s="64"/>
      <c r="H10" s="65"/>
      <c r="I10" s="66"/>
      <c r="J10" s="66"/>
      <c r="K10" s="67"/>
      <c r="L10" s="72"/>
      <c r="M10" s="73"/>
      <c r="N10" s="70"/>
      <c r="P10" s="58" t="n">
        <f aca="false">J10*G10</f>
        <v>0</v>
      </c>
      <c r="Q10" s="58" t="n">
        <f aca="false">M10*K10</f>
        <v>0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</row>
    <row r="11" customFormat="false" ht="12.75" hidden="false" customHeight="false" outlineLevel="0" collapsed="false">
      <c r="A11" s="46"/>
      <c r="B11" s="103"/>
      <c r="C11" s="50"/>
      <c r="D11" s="50"/>
      <c r="E11" s="50"/>
      <c r="F11" s="50"/>
      <c r="G11" s="54"/>
      <c r="H11" s="101"/>
      <c r="I11" s="34"/>
      <c r="J11" s="34"/>
      <c r="K11" s="51"/>
      <c r="L11" s="52"/>
      <c r="M11" s="53"/>
      <c r="N11" s="105"/>
      <c r="P11" s="58" t="n">
        <f aca="false">J11*G11</f>
        <v>0</v>
      </c>
      <c r="Q11" s="58" t="n">
        <f aca="false">M11*K11</f>
        <v>0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</row>
    <row r="12" customFormat="false" ht="12.75" hidden="false" customHeight="false" outlineLevel="0" collapsed="false">
      <c r="A12" s="46"/>
      <c r="B12" s="103"/>
      <c r="C12" s="50"/>
      <c r="D12" s="50"/>
      <c r="E12" s="50"/>
      <c r="F12" s="49"/>
      <c r="G12" s="51"/>
      <c r="H12" s="52"/>
      <c r="I12" s="53"/>
      <c r="J12" s="53"/>
      <c r="K12" s="54"/>
      <c r="L12" s="101"/>
      <c r="M12" s="53"/>
      <c r="N12" s="105"/>
      <c r="P12" s="58" t="n">
        <f aca="false">J12*G12</f>
        <v>0</v>
      </c>
      <c r="Q12" s="58" t="n">
        <f aca="false">M12*K12</f>
        <v>0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</row>
    <row r="13" customFormat="false" ht="12.75" hidden="false" customHeight="false" outlineLevel="0" collapsed="false">
      <c r="A13" s="46"/>
      <c r="B13" s="103"/>
      <c r="C13" s="50"/>
      <c r="D13" s="50"/>
      <c r="E13" s="50"/>
      <c r="F13" s="49"/>
      <c r="G13" s="51"/>
      <c r="H13" s="52"/>
      <c r="I13" s="53"/>
      <c r="J13" s="53"/>
      <c r="K13" s="54"/>
      <c r="L13" s="101"/>
      <c r="M13" s="53"/>
      <c r="N13" s="105"/>
      <c r="P13" s="58" t="n">
        <f aca="false">J13*G13</f>
        <v>0</v>
      </c>
      <c r="Q13" s="58" t="n">
        <f aca="false">M13*K13</f>
        <v>0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12.75" hidden="false" customHeight="false" outlineLevel="0" collapsed="false">
      <c r="A14" s="46"/>
      <c r="B14" s="103"/>
      <c r="C14" s="50"/>
      <c r="D14" s="50"/>
      <c r="E14" s="50"/>
      <c r="F14" s="49"/>
      <c r="G14" s="51"/>
      <c r="H14" s="52"/>
      <c r="I14" s="53"/>
      <c r="J14" s="53"/>
      <c r="K14" s="54"/>
      <c r="L14" s="101"/>
      <c r="M14" s="53"/>
      <c r="N14" s="105"/>
      <c r="P14" s="58" t="n">
        <f aca="false">J14*G14</f>
        <v>0</v>
      </c>
      <c r="Q14" s="58" t="n">
        <f aca="false">M14*K14</f>
        <v>0</v>
      </c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2.75" hidden="false" customHeight="false" outlineLevel="0" collapsed="false">
      <c r="A15" s="46"/>
      <c r="B15" s="103"/>
      <c r="C15" s="50"/>
      <c r="D15" s="50"/>
      <c r="E15" s="50"/>
      <c r="F15" s="49"/>
      <c r="G15" s="51"/>
      <c r="H15" s="52"/>
      <c r="I15" s="53"/>
      <c r="J15" s="53"/>
      <c r="K15" s="54"/>
      <c r="L15" s="101"/>
      <c r="M15" s="53"/>
      <c r="N15" s="105"/>
      <c r="P15" s="58" t="n">
        <f aca="false">J15*G15</f>
        <v>0</v>
      </c>
      <c r="Q15" s="58" t="n">
        <f aca="false">M15*K15</f>
        <v>0</v>
      </c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2.75" hidden="false" customHeight="false" outlineLevel="0" collapsed="false">
      <c r="A16" s="46"/>
      <c r="B16" s="103"/>
      <c r="C16" s="50"/>
      <c r="D16" s="50"/>
      <c r="E16" s="50"/>
      <c r="F16" s="194"/>
      <c r="G16" s="51"/>
      <c r="H16" s="52"/>
      <c r="I16" s="53"/>
      <c r="J16" s="53"/>
      <c r="K16" s="54"/>
      <c r="L16" s="101"/>
      <c r="M16" s="53"/>
      <c r="N16" s="105"/>
      <c r="P16" s="58" t="n">
        <f aca="false">J16*G16</f>
        <v>0</v>
      </c>
      <c r="Q16" s="58" t="n">
        <f aca="false">M16*K16</f>
        <v>0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2.75" hidden="false" customHeight="false" outlineLevel="0" collapsed="false">
      <c r="A17" s="59"/>
      <c r="B17" s="106"/>
      <c r="C17" s="63"/>
      <c r="D17" s="63"/>
      <c r="E17" s="63"/>
      <c r="F17" s="71"/>
      <c r="G17" s="64"/>
      <c r="H17" s="65"/>
      <c r="I17" s="66"/>
      <c r="J17" s="66"/>
      <c r="K17" s="67"/>
      <c r="L17" s="107"/>
      <c r="M17" s="66"/>
      <c r="N17" s="109"/>
      <c r="P17" s="58" t="n">
        <f aca="false">J17*G17</f>
        <v>0</v>
      </c>
      <c r="Q17" s="58" t="n">
        <f aca="false">M17*K17</f>
        <v>0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12.75" hidden="false" customHeight="false" outlineLevel="0" collapsed="false">
      <c r="A18" s="46"/>
      <c r="B18" s="103"/>
      <c r="C18" s="50"/>
      <c r="D18" s="50"/>
      <c r="E18" s="50"/>
      <c r="F18" s="194"/>
      <c r="G18" s="51"/>
      <c r="H18" s="52"/>
      <c r="I18" s="53"/>
      <c r="J18" s="53"/>
      <c r="K18" s="54"/>
      <c r="L18" s="101"/>
      <c r="M18" s="53"/>
      <c r="N18" s="105"/>
      <c r="P18" s="58" t="n">
        <f aca="false">J18*G18</f>
        <v>0</v>
      </c>
      <c r="Q18" s="58" t="n">
        <f aca="false">M18*K18</f>
        <v>0</v>
      </c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2.75" hidden="false" customHeight="false" outlineLevel="0" collapsed="false">
      <c r="A19" s="46"/>
      <c r="B19" s="103"/>
      <c r="C19" s="50"/>
      <c r="D19" s="50"/>
      <c r="E19" s="50"/>
      <c r="F19" s="194"/>
      <c r="G19" s="51"/>
      <c r="H19" s="52"/>
      <c r="I19" s="53"/>
      <c r="J19" s="53"/>
      <c r="K19" s="54"/>
      <c r="L19" s="101"/>
      <c r="M19" s="53"/>
      <c r="N19" s="105"/>
      <c r="P19" s="58" t="n">
        <f aca="false">J19*G19</f>
        <v>0</v>
      </c>
      <c r="Q19" s="58" t="n">
        <f aca="false">M19*K19</f>
        <v>0</v>
      </c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</row>
    <row r="20" customFormat="false" ht="12.75" hidden="false" customHeight="false" outlineLevel="0" collapsed="false">
      <c r="A20" s="59"/>
      <c r="B20" s="106"/>
      <c r="C20" s="63"/>
      <c r="D20" s="63"/>
      <c r="E20" s="63"/>
      <c r="F20" s="525"/>
      <c r="G20" s="64"/>
      <c r="H20" s="65"/>
      <c r="I20" s="66"/>
      <c r="J20" s="66"/>
      <c r="K20" s="67"/>
      <c r="L20" s="107"/>
      <c r="M20" s="66"/>
      <c r="N20" s="109"/>
      <c r="P20" s="58" t="n">
        <f aca="false">J20*G20</f>
        <v>0</v>
      </c>
      <c r="Q20" s="58" t="n">
        <f aca="false">M20*K20</f>
        <v>0</v>
      </c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customFormat="false" ht="12.75" hidden="false" customHeight="false" outlineLevel="0" collapsed="false">
      <c r="A21" s="46"/>
      <c r="B21" s="103"/>
      <c r="C21" s="50"/>
      <c r="D21" s="50"/>
      <c r="E21" s="50"/>
      <c r="F21" s="194"/>
      <c r="G21" s="51"/>
      <c r="H21" s="52"/>
      <c r="I21" s="53"/>
      <c r="J21" s="53"/>
      <c r="K21" s="54"/>
      <c r="L21" s="101"/>
      <c r="M21" s="53"/>
      <c r="N21" s="105"/>
      <c r="P21" s="58" t="n">
        <f aca="false">J21*G21</f>
        <v>0</v>
      </c>
      <c r="Q21" s="58" t="n">
        <f aca="false">M21*K21</f>
        <v>0</v>
      </c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2.75" hidden="false" customHeight="false" outlineLevel="0" collapsed="false">
      <c r="A22" s="59"/>
      <c r="B22" s="106"/>
      <c r="C22" s="63"/>
      <c r="D22" s="63"/>
      <c r="E22" s="63"/>
      <c r="F22" s="71"/>
      <c r="G22" s="64"/>
      <c r="H22" s="65"/>
      <c r="I22" s="66"/>
      <c r="J22" s="66"/>
      <c r="K22" s="67"/>
      <c r="L22" s="107"/>
      <c r="M22" s="66"/>
      <c r="N22" s="109"/>
      <c r="P22" s="58" t="n">
        <f aca="false">J22*G22</f>
        <v>0</v>
      </c>
      <c r="Q22" s="58" t="n">
        <f aca="false">M22*K22</f>
        <v>0</v>
      </c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2.75" hidden="false" customHeight="false" outlineLevel="0" collapsed="false">
      <c r="A23" s="46"/>
      <c r="B23" s="103"/>
      <c r="C23" s="50"/>
      <c r="D23" s="50"/>
      <c r="E23" s="50"/>
      <c r="F23" s="194"/>
      <c r="G23" s="51"/>
      <c r="H23" s="52"/>
      <c r="I23" s="53"/>
      <c r="J23" s="53"/>
      <c r="K23" s="54"/>
      <c r="L23" s="101"/>
      <c r="M23" s="53"/>
      <c r="N23" s="105"/>
      <c r="P23" s="58" t="n">
        <f aca="false">J23*G23</f>
        <v>0</v>
      </c>
      <c r="Q23" s="58" t="n">
        <f aca="false">M23*K23</f>
        <v>0</v>
      </c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</row>
    <row r="24" customFormat="false" ht="12.75" hidden="false" customHeight="false" outlineLevel="0" collapsed="false">
      <c r="A24" s="46"/>
      <c r="B24" s="103"/>
      <c r="C24" s="50"/>
      <c r="D24" s="50"/>
      <c r="E24" s="50"/>
      <c r="F24" s="49"/>
      <c r="G24" s="51"/>
      <c r="H24" s="52"/>
      <c r="I24" s="53"/>
      <c r="J24" s="53"/>
      <c r="K24" s="54"/>
      <c r="L24" s="101"/>
      <c r="M24" s="53"/>
      <c r="N24" s="105"/>
      <c r="P24" s="58" t="n">
        <f aca="false">J24*G24</f>
        <v>0</v>
      </c>
      <c r="Q24" s="58" t="n">
        <f aca="false">M24*K24</f>
        <v>0</v>
      </c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</row>
    <row r="25" customFormat="false" ht="13.5" hidden="false" customHeight="false" outlineLevel="0" collapsed="false">
      <c r="A25" s="120"/>
      <c r="B25" s="34"/>
      <c r="C25" s="122"/>
      <c r="D25" s="122"/>
      <c r="E25" s="122"/>
      <c r="F25" s="184"/>
      <c r="G25" s="30"/>
      <c r="H25" s="34"/>
      <c r="I25" s="53"/>
      <c r="J25" s="53"/>
      <c r="K25" s="30"/>
      <c r="L25" s="34"/>
      <c r="M25" s="34"/>
      <c r="N25" s="102"/>
      <c r="P25" s="58" t="n">
        <f aca="false">J25*G25</f>
        <v>0</v>
      </c>
      <c r="Q25" s="58" t="n">
        <f aca="false">M25*K25</f>
        <v>0</v>
      </c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</row>
    <row r="26" customFormat="false" ht="3.95" hidden="false" customHeight="true" outlineLevel="0" collapsed="false">
      <c r="A26" s="41"/>
      <c r="B26" s="44"/>
      <c r="C26" s="44"/>
      <c r="D26" s="44"/>
      <c r="E26" s="44"/>
      <c r="F26" s="44"/>
      <c r="G26" s="41"/>
      <c r="H26" s="43"/>
      <c r="I26" s="128"/>
      <c r="J26" s="128"/>
      <c r="K26" s="205"/>
      <c r="L26" s="206" t="s">
        <v>3</v>
      </c>
      <c r="M26" s="207"/>
      <c r="N26" s="208"/>
      <c r="P26" s="524"/>
      <c r="Q26" s="269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</row>
    <row r="27" customFormat="false" ht="12.75" hidden="false" customHeight="false" outlineLevel="0" collapsed="false">
      <c r="A27" s="130"/>
      <c r="B27" s="11"/>
      <c r="C27" s="11"/>
      <c r="D27" s="11"/>
      <c r="E27" s="11"/>
      <c r="F27" s="11"/>
      <c r="G27" s="131" t="s">
        <v>11</v>
      </c>
      <c r="H27" s="133" t="s">
        <v>11</v>
      </c>
      <c r="I27" s="11"/>
      <c r="K27" s="131" t="s">
        <v>11</v>
      </c>
      <c r="L27" s="133" t="s">
        <v>11</v>
      </c>
      <c r="M27" s="11"/>
      <c r="N27" s="134"/>
      <c r="P27" s="261" t="n">
        <f aca="false">SUM(P10:P24)</f>
        <v>0</v>
      </c>
      <c r="Q27" s="261" t="n">
        <f aca="false">SUM(Q10:Q24)</f>
        <v>0</v>
      </c>
      <c r="S27" s="136"/>
      <c r="T27" s="26"/>
      <c r="U27" s="136"/>
      <c r="V27" s="26"/>
      <c r="W27" s="136"/>
      <c r="X27" s="26"/>
      <c r="Y27" s="136"/>
      <c r="Z27" s="26"/>
      <c r="AA27" s="136"/>
      <c r="AB27" s="26"/>
      <c r="AC27" s="136"/>
      <c r="AD27" s="26"/>
    </row>
    <row r="28" customFormat="false" ht="12.75" hidden="false" customHeight="false" outlineLevel="0" collapsed="false">
      <c r="A28" s="130"/>
      <c r="B28" s="11"/>
      <c r="C28" s="11"/>
      <c r="D28" s="11"/>
      <c r="E28" s="11"/>
      <c r="F28" s="11"/>
      <c r="G28" s="137" t="s">
        <v>10</v>
      </c>
      <c r="H28" s="50" t="s">
        <v>19</v>
      </c>
      <c r="I28" s="11"/>
      <c r="K28" s="137" t="s">
        <v>10</v>
      </c>
      <c r="L28" s="50" t="s">
        <v>19</v>
      </c>
      <c r="M28" s="11"/>
      <c r="N28" s="134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</row>
    <row r="29" customFormat="false" ht="15.75" hidden="false" customHeight="false" outlineLevel="0" collapsed="false">
      <c r="A29" s="138"/>
      <c r="B29" s="34"/>
      <c r="C29" s="34"/>
      <c r="D29" s="34"/>
      <c r="E29" s="34"/>
      <c r="F29" s="34"/>
      <c r="G29" s="139" t="n">
        <f aca="false">SUM(G10:G25)</f>
        <v>0</v>
      </c>
      <c r="H29" s="139" t="n">
        <f aca="false">SUM(H10:H25)</f>
        <v>0</v>
      </c>
      <c r="I29" s="143"/>
      <c r="J29" s="211"/>
      <c r="K29" s="212" t="n">
        <f aca="false">SUM(K10:K25)</f>
        <v>0</v>
      </c>
      <c r="L29" s="139" t="n">
        <f aca="false">SUM(L10:L25)</f>
        <v>0</v>
      </c>
      <c r="M29" s="143"/>
      <c r="N29" s="144"/>
      <c r="P29" s="213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</row>
    <row r="30" customFormat="false" ht="6" hidden="false" customHeight="true" outlineLevel="0" collapsed="false">
      <c r="A30" s="145"/>
      <c r="B30" s="146"/>
      <c r="C30" s="147"/>
      <c r="D30" s="147"/>
      <c r="E30" s="147"/>
      <c r="F30" s="147"/>
      <c r="G30" s="145"/>
      <c r="H30" s="146"/>
      <c r="I30" s="146"/>
      <c r="J30" s="146"/>
      <c r="K30" s="145"/>
      <c r="L30" s="146"/>
      <c r="M30" s="146"/>
      <c r="N30" s="148"/>
      <c r="S30" s="136"/>
      <c r="T30" s="26"/>
      <c r="U30" s="136"/>
      <c r="V30" s="26"/>
      <c r="W30" s="136"/>
      <c r="X30" s="26"/>
      <c r="Y30" s="136"/>
      <c r="Z30" s="26"/>
      <c r="AA30" s="136"/>
      <c r="AB30" s="26"/>
      <c r="AC30" s="136"/>
      <c r="AD30" s="26"/>
    </row>
    <row r="31" customFormat="false" ht="16.5" hidden="false" customHeight="false" outlineLevel="0" collapsed="false">
      <c r="A31" s="149" t="s">
        <v>69</v>
      </c>
      <c r="B31" s="150"/>
      <c r="C31" s="151"/>
      <c r="D31" s="151"/>
      <c r="E31" s="151"/>
      <c r="F31" s="151"/>
      <c r="G31" s="153" t="s">
        <v>70</v>
      </c>
      <c r="H31" s="153"/>
      <c r="I31" s="154" t="s">
        <v>71</v>
      </c>
      <c r="J31" s="154"/>
      <c r="K31" s="154"/>
      <c r="L31" s="155" t="s">
        <v>72</v>
      </c>
      <c r="M31" s="150"/>
      <c r="N31" s="156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</row>
    <row r="32" customFormat="false" ht="16.5" hidden="false" customHeight="false" outlineLevel="0" collapsed="false">
      <c r="A32" s="157" t="s">
        <v>73</v>
      </c>
      <c r="B32" s="158"/>
      <c r="C32" s="159"/>
      <c r="D32" s="159"/>
      <c r="E32" s="159"/>
      <c r="F32" s="159"/>
      <c r="G32" s="160"/>
      <c r="H32" s="161" t="n">
        <f aca="false">COUNTA(G10:G25)</f>
        <v>0</v>
      </c>
      <c r="I32" s="160"/>
      <c r="J32" s="162" t="e">
        <f aca="false">H29/G29</f>
        <v>#DIV/0!</v>
      </c>
      <c r="K32" s="162"/>
      <c r="L32" s="163"/>
      <c r="M32" s="162" t="e">
        <f aca="false">P27/G29</f>
        <v>#DIV/0!</v>
      </c>
      <c r="N32" s="164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</row>
    <row r="33" customFormat="false" ht="15.75" hidden="false" customHeight="false" outlineLevel="0" collapsed="false">
      <c r="A33" s="157" t="s">
        <v>74</v>
      </c>
      <c r="B33" s="158"/>
      <c r="C33" s="159"/>
      <c r="D33" s="159"/>
      <c r="E33" s="159"/>
      <c r="F33" s="159"/>
      <c r="G33" s="160"/>
      <c r="H33" s="161" t="n">
        <f aca="false">COUNTA(K10:K25)</f>
        <v>0</v>
      </c>
      <c r="I33" s="160"/>
      <c r="J33" s="162" t="e">
        <f aca="false">L29/K29</f>
        <v>#DIV/0!</v>
      </c>
      <c r="K33" s="165"/>
      <c r="L33" s="163"/>
      <c r="M33" s="162" t="e">
        <f aca="false">Q27/K29</f>
        <v>#DIV/0!</v>
      </c>
      <c r="N33" s="166"/>
      <c r="S33" s="136"/>
      <c r="T33" s="26"/>
      <c r="U33" s="136"/>
      <c r="V33" s="26"/>
      <c r="W33" s="136"/>
      <c r="X33" s="26"/>
      <c r="Y33" s="136"/>
      <c r="Z33" s="26"/>
      <c r="AA33" s="136"/>
      <c r="AB33" s="26"/>
      <c r="AC33" s="136"/>
      <c r="AD33" s="26"/>
    </row>
    <row r="34" customFormat="false" ht="16.5" hidden="false" customHeight="false" outlineLevel="0" collapsed="false">
      <c r="A34" s="167" t="s">
        <v>75</v>
      </c>
      <c r="B34" s="168"/>
      <c r="C34" s="8"/>
      <c r="D34" s="8"/>
      <c r="E34" s="8"/>
      <c r="F34" s="8"/>
      <c r="G34" s="169"/>
      <c r="H34" s="170" t="n">
        <f aca="false">SUM(H32+H33)</f>
        <v>0</v>
      </c>
      <c r="I34" s="169"/>
      <c r="J34" s="172" t="e">
        <f aca="false">(H29+L29)/(G29+K29)</f>
        <v>#DIV/0!</v>
      </c>
      <c r="K34" s="173"/>
      <c r="L34" s="174"/>
      <c r="M34" s="172" t="e">
        <f aca="false">(P27+Q27)/(G29+K29)</f>
        <v>#DIV/0!</v>
      </c>
      <c r="N34" s="175"/>
    </row>
  </sheetData>
  <mergeCells count="2">
    <mergeCell ref="G31:H31"/>
    <mergeCell ref="I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5.71"/>
    <col collapsed="false" customWidth="true" hidden="false" outlineLevel="0" max="7" min="7" style="0" width="20.7"/>
    <col collapsed="false" customWidth="true" hidden="false" outlineLevel="0" max="9" min="9" style="0" width="11.7"/>
    <col collapsed="false" customWidth="true" hidden="false" outlineLevel="0" max="10" min="10" style="0" width="10.13"/>
    <col collapsed="false" customWidth="true" hidden="false" outlineLevel="0" max="13" min="13" style="0" width="12.14"/>
    <col collapsed="false" customWidth="true" hidden="false" outlineLevel="0" max="18" min="17" style="0" width="13.7"/>
  </cols>
  <sheetData>
    <row r="2" customFormat="false" ht="30.75" hidden="false" customHeight="false" outlineLevel="0" collapsed="false">
      <c r="B2" s="1" t="s">
        <v>0</v>
      </c>
      <c r="C2" s="1"/>
      <c r="G2" s="214"/>
      <c r="I2" s="2"/>
      <c r="N2" s="58"/>
    </row>
    <row r="3" customFormat="false" ht="18" hidden="false" customHeight="false" outlineLevel="0" collapsed="false">
      <c r="B3" s="3"/>
      <c r="C3" s="3"/>
      <c r="G3" s="214"/>
      <c r="H3" s="4"/>
      <c r="I3" s="4"/>
      <c r="J3" s="4"/>
      <c r="K3" s="4"/>
      <c r="L3" s="4"/>
      <c r="M3" s="4"/>
      <c r="N3" s="5"/>
    </row>
    <row r="4" customFormat="false" ht="19.5" hidden="false" customHeight="false" outlineLevel="0" collapsed="false">
      <c r="A4" s="6" t="s">
        <v>311</v>
      </c>
      <c r="B4" s="3"/>
      <c r="C4" s="3"/>
      <c r="H4" s="3"/>
      <c r="N4" s="58"/>
    </row>
    <row r="5" customFormat="false" ht="16.5" hidden="false" customHeight="false" outlineLevel="0" collapsed="false">
      <c r="A5" s="3"/>
      <c r="B5" s="3"/>
      <c r="C5" s="3"/>
      <c r="D5" s="8"/>
      <c r="E5" s="8"/>
      <c r="F5" s="8"/>
      <c r="G5" s="8"/>
      <c r="H5" s="3"/>
      <c r="N5" s="58"/>
    </row>
    <row r="6" customFormat="false" ht="15.75" hidden="false" customHeight="false" outlineLevel="0" collapsed="false">
      <c r="A6" s="9"/>
      <c r="B6" s="10"/>
      <c r="C6" s="10"/>
      <c r="D6" s="10"/>
      <c r="E6" s="10"/>
      <c r="F6" s="10"/>
      <c r="G6" s="10"/>
      <c r="H6" s="13"/>
      <c r="I6" s="14" t="s">
        <v>2</v>
      </c>
      <c r="J6" s="15"/>
      <c r="K6" s="17"/>
      <c r="L6" s="13"/>
      <c r="M6" s="14" t="s">
        <v>3</v>
      </c>
      <c r="N6" s="215"/>
      <c r="O6" s="17"/>
    </row>
    <row r="7" customFormat="false" ht="68.25" hidden="false" customHeight="false" outlineLevel="0" collapsed="false">
      <c r="A7" s="18" t="s">
        <v>4</v>
      </c>
      <c r="B7" s="19" t="s">
        <v>5</v>
      </c>
      <c r="C7" s="20" t="s">
        <v>6</v>
      </c>
      <c r="D7" s="21" t="s">
        <v>6</v>
      </c>
      <c r="E7" s="19" t="s">
        <v>7</v>
      </c>
      <c r="F7" s="19" t="s">
        <v>8</v>
      </c>
      <c r="G7" s="19" t="s">
        <v>9</v>
      </c>
      <c r="H7" s="23" t="s">
        <v>10</v>
      </c>
      <c r="I7" s="24" t="s">
        <v>11</v>
      </c>
      <c r="J7" s="24" t="s">
        <v>11</v>
      </c>
      <c r="K7" s="25" t="s">
        <v>12</v>
      </c>
      <c r="L7" s="23" t="s">
        <v>10</v>
      </c>
      <c r="M7" s="24" t="s">
        <v>11</v>
      </c>
      <c r="N7" s="216" t="s">
        <v>11</v>
      </c>
      <c r="O7" s="25" t="s">
        <v>12</v>
      </c>
      <c r="T7" s="27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5.75" hidden="false" customHeight="false" outlineLevel="0" collapsed="false">
      <c r="A8" s="18" t="s">
        <v>13</v>
      </c>
      <c r="B8" s="19" t="s">
        <v>14</v>
      </c>
      <c r="C8" s="19"/>
      <c r="D8" s="19"/>
      <c r="E8" s="19" t="s">
        <v>15</v>
      </c>
      <c r="F8" s="19" t="s">
        <v>16</v>
      </c>
      <c r="G8" s="19" t="s">
        <v>17</v>
      </c>
      <c r="H8" s="23" t="s">
        <v>18</v>
      </c>
      <c r="I8" s="24" t="s">
        <v>19</v>
      </c>
      <c r="J8" s="24" t="s">
        <v>18</v>
      </c>
      <c r="K8" s="25" t="s">
        <v>18</v>
      </c>
      <c r="L8" s="23" t="s">
        <v>18</v>
      </c>
      <c r="M8" s="24" t="s">
        <v>19</v>
      </c>
      <c r="N8" s="216" t="s">
        <v>18</v>
      </c>
      <c r="O8" s="25" t="s">
        <v>18</v>
      </c>
      <c r="T8" s="28"/>
      <c r="U8" s="29"/>
      <c r="V8" s="28"/>
      <c r="W8" s="29"/>
      <c r="X8" s="28"/>
      <c r="Y8" s="29"/>
      <c r="Z8" s="28"/>
      <c r="AA8" s="29"/>
      <c r="AB8" s="28"/>
      <c r="AC8" s="29"/>
      <c r="AD8" s="28"/>
      <c r="AE8" s="29"/>
      <c r="AF8" s="26"/>
    </row>
    <row r="9" customFormat="false" ht="15.75" hidden="false" customHeight="false" outlineLevel="0" collapsed="false">
      <c r="A9" s="30"/>
      <c r="B9" s="34"/>
      <c r="C9" s="32" t="s">
        <v>20</v>
      </c>
      <c r="D9" s="176" t="s">
        <v>21</v>
      </c>
      <c r="E9" s="34"/>
      <c r="F9" s="34"/>
      <c r="G9" s="34"/>
      <c r="H9" s="30"/>
      <c r="I9" s="36" t="s">
        <v>22</v>
      </c>
      <c r="J9" s="36" t="s">
        <v>19</v>
      </c>
      <c r="K9" s="37" t="s">
        <v>19</v>
      </c>
      <c r="L9" s="35"/>
      <c r="M9" s="36" t="s">
        <v>22</v>
      </c>
      <c r="N9" s="217" t="s">
        <v>19</v>
      </c>
      <c r="O9" s="37" t="s">
        <v>19</v>
      </c>
      <c r="Q9" s="38" t="s">
        <v>23</v>
      </c>
      <c r="R9" s="38" t="s">
        <v>24</v>
      </c>
      <c r="T9" s="39"/>
      <c r="U9" s="40"/>
      <c r="V9" s="39"/>
      <c r="W9" s="40"/>
      <c r="X9" s="39"/>
      <c r="Y9" s="40"/>
      <c r="Z9" s="39"/>
      <c r="AA9" s="40"/>
      <c r="AB9" s="39"/>
      <c r="AC9" s="40"/>
      <c r="AD9" s="39"/>
      <c r="AE9" s="40"/>
      <c r="AF9" s="26"/>
    </row>
    <row r="10" customFormat="false" ht="3.95" hidden="false" customHeight="true" outlineLevel="0" collapsed="false">
      <c r="A10" s="41"/>
      <c r="B10" s="44"/>
      <c r="C10" s="44"/>
      <c r="D10" s="44"/>
      <c r="E10" s="44"/>
      <c r="F10" s="44"/>
      <c r="G10" s="44"/>
      <c r="H10" s="41"/>
      <c r="I10" s="44"/>
      <c r="J10" s="44"/>
      <c r="K10" s="45"/>
      <c r="L10" s="41"/>
      <c r="M10" s="44"/>
      <c r="N10" s="218"/>
      <c r="O10" s="45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</row>
    <row r="11" customFormat="false" ht="13.5" hidden="false" customHeight="false" outlineLevel="0" collapsed="false">
      <c r="A11" s="75" t="n">
        <v>41954</v>
      </c>
      <c r="B11" s="76" t="s">
        <v>312</v>
      </c>
      <c r="C11" s="223"/>
      <c r="D11" s="223"/>
      <c r="E11" s="79"/>
      <c r="F11" s="79" t="n">
        <v>1</v>
      </c>
      <c r="G11" s="78" t="s">
        <v>313</v>
      </c>
      <c r="H11" s="80" t="n">
        <v>4019.67</v>
      </c>
      <c r="I11" s="81" t="n">
        <v>198583.45</v>
      </c>
      <c r="J11" s="82" t="n">
        <v>49.4</v>
      </c>
      <c r="K11" s="112" t="n">
        <v>11.63</v>
      </c>
      <c r="L11" s="80"/>
      <c r="M11" s="81"/>
      <c r="N11" s="82"/>
      <c r="O11" s="112"/>
      <c r="P11" s="219"/>
      <c r="Q11" s="124" t="n">
        <f aca="false">(K11*H11)</f>
        <v>46748.7621</v>
      </c>
      <c r="R11" s="124" t="n">
        <f aca="false">(O11*L11)</f>
        <v>0</v>
      </c>
      <c r="S11" s="26"/>
      <c r="T11" s="26"/>
      <c r="U11" s="220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12.75" hidden="false" customHeight="false" outlineLevel="0" collapsed="false">
      <c r="A12" s="46"/>
      <c r="B12" s="98"/>
      <c r="C12" s="179"/>
      <c r="D12" s="50"/>
      <c r="E12" s="50"/>
      <c r="F12" s="50"/>
      <c r="G12" s="221"/>
      <c r="H12" s="54"/>
      <c r="I12" s="101"/>
      <c r="J12" s="53"/>
      <c r="K12" s="105"/>
      <c r="L12" s="51"/>
      <c r="M12" s="52"/>
      <c r="N12" s="53"/>
      <c r="O12" s="105"/>
      <c r="Q12" s="58" t="n">
        <f aca="false">(K12*H12)</f>
        <v>0</v>
      </c>
      <c r="R12" s="58" t="n">
        <f aca="false">(O12*L12)</f>
        <v>0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</row>
    <row r="13" customFormat="false" ht="12.75" hidden="false" customHeight="false" outlineLevel="0" collapsed="false">
      <c r="A13" s="46"/>
      <c r="B13" s="98"/>
      <c r="C13" s="179"/>
      <c r="D13" s="179"/>
      <c r="E13" s="50"/>
      <c r="F13" s="50"/>
      <c r="G13" s="221"/>
      <c r="H13" s="54"/>
      <c r="I13" s="101"/>
      <c r="J13" s="53"/>
      <c r="K13" s="105"/>
      <c r="L13" s="51"/>
      <c r="M13" s="52"/>
      <c r="N13" s="248"/>
      <c r="O13" s="105"/>
      <c r="Q13" s="58" t="n">
        <f aca="false">(K13*H13)</f>
        <v>0</v>
      </c>
      <c r="R13" s="58" t="n">
        <f aca="false">(O13*L13)</f>
        <v>0</v>
      </c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</row>
    <row r="14" customFormat="false" ht="3.95" hidden="false" customHeight="true" outlineLevel="0" collapsed="false">
      <c r="A14" s="41"/>
      <c r="B14" s="44"/>
      <c r="C14" s="44"/>
      <c r="D14" s="44"/>
      <c r="E14" s="44"/>
      <c r="F14" s="44"/>
      <c r="G14" s="44"/>
      <c r="H14" s="41"/>
      <c r="I14" s="43"/>
      <c r="J14" s="128"/>
      <c r="K14" s="250"/>
      <c r="L14" s="41"/>
      <c r="M14" s="43"/>
      <c r="N14" s="128"/>
      <c r="O14" s="250"/>
      <c r="Q14" s="251"/>
      <c r="R14" s="251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customFormat="false" ht="13.5" hidden="false" customHeight="false" outlineLevel="0" collapsed="false">
      <c r="A15" s="130"/>
      <c r="B15" s="11"/>
      <c r="C15" s="131" t="s">
        <v>67</v>
      </c>
      <c r="D15" s="131" t="s">
        <v>67</v>
      </c>
      <c r="E15" s="11"/>
      <c r="F15" s="11"/>
      <c r="G15" s="11"/>
      <c r="H15" s="131" t="s">
        <v>11</v>
      </c>
      <c r="I15" s="133" t="s">
        <v>11</v>
      </c>
      <c r="J15" s="11"/>
      <c r="K15" s="134"/>
      <c r="L15" s="131" t="s">
        <v>11</v>
      </c>
      <c r="M15" s="133" t="s">
        <v>11</v>
      </c>
      <c r="N15" s="252"/>
      <c r="O15" s="253"/>
      <c r="Q15" s="254" t="n">
        <f aca="false">SUM(Q11:Q13)</f>
        <v>46748.7621</v>
      </c>
      <c r="R15" s="254" t="n">
        <f aca="false">SUM(R11:R13)</f>
        <v>0</v>
      </c>
      <c r="T15" s="136"/>
      <c r="U15" s="26"/>
      <c r="V15" s="136"/>
      <c r="W15" s="26"/>
      <c r="X15" s="136"/>
      <c r="Y15" s="26"/>
      <c r="Z15" s="136"/>
      <c r="AA15" s="26"/>
      <c r="AB15" s="136"/>
      <c r="AC15" s="26"/>
      <c r="AD15" s="136"/>
      <c r="AE15" s="26"/>
    </row>
    <row r="16" customFormat="false" ht="12.75" hidden="false" customHeight="false" outlineLevel="0" collapsed="false">
      <c r="A16" s="130"/>
      <c r="B16" s="11"/>
      <c r="C16" s="137" t="s">
        <v>68</v>
      </c>
      <c r="D16" s="137" t="s">
        <v>68</v>
      </c>
      <c r="E16" s="11"/>
      <c r="F16" s="11"/>
      <c r="G16" s="11"/>
      <c r="H16" s="137" t="s">
        <v>10</v>
      </c>
      <c r="I16" s="50" t="s">
        <v>19</v>
      </c>
      <c r="J16" s="11"/>
      <c r="K16" s="134"/>
      <c r="L16" s="137" t="s">
        <v>10</v>
      </c>
      <c r="M16" s="50" t="s">
        <v>19</v>
      </c>
      <c r="N16" s="11"/>
      <c r="O16" s="134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customFormat="false" ht="15.75" hidden="false" customHeight="false" outlineLevel="0" collapsed="false">
      <c r="A17" s="138"/>
      <c r="B17" s="34"/>
      <c r="C17" s="139" t="n">
        <f aca="false">COUNTA(C11:C13)</f>
        <v>0</v>
      </c>
      <c r="D17" s="139" t="n">
        <f aca="false">COUNTA(D11:D13)</f>
        <v>0</v>
      </c>
      <c r="E17" s="34"/>
      <c r="F17" s="34"/>
      <c r="G17" s="34"/>
      <c r="H17" s="139" t="n">
        <f aca="false">SUM(H11:H13)</f>
        <v>4019.67</v>
      </c>
      <c r="I17" s="255" t="n">
        <f aca="false">SUM(I11:I13)</f>
        <v>198583.45</v>
      </c>
      <c r="J17" s="141"/>
      <c r="K17" s="256"/>
      <c r="L17" s="139" t="n">
        <f aca="false">SUM(L11:L13)</f>
        <v>0</v>
      </c>
      <c r="M17" s="140" t="n">
        <f aca="false">SUM(M11:M13)</f>
        <v>0</v>
      </c>
      <c r="N17" s="143"/>
      <c r="O17" s="144"/>
      <c r="T17" s="136"/>
      <c r="U17" s="26"/>
      <c r="V17" s="136"/>
      <c r="W17" s="26"/>
      <c r="X17" s="136"/>
      <c r="Y17" s="26"/>
      <c r="Z17" s="136"/>
      <c r="AA17" s="26"/>
      <c r="AB17" s="136"/>
      <c r="AC17" s="26"/>
      <c r="AD17" s="136"/>
      <c r="AE17" s="26"/>
    </row>
    <row r="18" customFormat="false" ht="6" hidden="false" customHeight="true" outlineLevel="0" collapsed="false">
      <c r="A18" s="145"/>
      <c r="B18" s="146"/>
      <c r="C18" s="146"/>
      <c r="D18" s="147"/>
      <c r="E18" s="147"/>
      <c r="F18" s="147"/>
      <c r="G18" s="147"/>
      <c r="H18" s="145"/>
      <c r="I18" s="146"/>
      <c r="J18" s="146"/>
      <c r="K18" s="148"/>
      <c r="L18" s="145"/>
      <c r="M18" s="146"/>
      <c r="N18" s="146"/>
      <c r="O18" s="148"/>
    </row>
    <row r="19" customFormat="false" ht="16.5" hidden="false" customHeight="false" outlineLevel="0" collapsed="false">
      <c r="A19" s="149" t="s">
        <v>69</v>
      </c>
      <c r="B19" s="150"/>
      <c r="C19" s="150"/>
      <c r="D19" s="151"/>
      <c r="E19" s="151"/>
      <c r="F19" s="151"/>
      <c r="G19" s="151"/>
      <c r="H19" s="153" t="s">
        <v>70</v>
      </c>
      <c r="I19" s="153"/>
      <c r="J19" s="154" t="s">
        <v>71</v>
      </c>
      <c r="K19" s="154"/>
      <c r="L19" s="154"/>
      <c r="M19" s="155" t="s">
        <v>72</v>
      </c>
      <c r="N19" s="150"/>
      <c r="O19" s="156"/>
    </row>
    <row r="20" customFormat="false" ht="16.5" hidden="false" customHeight="false" outlineLevel="0" collapsed="false">
      <c r="A20" s="157" t="s">
        <v>73</v>
      </c>
      <c r="B20" s="158"/>
      <c r="C20" s="158"/>
      <c r="D20" s="159"/>
      <c r="E20" s="159"/>
      <c r="F20" s="159"/>
      <c r="G20" s="159"/>
      <c r="H20" s="160"/>
      <c r="I20" s="161" t="n">
        <f aca="false">COUNTA(H11:H13)</f>
        <v>1</v>
      </c>
      <c r="J20" s="160"/>
      <c r="K20" s="162" t="n">
        <f aca="false">I17/H17</f>
        <v>49.4029236230835</v>
      </c>
      <c r="L20" s="158"/>
      <c r="M20" s="160"/>
      <c r="N20" s="162" t="n">
        <f aca="false">Q15/H17</f>
        <v>11.63</v>
      </c>
      <c r="O20" s="164"/>
    </row>
    <row r="21" customFormat="false" ht="15.75" hidden="false" customHeight="false" outlineLevel="0" collapsed="false">
      <c r="A21" s="157" t="s">
        <v>74</v>
      </c>
      <c r="B21" s="158"/>
      <c r="C21" s="158"/>
      <c r="D21" s="159"/>
      <c r="E21" s="159"/>
      <c r="F21" s="159"/>
      <c r="G21" s="159"/>
      <c r="H21" s="160"/>
      <c r="I21" s="161" t="n">
        <f aca="false">COUNTA(L11:L13)</f>
        <v>0</v>
      </c>
      <c r="J21" s="160"/>
      <c r="K21" s="162" t="e">
        <f aca="false">M17/L17</f>
        <v>#DIV/0!</v>
      </c>
      <c r="L21" s="165"/>
      <c r="M21" s="163"/>
      <c r="N21" s="162" t="e">
        <f aca="false">R15/L17</f>
        <v>#DIV/0!</v>
      </c>
      <c r="O21" s="166"/>
    </row>
    <row r="22" customFormat="false" ht="16.5" hidden="false" customHeight="false" outlineLevel="0" collapsed="false">
      <c r="A22" s="167" t="s">
        <v>75</v>
      </c>
      <c r="B22" s="168"/>
      <c r="C22" s="168"/>
      <c r="D22" s="8"/>
      <c r="E22" s="8"/>
      <c r="F22" s="8"/>
      <c r="G22" s="8"/>
      <c r="H22" s="169"/>
      <c r="I22" s="170" t="n">
        <f aca="false">SUM(I20:I21)</f>
        <v>1</v>
      </c>
      <c r="J22" s="169"/>
      <c r="K22" s="172" t="n">
        <f aca="false">(I17+M17)/(H17+L17)</f>
        <v>49.4029236230835</v>
      </c>
      <c r="L22" s="173"/>
      <c r="M22" s="174"/>
      <c r="N22" s="172" t="n">
        <f aca="false">(Q15+R15)/(H17+L17)</f>
        <v>11.63</v>
      </c>
      <c r="O22" s="175"/>
    </row>
  </sheetData>
  <mergeCells count="2">
    <mergeCell ref="H19:I19"/>
    <mergeCell ref="J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0" width="10.71"/>
    <col collapsed="false" customWidth="true" hidden="false" outlineLevel="0" max="5" min="5" style="0" width="8.7"/>
    <col collapsed="false" customWidth="true" hidden="false" outlineLevel="0" max="6" min="6" style="0" width="20.7"/>
    <col collapsed="false" customWidth="true" hidden="false" outlineLevel="0" max="8" min="8" style="0" width="9.41"/>
    <col collapsed="false" customWidth="true" hidden="false" outlineLevel="0" max="12" min="12" style="0" width="11.85"/>
    <col collapsed="false" customWidth="true" hidden="false" outlineLevel="0" max="15" min="15" style="0" width="8.28"/>
    <col collapsed="false" customWidth="true" hidden="false" outlineLevel="0" max="16" min="16" style="0" width="9.7"/>
    <col collapsed="false" customWidth="true" hidden="false" outlineLevel="0" max="17" min="17" style="0" width="12.14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  <c r="H1" s="2"/>
    </row>
    <row r="2" customFormat="false" ht="15.75" hidden="false" customHeight="false" outlineLevel="0" collapsed="false">
      <c r="B2" s="3"/>
      <c r="C2" s="3"/>
      <c r="D2" s="3"/>
      <c r="E2" s="3"/>
      <c r="F2" s="3"/>
    </row>
    <row r="3" customFormat="false" ht="19.5" hidden="false" customHeight="false" outlineLevel="0" collapsed="false">
      <c r="A3" s="6" t="s">
        <v>314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3"/>
      <c r="H5" s="14" t="s">
        <v>2</v>
      </c>
      <c r="I5" s="15"/>
      <c r="J5" s="16"/>
      <c r="K5" s="13"/>
      <c r="L5" s="14" t="s">
        <v>3</v>
      </c>
      <c r="M5" s="15"/>
      <c r="N5" s="17"/>
    </row>
    <row r="6" customFormat="false" ht="15.75" hidden="false" customHeight="false" outlineLevel="0" collapsed="false">
      <c r="A6" s="18" t="s">
        <v>4</v>
      </c>
      <c r="B6" s="19" t="s">
        <v>5</v>
      </c>
      <c r="C6" s="19" t="s">
        <v>200</v>
      </c>
      <c r="D6" s="19" t="s">
        <v>7</v>
      </c>
      <c r="E6" s="19" t="s">
        <v>8</v>
      </c>
      <c r="F6" s="19" t="s">
        <v>9</v>
      </c>
      <c r="G6" s="526" t="s">
        <v>10</v>
      </c>
      <c r="H6" s="527" t="s">
        <v>11</v>
      </c>
      <c r="I6" s="527" t="s">
        <v>11</v>
      </c>
      <c r="J6" s="527" t="s">
        <v>12</v>
      </c>
      <c r="K6" s="526" t="s">
        <v>10</v>
      </c>
      <c r="L6" s="527" t="s">
        <v>11</v>
      </c>
      <c r="M6" s="527" t="s">
        <v>11</v>
      </c>
      <c r="N6" s="528" t="s">
        <v>12</v>
      </c>
    </row>
    <row r="7" customFormat="false" ht="15.7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5</v>
      </c>
      <c r="E7" s="19" t="s">
        <v>16</v>
      </c>
      <c r="F7" s="19" t="s">
        <v>201</v>
      </c>
      <c r="G7" s="526" t="s">
        <v>18</v>
      </c>
      <c r="H7" s="527" t="s">
        <v>19</v>
      </c>
      <c r="I7" s="527" t="s">
        <v>18</v>
      </c>
      <c r="J7" s="527" t="s">
        <v>18</v>
      </c>
      <c r="K7" s="526" t="s">
        <v>18</v>
      </c>
      <c r="L7" s="527" t="s">
        <v>19</v>
      </c>
      <c r="M7" s="527" t="s">
        <v>18</v>
      </c>
      <c r="N7" s="528" t="s">
        <v>18</v>
      </c>
    </row>
    <row r="8" customFormat="false" ht="15.75" hidden="false" customHeight="false" outlineLevel="0" collapsed="false">
      <c r="A8" s="30"/>
      <c r="B8" s="34"/>
      <c r="C8" s="34"/>
      <c r="D8" s="34"/>
      <c r="E8" s="34"/>
      <c r="F8" s="34"/>
      <c r="G8" s="529"/>
      <c r="H8" s="179" t="s">
        <v>22</v>
      </c>
      <c r="I8" s="179" t="s">
        <v>19</v>
      </c>
      <c r="J8" s="179" t="s">
        <v>19</v>
      </c>
      <c r="K8" s="529"/>
      <c r="L8" s="179" t="s">
        <v>22</v>
      </c>
      <c r="M8" s="179" t="s">
        <v>19</v>
      </c>
      <c r="N8" s="530" t="s">
        <v>19</v>
      </c>
      <c r="P8" s="38" t="s">
        <v>23</v>
      </c>
      <c r="Q8" s="38" t="s">
        <v>24</v>
      </c>
    </row>
    <row r="9" customFormat="false" ht="3.95" hidden="false" customHeight="true" outlineLevel="0" collapsed="false">
      <c r="A9" s="41"/>
      <c r="B9" s="44"/>
      <c r="C9" s="44"/>
      <c r="D9" s="44"/>
      <c r="E9" s="44"/>
      <c r="F9" s="44"/>
      <c r="G9" s="41"/>
      <c r="H9" s="44"/>
      <c r="I9" s="44"/>
      <c r="J9" s="44"/>
      <c r="K9" s="41"/>
      <c r="L9" s="44"/>
      <c r="M9" s="44"/>
      <c r="N9" s="45"/>
    </row>
    <row r="10" customFormat="false" ht="13.5" hidden="false" customHeight="false" outlineLevel="0" collapsed="false">
      <c r="A10" s="398" t="n">
        <v>41877</v>
      </c>
      <c r="B10" s="531" t="s">
        <v>315</v>
      </c>
      <c r="C10" s="191" t="s">
        <v>62</v>
      </c>
      <c r="D10" s="531" t="s">
        <v>29</v>
      </c>
      <c r="E10" s="192" t="n">
        <v>8</v>
      </c>
      <c r="F10" s="532" t="s">
        <v>55</v>
      </c>
      <c r="G10" s="83"/>
      <c r="H10" s="84"/>
      <c r="I10" s="85"/>
      <c r="J10" s="533"/>
      <c r="K10" s="264" t="n">
        <v>59128</v>
      </c>
      <c r="L10" s="534" t="n">
        <v>9007288.87</v>
      </c>
      <c r="M10" s="85" t="n">
        <v>152.34</v>
      </c>
      <c r="N10" s="112" t="n">
        <v>121</v>
      </c>
      <c r="P10" s="58" t="n">
        <f aca="false">J10*G10</f>
        <v>0</v>
      </c>
      <c r="Q10" s="58" t="n">
        <f aca="false">N10*K10</f>
        <v>7154488</v>
      </c>
    </row>
    <row r="11" customFormat="false" ht="12.75" hidden="false" customHeight="false" outlineLevel="0" collapsed="false">
      <c r="A11" s="120"/>
      <c r="B11" s="186"/>
      <c r="C11" s="184"/>
      <c r="D11" s="186"/>
      <c r="E11" s="122"/>
      <c r="F11" s="184"/>
      <c r="G11" s="54"/>
      <c r="H11" s="101"/>
      <c r="I11" s="34"/>
      <c r="J11" s="56"/>
      <c r="K11" s="30"/>
      <c r="L11" s="101"/>
      <c r="M11" s="53"/>
      <c r="N11" s="102"/>
      <c r="P11" s="290" t="n">
        <f aca="false">J11*G11</f>
        <v>0</v>
      </c>
      <c r="Q11" s="58" t="n">
        <f aca="false">N11*K11</f>
        <v>0</v>
      </c>
    </row>
    <row r="12" customFormat="false" ht="12.75" hidden="false" customHeight="false" outlineLevel="0" collapsed="false">
      <c r="A12" s="285"/>
      <c r="B12" s="535"/>
      <c r="C12" s="536"/>
      <c r="D12" s="535"/>
      <c r="E12" s="286"/>
      <c r="F12" s="536"/>
      <c r="G12" s="67"/>
      <c r="H12" s="107"/>
      <c r="I12" s="73"/>
      <c r="J12" s="73"/>
      <c r="K12" s="260"/>
      <c r="L12" s="107"/>
      <c r="M12" s="73"/>
      <c r="N12" s="74"/>
      <c r="P12" s="290" t="n">
        <f aca="false">J12*G12</f>
        <v>0</v>
      </c>
      <c r="Q12" s="58" t="n">
        <f aca="false">N12*K12</f>
        <v>0</v>
      </c>
    </row>
    <row r="13" customFormat="false" ht="3.95" hidden="false" customHeight="true" outlineLevel="0" collapsed="false">
      <c r="A13" s="41"/>
      <c r="B13" s="44"/>
      <c r="C13" s="43"/>
      <c r="D13" s="43"/>
      <c r="E13" s="43"/>
      <c r="F13" s="43"/>
      <c r="G13" s="41"/>
      <c r="H13" s="43"/>
      <c r="I13" s="128"/>
      <c r="J13" s="128"/>
      <c r="K13" s="41"/>
      <c r="L13" s="43"/>
      <c r="M13" s="43"/>
      <c r="N13" s="129"/>
      <c r="P13" s="151"/>
      <c r="Q13" s="151"/>
    </row>
    <row r="14" customFormat="false" ht="13.5" hidden="false" customHeight="false" outlineLevel="0" collapsed="false">
      <c r="A14" s="130"/>
      <c r="B14" s="11"/>
      <c r="C14" s="26"/>
      <c r="D14" s="26"/>
      <c r="E14" s="26"/>
      <c r="F14" s="26"/>
      <c r="G14" s="131" t="s">
        <v>11</v>
      </c>
      <c r="H14" s="133" t="s">
        <v>11</v>
      </c>
      <c r="I14" s="11"/>
      <c r="K14" s="131" t="s">
        <v>11</v>
      </c>
      <c r="L14" s="133" t="s">
        <v>11</v>
      </c>
      <c r="M14" s="11"/>
      <c r="N14" s="134"/>
      <c r="P14" s="290" t="n">
        <f aca="false">SUM(P10:P12)</f>
        <v>0</v>
      </c>
      <c r="Q14" s="58" t="n">
        <f aca="false">SUM(Q10:Q12)</f>
        <v>7154488</v>
      </c>
    </row>
    <row r="15" customFormat="false" ht="12.75" hidden="false" customHeight="false" outlineLevel="0" collapsed="false">
      <c r="A15" s="130"/>
      <c r="B15" s="11"/>
      <c r="C15" s="26"/>
      <c r="D15" s="26"/>
      <c r="E15" s="26"/>
      <c r="F15" s="26"/>
      <c r="G15" s="137" t="s">
        <v>10</v>
      </c>
      <c r="H15" s="50" t="s">
        <v>19</v>
      </c>
      <c r="I15" s="11"/>
      <c r="K15" s="137" t="s">
        <v>10</v>
      </c>
      <c r="L15" s="50" t="s">
        <v>19</v>
      </c>
      <c r="M15" s="11"/>
      <c r="N15" s="134"/>
    </row>
    <row r="16" customFormat="false" ht="15.75" hidden="false" customHeight="false" outlineLevel="0" collapsed="false">
      <c r="A16" s="138"/>
      <c r="B16" s="34"/>
      <c r="C16" s="159"/>
      <c r="D16" s="159"/>
      <c r="E16" s="159"/>
      <c r="F16" s="159"/>
      <c r="G16" s="139" t="n">
        <f aca="false">SUM(G10:G12)</f>
        <v>0</v>
      </c>
      <c r="H16" s="522" t="n">
        <f aca="false">SUM(H10:H12)</f>
        <v>0</v>
      </c>
      <c r="I16" s="141"/>
      <c r="J16" s="142"/>
      <c r="K16" s="139" t="n">
        <f aca="false">SUM(K10:K12)</f>
        <v>59128</v>
      </c>
      <c r="L16" s="140" t="n">
        <f aca="false">SUM(L10:L12)</f>
        <v>9007288.87</v>
      </c>
      <c r="M16" s="143"/>
      <c r="N16" s="144"/>
    </row>
    <row r="17" customFormat="false" ht="6" hidden="false" customHeight="true" outlineLevel="0" collapsed="false">
      <c r="A17" s="145"/>
      <c r="B17" s="146"/>
      <c r="C17" s="146"/>
      <c r="D17" s="146"/>
      <c r="E17" s="146"/>
      <c r="F17" s="146"/>
      <c r="G17" s="145"/>
      <c r="H17" s="146"/>
      <c r="I17" s="146"/>
      <c r="J17" s="146"/>
      <c r="K17" s="145"/>
      <c r="L17" s="146"/>
      <c r="M17" s="146"/>
      <c r="N17" s="148"/>
    </row>
    <row r="18" customFormat="false" ht="16.5" hidden="false" customHeight="false" outlineLevel="0" collapsed="false">
      <c r="A18" s="149" t="s">
        <v>69</v>
      </c>
      <c r="B18" s="150"/>
      <c r="C18" s="150"/>
      <c r="D18" s="150"/>
      <c r="E18" s="150"/>
      <c r="F18" s="150"/>
      <c r="G18" s="154" t="s">
        <v>70</v>
      </c>
      <c r="H18" s="154"/>
      <c r="I18" s="154" t="s">
        <v>71</v>
      </c>
      <c r="J18" s="154"/>
      <c r="K18" s="154"/>
      <c r="L18" s="300" t="s">
        <v>202</v>
      </c>
      <c r="M18" s="300"/>
      <c r="N18" s="300"/>
      <c r="P18" s="58"/>
    </row>
    <row r="19" customFormat="false" ht="16.5" hidden="false" customHeight="false" outlineLevel="0" collapsed="false">
      <c r="A19" s="157" t="s">
        <v>73</v>
      </c>
      <c r="B19" s="158"/>
      <c r="C19" s="158"/>
      <c r="D19" s="158"/>
      <c r="E19" s="158"/>
      <c r="F19" s="158"/>
      <c r="G19" s="160"/>
      <c r="H19" s="161" t="n">
        <f aca="false">COUNTA(G10:G12)</f>
        <v>0</v>
      </c>
      <c r="I19" s="160"/>
      <c r="J19" s="162" t="e">
        <f aca="false">H16/G16</f>
        <v>#DIV/0!</v>
      </c>
      <c r="K19" s="162"/>
      <c r="L19" s="163"/>
      <c r="M19" s="162" t="e">
        <f aca="false">P14/G16</f>
        <v>#DIV/0!</v>
      </c>
      <c r="N19" s="166"/>
    </row>
    <row r="20" customFormat="false" ht="15.75" hidden="false" customHeight="false" outlineLevel="0" collapsed="false">
      <c r="A20" s="157" t="s">
        <v>74</v>
      </c>
      <c r="B20" s="158"/>
      <c r="C20" s="158"/>
      <c r="D20" s="158"/>
      <c r="E20" s="158"/>
      <c r="F20" s="158"/>
      <c r="G20" s="160"/>
      <c r="H20" s="161" t="n">
        <f aca="false">COUNTA(K10:K12)</f>
        <v>1</v>
      </c>
      <c r="I20" s="160"/>
      <c r="J20" s="301" t="n">
        <f aca="false">L16/K16</f>
        <v>152.335422642403</v>
      </c>
      <c r="K20" s="165"/>
      <c r="L20" s="163"/>
      <c r="M20" s="162" t="n">
        <f aca="false">Q14/K16</f>
        <v>121</v>
      </c>
      <c r="N20" s="166"/>
    </row>
    <row r="21" customFormat="false" ht="16.5" hidden="false" customHeight="false" outlineLevel="0" collapsed="false">
      <c r="A21" s="167" t="s">
        <v>75</v>
      </c>
      <c r="B21" s="168"/>
      <c r="C21" s="168"/>
      <c r="D21" s="168"/>
      <c r="E21" s="168"/>
      <c r="F21" s="168"/>
      <c r="G21" s="169"/>
      <c r="H21" s="170" t="n">
        <f aca="false">SUM(H19:H20)</f>
        <v>1</v>
      </c>
      <c r="I21" s="169"/>
      <c r="J21" s="302" t="n">
        <f aca="false">(H16+L16)/(G16+K16)</f>
        <v>152.335422642403</v>
      </c>
      <c r="K21" s="173"/>
      <c r="L21" s="174"/>
      <c r="M21" s="172" t="n">
        <f aca="false">(P14+Q14)/(G16+K16)</f>
        <v>121</v>
      </c>
      <c r="N21" s="284"/>
    </row>
    <row r="23" customFormat="false" ht="3.95" hidden="false" customHeight="true" outlineLevel="0" collapsed="false"/>
    <row r="27" customFormat="false" ht="6" hidden="false" customHeight="true" outlineLevel="0" collapsed="false"/>
  </sheetData>
  <mergeCells count="3">
    <mergeCell ref="G18:H18"/>
    <mergeCell ref="I18:K18"/>
    <mergeCell ref="L18:N18"/>
  </mergeCells>
  <printOptions headings="false" gridLines="false" gridLinesSet="true" horizontalCentered="false" verticalCentered="false"/>
  <pageMargins left="0.75" right="0.75" top="1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9.28"/>
    <col collapsed="false" customWidth="true" hidden="false" outlineLevel="0" max="4" min="4" style="0" width="12.7"/>
    <col collapsed="false" customWidth="true" hidden="false" outlineLevel="0" max="5" min="5" style="0" width="15.41"/>
  </cols>
  <sheetData>
    <row r="1" customFormat="false" ht="30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3"/>
    </row>
    <row r="3" customFormat="false" ht="19.5" hidden="false" customHeight="false" outlineLevel="0" collapsed="false">
      <c r="A3" s="6" t="s">
        <v>316</v>
      </c>
      <c r="B3" s="3"/>
    </row>
    <row r="4" customFormat="false" ht="16.5" hidden="false" customHeight="false" outlineLevel="0" collapsed="false">
      <c r="A4" s="3"/>
      <c r="B4" s="3"/>
      <c r="C4" s="26"/>
      <c r="D4" s="26"/>
      <c r="E4" s="26"/>
    </row>
    <row r="5" customFormat="false" ht="15.75" hidden="false" customHeight="false" outlineLevel="0" collapsed="false">
      <c r="A5" s="9"/>
      <c r="B5" s="331"/>
      <c r="C5" s="332" t="s">
        <v>317</v>
      </c>
      <c r="D5" s="332"/>
      <c r="E5" s="332"/>
    </row>
    <row r="6" customFormat="false" ht="15.75" hidden="false" customHeight="false" outlineLevel="0" collapsed="false">
      <c r="A6" s="18" t="s">
        <v>4</v>
      </c>
      <c r="B6" s="335" t="s">
        <v>5</v>
      </c>
      <c r="C6" s="537" t="s">
        <v>10</v>
      </c>
      <c r="D6" s="527" t="s">
        <v>11</v>
      </c>
      <c r="E6" s="528" t="s">
        <v>11</v>
      </c>
      <c r="F6" s="26"/>
      <c r="G6" s="26"/>
    </row>
    <row r="7" customFormat="false" ht="15.75" hidden="false" customHeight="false" outlineLevel="0" collapsed="false">
      <c r="A7" s="18" t="s">
        <v>13</v>
      </c>
      <c r="B7" s="335" t="s">
        <v>14</v>
      </c>
      <c r="C7" s="537" t="s">
        <v>18</v>
      </c>
      <c r="D7" s="527" t="s">
        <v>19</v>
      </c>
      <c r="E7" s="528" t="s">
        <v>18</v>
      </c>
      <c r="F7" s="26"/>
      <c r="G7" s="26"/>
    </row>
    <row r="8" customFormat="false" ht="12.75" hidden="false" customHeight="false" outlineLevel="0" collapsed="false">
      <c r="A8" s="30"/>
      <c r="B8" s="102"/>
      <c r="C8" s="538"/>
      <c r="D8" s="179" t="s">
        <v>22</v>
      </c>
      <c r="E8" s="530" t="s">
        <v>19</v>
      </c>
      <c r="F8" s="26"/>
      <c r="G8" s="26"/>
    </row>
    <row r="9" customFormat="false" ht="3.95" hidden="false" customHeight="true" outlineLevel="0" collapsed="false">
      <c r="A9" s="41"/>
      <c r="B9" s="45"/>
      <c r="C9" s="43"/>
      <c r="D9" s="44"/>
      <c r="E9" s="45"/>
      <c r="F9" s="26"/>
      <c r="G9" s="26"/>
    </row>
    <row r="10" customFormat="false" ht="13.5" hidden="false" customHeight="false" outlineLevel="0" collapsed="false">
      <c r="A10" s="484" t="n">
        <v>41681</v>
      </c>
      <c r="B10" s="490" t="s">
        <v>318</v>
      </c>
      <c r="C10" s="539" t="n">
        <v>82500</v>
      </c>
      <c r="D10" s="540" t="n">
        <v>2272875</v>
      </c>
      <c r="E10" s="540" t="n">
        <v>27.55</v>
      </c>
      <c r="F10" s="26"/>
      <c r="G10" s="26"/>
    </row>
    <row r="11" customFormat="false" ht="13.5" hidden="false" customHeight="false" outlineLevel="0" collapsed="false">
      <c r="A11" s="87" t="n">
        <v>41828</v>
      </c>
      <c r="B11" s="541" t="s">
        <v>319</v>
      </c>
      <c r="C11" s="542" t="n">
        <v>16860</v>
      </c>
      <c r="D11" s="543" t="n">
        <v>590100</v>
      </c>
      <c r="E11" s="544" t="n">
        <v>35</v>
      </c>
      <c r="F11" s="26"/>
      <c r="G11" s="26"/>
    </row>
    <row r="12" customFormat="false" ht="12.75" hidden="false" customHeight="false" outlineLevel="0" collapsed="false">
      <c r="A12" s="120" t="n">
        <v>41877</v>
      </c>
      <c r="B12" s="102" t="s">
        <v>320</v>
      </c>
      <c r="C12" s="375" t="n">
        <v>13870</v>
      </c>
      <c r="D12" s="396" t="n">
        <v>388360</v>
      </c>
      <c r="E12" s="397" t="n">
        <v>28</v>
      </c>
      <c r="F12" s="26"/>
      <c r="G12" s="26"/>
    </row>
    <row r="13" customFormat="false" ht="12.75" hidden="false" customHeight="false" outlineLevel="0" collapsed="false">
      <c r="A13" s="120"/>
      <c r="B13" s="391" t="s">
        <v>321</v>
      </c>
      <c r="C13" s="375" t="n">
        <v>20600</v>
      </c>
      <c r="D13" s="396" t="n">
        <v>556200</v>
      </c>
      <c r="E13" s="397" t="n">
        <v>27</v>
      </c>
      <c r="F13" s="26"/>
      <c r="G13" s="26"/>
    </row>
    <row r="14" customFormat="false" ht="12.75" hidden="false" customHeight="false" outlineLevel="0" collapsed="false">
      <c r="A14" s="120"/>
      <c r="B14" s="391" t="s">
        <v>322</v>
      </c>
      <c r="C14" s="375" t="n">
        <v>58270</v>
      </c>
      <c r="D14" s="396" t="n">
        <v>1608252</v>
      </c>
      <c r="E14" s="397" t="n">
        <v>27.6</v>
      </c>
      <c r="F14" s="26"/>
      <c r="G14" s="26"/>
    </row>
    <row r="15" customFormat="false" ht="12.75" hidden="false" customHeight="false" outlineLevel="0" collapsed="false">
      <c r="A15" s="285"/>
      <c r="B15" s="355" t="s">
        <v>323</v>
      </c>
      <c r="C15" s="365" t="n">
        <v>9670</v>
      </c>
      <c r="D15" s="406" t="n">
        <v>270760</v>
      </c>
      <c r="E15" s="367" t="n">
        <v>28</v>
      </c>
      <c r="F15" s="26"/>
      <c r="G15" s="26"/>
    </row>
    <row r="16" customFormat="false" ht="12.75" hidden="false" customHeight="false" outlineLevel="0" collapsed="false">
      <c r="A16" s="120"/>
      <c r="B16" s="391" t="s">
        <v>324</v>
      </c>
      <c r="C16" s="375" t="n">
        <v>15170</v>
      </c>
      <c r="D16" s="396" t="n">
        <v>422484</v>
      </c>
      <c r="E16" s="545" t="n">
        <v>27.85</v>
      </c>
      <c r="F16" s="26"/>
      <c r="G16" s="26"/>
    </row>
    <row r="17" customFormat="false" ht="12.75" hidden="false" customHeight="false" outlineLevel="0" collapsed="false">
      <c r="A17" s="120"/>
      <c r="B17" s="391" t="s">
        <v>325</v>
      </c>
      <c r="C17" s="375" t="n">
        <v>19220</v>
      </c>
      <c r="D17" s="396" t="n">
        <v>538160</v>
      </c>
      <c r="E17" s="545" t="n">
        <v>27.2</v>
      </c>
      <c r="F17" s="26"/>
      <c r="G17" s="26"/>
    </row>
    <row r="18" customFormat="false" ht="12.75" hidden="false" customHeight="false" outlineLevel="0" collapsed="false">
      <c r="A18" s="120"/>
      <c r="B18" s="391" t="s">
        <v>326</v>
      </c>
      <c r="C18" s="375" t="n">
        <v>17090</v>
      </c>
      <c r="D18" s="396" t="n">
        <v>464848</v>
      </c>
      <c r="E18" s="545" t="n">
        <v>27.2</v>
      </c>
      <c r="F18" s="26"/>
      <c r="G18" s="26"/>
    </row>
    <row r="19" customFormat="false" ht="12.75" hidden="false" customHeight="false" outlineLevel="0" collapsed="false">
      <c r="A19" s="285"/>
      <c r="B19" s="355" t="s">
        <v>327</v>
      </c>
      <c r="C19" s="365" t="n">
        <v>6600</v>
      </c>
      <c r="D19" s="406" t="n">
        <v>178200</v>
      </c>
      <c r="E19" s="546" t="n">
        <v>27</v>
      </c>
      <c r="F19" s="26"/>
      <c r="G19" s="26"/>
    </row>
    <row r="20" customFormat="false" ht="12.75" hidden="false" customHeight="false" outlineLevel="0" collapsed="false">
      <c r="A20" s="120"/>
      <c r="B20" s="102" t="s">
        <v>328</v>
      </c>
      <c r="C20" s="375" t="n">
        <v>14250</v>
      </c>
      <c r="D20" s="396" t="n">
        <v>388312.5</v>
      </c>
      <c r="E20" s="545" t="n">
        <v>27.25</v>
      </c>
      <c r="F20" s="26"/>
      <c r="G20" s="26"/>
    </row>
    <row r="21" customFormat="false" ht="12.75" hidden="false" customHeight="false" outlineLevel="0" collapsed="false">
      <c r="A21" s="285"/>
      <c r="B21" s="74" t="s">
        <v>329</v>
      </c>
      <c r="C21" s="365" t="n">
        <v>14930</v>
      </c>
      <c r="D21" s="406" t="n">
        <v>415054</v>
      </c>
      <c r="E21" s="546" t="n">
        <v>27.8</v>
      </c>
      <c r="F21" s="26"/>
      <c r="G21" s="26"/>
    </row>
    <row r="22" customFormat="false" ht="13.5" hidden="false" customHeight="false" outlineLevel="0" collapsed="false">
      <c r="A22" s="398" t="n">
        <v>41877</v>
      </c>
      <c r="B22" s="86" t="s">
        <v>330</v>
      </c>
      <c r="C22" s="432" t="n">
        <v>11080</v>
      </c>
      <c r="D22" s="85" t="n">
        <v>311902</v>
      </c>
      <c r="E22" s="386" t="n">
        <v>28.15</v>
      </c>
      <c r="F22" s="26"/>
      <c r="G22" s="26"/>
    </row>
    <row r="23" customFormat="false" ht="12.75" hidden="false" customHeight="false" outlineLevel="0" collapsed="false">
      <c r="A23" s="120"/>
      <c r="B23" s="102"/>
      <c r="C23" s="159"/>
      <c r="D23" s="34"/>
      <c r="E23" s="57"/>
      <c r="F23" s="26"/>
      <c r="G23" s="26"/>
    </row>
    <row r="24" customFormat="false" ht="12.75" hidden="false" customHeight="false" outlineLevel="0" collapsed="false">
      <c r="A24" s="120"/>
      <c r="B24" s="102"/>
      <c r="C24" s="159"/>
      <c r="D24" s="34"/>
      <c r="E24" s="57"/>
      <c r="F24" s="26"/>
      <c r="G24" s="26"/>
    </row>
    <row r="25" customFormat="false" ht="3.95" hidden="false" customHeight="true" outlineLevel="0" collapsed="false">
      <c r="A25" s="41"/>
      <c r="B25" s="45"/>
      <c r="C25" s="43"/>
      <c r="D25" s="44"/>
      <c r="E25" s="45"/>
      <c r="F25" s="26"/>
      <c r="G25" s="26"/>
    </row>
    <row r="26" customFormat="false" ht="12.75" hidden="false" customHeight="false" outlineLevel="0" collapsed="false">
      <c r="A26" s="130"/>
      <c r="B26" s="450"/>
      <c r="C26" s="451" t="s">
        <v>11</v>
      </c>
      <c r="D26" s="452" t="s">
        <v>11</v>
      </c>
      <c r="E26" s="453"/>
      <c r="F26" s="26"/>
      <c r="G26" s="26"/>
    </row>
    <row r="27" customFormat="false" ht="12.75" hidden="false" customHeight="false" outlineLevel="0" collapsed="false">
      <c r="A27" s="130"/>
      <c r="B27" s="450"/>
      <c r="C27" s="317" t="s">
        <v>10</v>
      </c>
      <c r="D27" s="454" t="s">
        <v>19</v>
      </c>
      <c r="E27" s="455"/>
      <c r="F27" s="26"/>
      <c r="G27" s="26"/>
    </row>
    <row r="28" customFormat="false" ht="16.5" hidden="false" customHeight="false" outlineLevel="0" collapsed="false">
      <c r="A28" s="456"/>
      <c r="B28" s="457"/>
      <c r="C28" s="458" t="n">
        <f aca="false">SUM(C12:C24)</f>
        <v>200750</v>
      </c>
      <c r="D28" s="459" t="n">
        <f aca="false">SUM(D12:D24)</f>
        <v>5542532.5</v>
      </c>
      <c r="E28" s="460"/>
      <c r="F28" s="26"/>
      <c r="G28" s="26"/>
    </row>
    <row r="29" customFormat="false" ht="6" hidden="false" customHeight="true" outlineLevel="0" collapsed="false">
      <c r="A29" s="145"/>
      <c r="B29" s="146"/>
      <c r="C29" s="147"/>
      <c r="D29" s="147"/>
      <c r="E29" s="547"/>
      <c r="F29" s="26"/>
      <c r="G29" s="26"/>
    </row>
    <row r="30" customFormat="false" ht="16.5" hidden="false" customHeight="false" outlineLevel="0" collapsed="false">
      <c r="A30" s="149" t="s">
        <v>69</v>
      </c>
      <c r="B30" s="150"/>
      <c r="C30" s="151"/>
      <c r="D30" s="151"/>
      <c r="E30" s="548"/>
      <c r="F30" s="26"/>
      <c r="G30" s="26"/>
    </row>
    <row r="31" customFormat="false" ht="16.5" hidden="false" customHeight="false" outlineLevel="0" collapsed="false">
      <c r="A31" s="157" t="s">
        <v>331</v>
      </c>
      <c r="B31" s="158"/>
      <c r="C31" s="159"/>
      <c r="D31" s="159" t="n">
        <f aca="false">COUNTA(B10:B24)</f>
        <v>13</v>
      </c>
      <c r="E31" s="354"/>
    </row>
    <row r="32" customFormat="false" ht="15.75" hidden="false" customHeight="false" outlineLevel="0" collapsed="false">
      <c r="A32" s="157"/>
      <c r="B32" s="158"/>
      <c r="C32" s="159"/>
      <c r="D32" s="159"/>
      <c r="E32" s="354"/>
    </row>
    <row r="33" customFormat="false" ht="15.75" hidden="false" customHeight="false" outlineLevel="0" collapsed="false">
      <c r="A33" s="157"/>
      <c r="B33" s="469"/>
      <c r="C33" s="159"/>
      <c r="D33" s="159"/>
      <c r="E33" s="354"/>
    </row>
    <row r="34" customFormat="false" ht="16.5" hidden="false" customHeight="false" outlineLevel="0" collapsed="false">
      <c r="A34" s="167"/>
      <c r="B34" s="168"/>
      <c r="C34" s="8"/>
      <c r="D34" s="8"/>
      <c r="E34" s="481"/>
    </row>
  </sheetData>
  <mergeCells count="1">
    <mergeCell ref="C5:E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7" min="7" style="0" width="10.13"/>
    <col collapsed="false" customWidth="true" hidden="false" outlineLevel="0" max="8" min="8" style="0" width="12.28"/>
    <col collapsed="false" customWidth="true" hidden="false" outlineLevel="0" max="11" min="11" style="0" width="10.28"/>
    <col collapsed="false" customWidth="true" hidden="false" outlineLevel="0" max="12" min="12" style="0" width="12.99"/>
    <col collapsed="false" customWidth="true" hidden="false" outlineLevel="0" max="16" min="16" style="0" width="14.14"/>
    <col collapsed="false" customWidth="true" hidden="false" outlineLevel="0" max="17" min="17" style="0" width="14.56"/>
  </cols>
  <sheetData>
    <row r="1" customFormat="false" ht="30.75" hidden="false" customHeight="false" outlineLevel="0" collapsed="false">
      <c r="B1" s="1" t="s">
        <v>0</v>
      </c>
      <c r="H1" s="2"/>
    </row>
    <row r="2" customFormat="false" ht="18" hidden="false" customHeight="false" outlineLevel="0" collapsed="false">
      <c r="B2" s="3"/>
      <c r="G2" s="4" t="s">
        <v>332</v>
      </c>
      <c r="H2" s="4"/>
      <c r="I2" s="4"/>
      <c r="J2" s="4"/>
      <c r="K2" s="4"/>
      <c r="L2" s="4"/>
      <c r="M2" s="5"/>
    </row>
    <row r="3" customFormat="false" ht="19.5" hidden="false" customHeight="false" outlineLevel="0" collapsed="false">
      <c r="A3" s="6" t="s">
        <v>333</v>
      </c>
      <c r="B3" s="3"/>
      <c r="G3" s="3"/>
    </row>
    <row r="4" customFormat="false" ht="16.5" hidden="false" customHeight="false" outlineLevel="0" collapsed="false">
      <c r="A4" s="3"/>
      <c r="B4" s="3"/>
      <c r="C4" s="8"/>
      <c r="D4" s="8"/>
      <c r="E4" s="8"/>
      <c r="F4" s="8"/>
      <c r="G4" s="3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3"/>
      <c r="H5" s="14" t="s">
        <v>2</v>
      </c>
      <c r="I5" s="15"/>
      <c r="J5" s="16"/>
      <c r="K5" s="13"/>
      <c r="L5" s="14" t="s">
        <v>3</v>
      </c>
      <c r="M5" s="15"/>
      <c r="N5" s="17"/>
    </row>
    <row r="6" customFormat="false" ht="22.5" hidden="false" customHeight="false" outlineLevel="0" collapsed="false">
      <c r="A6" s="18" t="s">
        <v>4</v>
      </c>
      <c r="B6" s="19" t="s">
        <v>5</v>
      </c>
      <c r="C6" s="19" t="s">
        <v>200</v>
      </c>
      <c r="D6" s="19" t="s">
        <v>7</v>
      </c>
      <c r="E6" s="19" t="s">
        <v>8</v>
      </c>
      <c r="F6" s="19" t="s">
        <v>9</v>
      </c>
      <c r="G6" s="23" t="s">
        <v>10</v>
      </c>
      <c r="H6" s="24" t="s">
        <v>11</v>
      </c>
      <c r="I6" s="24" t="s">
        <v>11</v>
      </c>
      <c r="J6" s="24" t="s">
        <v>12</v>
      </c>
      <c r="K6" s="23" t="s">
        <v>10</v>
      </c>
      <c r="L6" s="24" t="s">
        <v>11</v>
      </c>
      <c r="M6" s="24" t="s">
        <v>11</v>
      </c>
      <c r="N6" s="25" t="s">
        <v>12</v>
      </c>
      <c r="S6" s="27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</row>
    <row r="7" customFormat="false" ht="15.7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5</v>
      </c>
      <c r="E7" s="19" t="s">
        <v>16</v>
      </c>
      <c r="F7" s="19" t="s">
        <v>17</v>
      </c>
      <c r="G7" s="23" t="s">
        <v>18</v>
      </c>
      <c r="H7" s="24" t="s">
        <v>19</v>
      </c>
      <c r="I7" s="24" t="s">
        <v>18</v>
      </c>
      <c r="J7" s="24" t="s">
        <v>18</v>
      </c>
      <c r="K7" s="23" t="s">
        <v>18</v>
      </c>
      <c r="L7" s="24" t="s">
        <v>19</v>
      </c>
      <c r="M7" s="24" t="s">
        <v>18</v>
      </c>
      <c r="N7" s="25" t="s">
        <v>18</v>
      </c>
      <c r="S7" s="28"/>
      <c r="T7" s="29"/>
      <c r="U7" s="28"/>
      <c r="V7" s="29"/>
      <c r="W7" s="28"/>
      <c r="X7" s="29"/>
      <c r="Y7" s="28"/>
      <c r="Z7" s="29"/>
      <c r="AA7" s="28"/>
      <c r="AB7" s="29"/>
      <c r="AC7" s="28"/>
      <c r="AD7" s="29"/>
    </row>
    <row r="8" customFormat="false" ht="15.75" hidden="false" customHeight="false" outlineLevel="0" collapsed="false">
      <c r="A8" s="18"/>
      <c r="B8" s="34"/>
      <c r="C8" s="34"/>
      <c r="D8" s="34"/>
      <c r="E8" s="34"/>
      <c r="F8" s="34"/>
      <c r="G8" s="35"/>
      <c r="H8" s="36" t="s">
        <v>22</v>
      </c>
      <c r="I8" s="36" t="s">
        <v>19</v>
      </c>
      <c r="J8" s="36" t="s">
        <v>19</v>
      </c>
      <c r="K8" s="35"/>
      <c r="L8" s="36" t="s">
        <v>22</v>
      </c>
      <c r="M8" s="36" t="s">
        <v>19</v>
      </c>
      <c r="N8" s="37" t="s">
        <v>19</v>
      </c>
      <c r="P8" s="38" t="s">
        <v>23</v>
      </c>
      <c r="Q8" s="38" t="s">
        <v>24</v>
      </c>
      <c r="S8" s="39"/>
      <c r="T8" s="40"/>
      <c r="U8" s="39"/>
      <c r="V8" s="40"/>
      <c r="W8" s="39"/>
      <c r="X8" s="40"/>
      <c r="Y8" s="39"/>
      <c r="Z8" s="40"/>
      <c r="AA8" s="39"/>
      <c r="AB8" s="40"/>
      <c r="AC8" s="39"/>
      <c r="AD8" s="40"/>
    </row>
    <row r="9" customFormat="false" ht="3.95" hidden="false" customHeight="true" outlineLevel="0" collapsed="false">
      <c r="A9" s="177"/>
      <c r="B9" s="44"/>
      <c r="C9" s="44"/>
      <c r="D9" s="44"/>
      <c r="E9" s="44"/>
      <c r="F9" s="44"/>
      <c r="G9" s="41"/>
      <c r="H9" s="44"/>
      <c r="I9" s="44"/>
      <c r="J9" s="44"/>
      <c r="K9" s="41"/>
      <c r="L9" s="44"/>
      <c r="M9" s="44"/>
      <c r="N9" s="45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12.75" hidden="false" customHeight="false" outlineLevel="0" collapsed="false">
      <c r="A10" s="59"/>
      <c r="B10" s="106"/>
      <c r="C10" s="63"/>
      <c r="D10" s="63"/>
      <c r="E10" s="63"/>
      <c r="F10" s="62"/>
      <c r="G10" s="64"/>
      <c r="H10" s="65"/>
      <c r="I10" s="66"/>
      <c r="J10" s="66"/>
      <c r="K10" s="67"/>
      <c r="L10" s="72"/>
      <c r="M10" s="73"/>
      <c r="N10" s="70"/>
      <c r="P10" s="58" t="n">
        <f aca="false">J10*G10</f>
        <v>0</v>
      </c>
      <c r="Q10" s="58" t="n">
        <f aca="false">M10*K10</f>
        <v>0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</row>
    <row r="11" customFormat="false" ht="12.75" hidden="false" customHeight="false" outlineLevel="0" collapsed="false">
      <c r="A11" s="46"/>
      <c r="B11" s="103"/>
      <c r="C11" s="50"/>
      <c r="D11" s="50"/>
      <c r="E11" s="50"/>
      <c r="F11" s="50"/>
      <c r="G11" s="54"/>
      <c r="H11" s="101"/>
      <c r="I11" s="34"/>
      <c r="J11" s="34"/>
      <c r="K11" s="51"/>
      <c r="L11" s="52"/>
      <c r="M11" s="53"/>
      <c r="N11" s="105"/>
      <c r="P11" s="58" t="n">
        <f aca="false">J11*G11</f>
        <v>0</v>
      </c>
      <c r="Q11" s="58" t="n">
        <f aca="false">M11*K11</f>
        <v>0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</row>
    <row r="12" customFormat="false" ht="12.75" hidden="false" customHeight="false" outlineLevel="0" collapsed="false">
      <c r="A12" s="46"/>
      <c r="B12" s="103"/>
      <c r="C12" s="50"/>
      <c r="D12" s="50"/>
      <c r="E12" s="50"/>
      <c r="F12" s="49"/>
      <c r="G12" s="51"/>
      <c r="H12" s="52"/>
      <c r="I12" s="53"/>
      <c r="J12" s="53"/>
      <c r="K12" s="54"/>
      <c r="L12" s="101"/>
      <c r="M12" s="53"/>
      <c r="N12" s="105"/>
      <c r="P12" s="58" t="n">
        <f aca="false">J12*G12</f>
        <v>0</v>
      </c>
      <c r="Q12" s="58" t="n">
        <f aca="false">M12*K12</f>
        <v>0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</row>
    <row r="13" customFormat="false" ht="12.75" hidden="false" customHeight="false" outlineLevel="0" collapsed="false">
      <c r="A13" s="46"/>
      <c r="B13" s="103"/>
      <c r="C13" s="50"/>
      <c r="D13" s="50"/>
      <c r="E13" s="50"/>
      <c r="F13" s="49"/>
      <c r="G13" s="51"/>
      <c r="H13" s="52"/>
      <c r="I13" s="53"/>
      <c r="J13" s="53"/>
      <c r="K13" s="54"/>
      <c r="L13" s="101"/>
      <c r="M13" s="53"/>
      <c r="N13" s="105"/>
      <c r="P13" s="58" t="n">
        <f aca="false">J13*G13</f>
        <v>0</v>
      </c>
      <c r="Q13" s="58" t="n">
        <f aca="false">M13*K13</f>
        <v>0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12.75" hidden="false" customHeight="false" outlineLevel="0" collapsed="false">
      <c r="A14" s="46"/>
      <c r="B14" s="103"/>
      <c r="C14" s="50"/>
      <c r="D14" s="50"/>
      <c r="E14" s="50"/>
      <c r="F14" s="49"/>
      <c r="G14" s="51"/>
      <c r="H14" s="52"/>
      <c r="I14" s="53"/>
      <c r="J14" s="53"/>
      <c r="K14" s="54"/>
      <c r="L14" s="101"/>
      <c r="M14" s="53"/>
      <c r="N14" s="105"/>
      <c r="P14" s="58" t="n">
        <f aca="false">J14*G14</f>
        <v>0</v>
      </c>
      <c r="Q14" s="58" t="n">
        <f aca="false">M14*K14</f>
        <v>0</v>
      </c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2.75" hidden="false" customHeight="false" outlineLevel="0" collapsed="false">
      <c r="A15" s="46"/>
      <c r="B15" s="103"/>
      <c r="C15" s="50"/>
      <c r="D15" s="50"/>
      <c r="E15" s="50"/>
      <c r="F15" s="49"/>
      <c r="G15" s="51"/>
      <c r="H15" s="52"/>
      <c r="I15" s="53"/>
      <c r="J15" s="53"/>
      <c r="K15" s="54"/>
      <c r="L15" s="101"/>
      <c r="M15" s="53"/>
      <c r="N15" s="105"/>
      <c r="P15" s="58" t="n">
        <f aca="false">J15*G15</f>
        <v>0</v>
      </c>
      <c r="Q15" s="58" t="n">
        <f aca="false">M15*K15</f>
        <v>0</v>
      </c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2.75" hidden="false" customHeight="false" outlineLevel="0" collapsed="false">
      <c r="A16" s="46"/>
      <c r="B16" s="103"/>
      <c r="C16" s="50"/>
      <c r="D16" s="50"/>
      <c r="E16" s="50"/>
      <c r="F16" s="194"/>
      <c r="G16" s="51"/>
      <c r="H16" s="52"/>
      <c r="I16" s="53"/>
      <c r="J16" s="53"/>
      <c r="K16" s="54"/>
      <c r="L16" s="101"/>
      <c r="M16" s="53"/>
      <c r="N16" s="105"/>
      <c r="P16" s="58" t="n">
        <f aca="false">J16*G16</f>
        <v>0</v>
      </c>
      <c r="Q16" s="58" t="n">
        <f aca="false">M16*K16</f>
        <v>0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2.75" hidden="false" customHeight="false" outlineLevel="0" collapsed="false">
      <c r="A17" s="59"/>
      <c r="B17" s="106"/>
      <c r="C17" s="63"/>
      <c r="D17" s="63"/>
      <c r="E17" s="63"/>
      <c r="F17" s="71"/>
      <c r="G17" s="64"/>
      <c r="H17" s="65"/>
      <c r="I17" s="66"/>
      <c r="J17" s="66"/>
      <c r="K17" s="67"/>
      <c r="L17" s="107"/>
      <c r="M17" s="66"/>
      <c r="N17" s="109"/>
      <c r="P17" s="58" t="n">
        <f aca="false">J17*G17</f>
        <v>0</v>
      </c>
      <c r="Q17" s="58" t="n">
        <f aca="false">M17*K17</f>
        <v>0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12.75" hidden="false" customHeight="false" outlineLevel="0" collapsed="false">
      <c r="A18" s="46"/>
      <c r="B18" s="103"/>
      <c r="C18" s="50"/>
      <c r="D18" s="50"/>
      <c r="E18" s="50"/>
      <c r="F18" s="194"/>
      <c r="G18" s="51"/>
      <c r="H18" s="52"/>
      <c r="I18" s="53"/>
      <c r="J18" s="53"/>
      <c r="K18" s="54"/>
      <c r="L18" s="101"/>
      <c r="M18" s="53"/>
      <c r="N18" s="105"/>
      <c r="P18" s="58" t="n">
        <f aca="false">J18*G18</f>
        <v>0</v>
      </c>
      <c r="Q18" s="58" t="n">
        <f aca="false">M18*K18</f>
        <v>0</v>
      </c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2.75" hidden="false" customHeight="false" outlineLevel="0" collapsed="false">
      <c r="A19" s="46"/>
      <c r="B19" s="103"/>
      <c r="C19" s="50"/>
      <c r="D19" s="50"/>
      <c r="E19" s="50"/>
      <c r="F19" s="194"/>
      <c r="G19" s="51"/>
      <c r="H19" s="52"/>
      <c r="I19" s="53"/>
      <c r="J19" s="53"/>
      <c r="K19" s="54"/>
      <c r="L19" s="101"/>
      <c r="M19" s="53"/>
      <c r="N19" s="105"/>
      <c r="P19" s="58" t="n">
        <f aca="false">J19*G19</f>
        <v>0</v>
      </c>
      <c r="Q19" s="58" t="n">
        <f aca="false">M19*K19</f>
        <v>0</v>
      </c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</row>
    <row r="20" customFormat="false" ht="12.75" hidden="false" customHeight="false" outlineLevel="0" collapsed="false">
      <c r="A20" s="59"/>
      <c r="B20" s="106"/>
      <c r="C20" s="63"/>
      <c r="D20" s="63"/>
      <c r="E20" s="63"/>
      <c r="F20" s="525"/>
      <c r="G20" s="64"/>
      <c r="H20" s="65"/>
      <c r="I20" s="66"/>
      <c r="J20" s="66"/>
      <c r="K20" s="67"/>
      <c r="L20" s="107"/>
      <c r="M20" s="66"/>
      <c r="N20" s="109"/>
      <c r="P20" s="58" t="n">
        <f aca="false">J20*G20</f>
        <v>0</v>
      </c>
      <c r="Q20" s="58" t="n">
        <f aca="false">M20*K20</f>
        <v>0</v>
      </c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customFormat="false" ht="12.75" hidden="false" customHeight="false" outlineLevel="0" collapsed="false">
      <c r="A21" s="46"/>
      <c r="B21" s="103"/>
      <c r="C21" s="50"/>
      <c r="D21" s="50"/>
      <c r="E21" s="50"/>
      <c r="F21" s="194"/>
      <c r="G21" s="51"/>
      <c r="H21" s="52"/>
      <c r="I21" s="53"/>
      <c r="J21" s="53"/>
      <c r="K21" s="54"/>
      <c r="L21" s="101"/>
      <c r="M21" s="53"/>
      <c r="N21" s="105"/>
      <c r="P21" s="58" t="n">
        <f aca="false">J21*G21</f>
        <v>0</v>
      </c>
      <c r="Q21" s="58" t="n">
        <f aca="false">M21*K21</f>
        <v>0</v>
      </c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2.75" hidden="false" customHeight="false" outlineLevel="0" collapsed="false">
      <c r="A22" s="59"/>
      <c r="B22" s="106"/>
      <c r="C22" s="63"/>
      <c r="D22" s="63"/>
      <c r="E22" s="63"/>
      <c r="F22" s="71"/>
      <c r="G22" s="64"/>
      <c r="H22" s="65"/>
      <c r="I22" s="66"/>
      <c r="J22" s="66"/>
      <c r="K22" s="67"/>
      <c r="L22" s="107"/>
      <c r="M22" s="66"/>
      <c r="N22" s="109"/>
      <c r="P22" s="58" t="n">
        <f aca="false">J22*G22</f>
        <v>0</v>
      </c>
      <c r="Q22" s="58" t="n">
        <f aca="false">M22*K22</f>
        <v>0</v>
      </c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2.75" hidden="false" customHeight="false" outlineLevel="0" collapsed="false">
      <c r="A23" s="46"/>
      <c r="B23" s="103"/>
      <c r="C23" s="50"/>
      <c r="D23" s="50"/>
      <c r="E23" s="50"/>
      <c r="F23" s="194"/>
      <c r="G23" s="51"/>
      <c r="H23" s="52"/>
      <c r="I23" s="53"/>
      <c r="J23" s="53"/>
      <c r="K23" s="54"/>
      <c r="L23" s="101"/>
      <c r="M23" s="53"/>
      <c r="N23" s="105"/>
      <c r="P23" s="58" t="n">
        <f aca="false">J23*G23</f>
        <v>0</v>
      </c>
      <c r="Q23" s="58" t="n">
        <f aca="false">M23*K23</f>
        <v>0</v>
      </c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</row>
    <row r="24" customFormat="false" ht="12.75" hidden="false" customHeight="false" outlineLevel="0" collapsed="false">
      <c r="A24" s="46"/>
      <c r="B24" s="103"/>
      <c r="C24" s="50"/>
      <c r="D24" s="50"/>
      <c r="E24" s="50"/>
      <c r="F24" s="49"/>
      <c r="G24" s="51"/>
      <c r="H24" s="52"/>
      <c r="I24" s="53"/>
      <c r="J24" s="53"/>
      <c r="K24" s="54"/>
      <c r="L24" s="101"/>
      <c r="M24" s="53"/>
      <c r="N24" s="105"/>
      <c r="P24" s="58" t="n">
        <f aca="false">J24*G24</f>
        <v>0</v>
      </c>
      <c r="Q24" s="58" t="n">
        <f aca="false">M24*K24</f>
        <v>0</v>
      </c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</row>
    <row r="25" customFormat="false" ht="13.5" hidden="false" customHeight="false" outlineLevel="0" collapsed="false">
      <c r="A25" s="120"/>
      <c r="B25" s="34"/>
      <c r="C25" s="122"/>
      <c r="D25" s="122"/>
      <c r="E25" s="122"/>
      <c r="F25" s="184"/>
      <c r="G25" s="30"/>
      <c r="H25" s="34"/>
      <c r="I25" s="53"/>
      <c r="J25" s="53"/>
      <c r="K25" s="30"/>
      <c r="L25" s="34"/>
      <c r="M25" s="34"/>
      <c r="N25" s="102"/>
      <c r="P25" s="58" t="n">
        <f aca="false">J25*G25</f>
        <v>0</v>
      </c>
      <c r="Q25" s="58" t="n">
        <f aca="false">M25*K25</f>
        <v>0</v>
      </c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</row>
    <row r="26" customFormat="false" ht="3.95" hidden="false" customHeight="true" outlineLevel="0" collapsed="false">
      <c r="A26" s="41"/>
      <c r="B26" s="44"/>
      <c r="C26" s="44"/>
      <c r="D26" s="44"/>
      <c r="E26" s="44"/>
      <c r="F26" s="44"/>
      <c r="G26" s="41"/>
      <c r="H26" s="43"/>
      <c r="I26" s="128"/>
      <c r="J26" s="128"/>
      <c r="K26" s="205"/>
      <c r="L26" s="206" t="s">
        <v>3</v>
      </c>
      <c r="M26" s="207"/>
      <c r="N26" s="208"/>
      <c r="P26" s="524"/>
      <c r="Q26" s="269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</row>
    <row r="27" customFormat="false" ht="12.75" hidden="false" customHeight="false" outlineLevel="0" collapsed="false">
      <c r="A27" s="130"/>
      <c r="B27" s="11"/>
      <c r="C27" s="11"/>
      <c r="D27" s="11"/>
      <c r="E27" s="11"/>
      <c r="F27" s="11"/>
      <c r="G27" s="131" t="s">
        <v>11</v>
      </c>
      <c r="H27" s="133" t="s">
        <v>11</v>
      </c>
      <c r="I27" s="11"/>
      <c r="K27" s="131" t="s">
        <v>11</v>
      </c>
      <c r="L27" s="133" t="s">
        <v>11</v>
      </c>
      <c r="M27" s="11"/>
      <c r="N27" s="134"/>
      <c r="P27" s="261" t="n">
        <f aca="false">SUM(P10:P24)</f>
        <v>0</v>
      </c>
      <c r="Q27" s="261" t="n">
        <f aca="false">SUM(Q10:Q24)</f>
        <v>0</v>
      </c>
      <c r="S27" s="136"/>
      <c r="T27" s="26"/>
      <c r="U27" s="136"/>
      <c r="V27" s="26"/>
      <c r="W27" s="136"/>
      <c r="X27" s="26"/>
      <c r="Y27" s="136"/>
      <c r="Z27" s="26"/>
      <c r="AA27" s="136"/>
      <c r="AB27" s="26"/>
      <c r="AC27" s="136"/>
      <c r="AD27" s="26"/>
    </row>
    <row r="28" customFormat="false" ht="12.75" hidden="false" customHeight="false" outlineLevel="0" collapsed="false">
      <c r="A28" s="130"/>
      <c r="B28" s="11"/>
      <c r="C28" s="11"/>
      <c r="D28" s="11"/>
      <c r="E28" s="11"/>
      <c r="F28" s="11"/>
      <c r="G28" s="137" t="s">
        <v>10</v>
      </c>
      <c r="H28" s="50" t="s">
        <v>19</v>
      </c>
      <c r="I28" s="11"/>
      <c r="K28" s="137" t="s">
        <v>10</v>
      </c>
      <c r="L28" s="50" t="s">
        <v>19</v>
      </c>
      <c r="M28" s="11"/>
      <c r="N28" s="134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</row>
    <row r="29" customFormat="false" ht="15.75" hidden="false" customHeight="false" outlineLevel="0" collapsed="false">
      <c r="A29" s="138"/>
      <c r="B29" s="34"/>
      <c r="C29" s="34"/>
      <c r="D29" s="34"/>
      <c r="E29" s="34"/>
      <c r="F29" s="34"/>
      <c r="G29" s="139" t="n">
        <f aca="false">SUM(G10:G25)</f>
        <v>0</v>
      </c>
      <c r="H29" s="139" t="n">
        <f aca="false">SUM(H10:H25)</f>
        <v>0</v>
      </c>
      <c r="I29" s="143"/>
      <c r="J29" s="211"/>
      <c r="K29" s="212" t="n">
        <f aca="false">SUM(K10:K25)</f>
        <v>0</v>
      </c>
      <c r="L29" s="139" t="n">
        <f aca="false">SUM(L10:L25)</f>
        <v>0</v>
      </c>
      <c r="M29" s="143"/>
      <c r="N29" s="144"/>
      <c r="P29" s="213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</row>
    <row r="30" customFormat="false" ht="6" hidden="false" customHeight="true" outlineLevel="0" collapsed="false">
      <c r="A30" s="145"/>
      <c r="B30" s="146"/>
      <c r="C30" s="147"/>
      <c r="D30" s="147"/>
      <c r="E30" s="147"/>
      <c r="F30" s="147"/>
      <c r="G30" s="145"/>
      <c r="H30" s="146"/>
      <c r="I30" s="146"/>
      <c r="J30" s="146"/>
      <c r="K30" s="145"/>
      <c r="L30" s="146"/>
      <c r="M30" s="146"/>
      <c r="N30" s="148"/>
      <c r="S30" s="136"/>
      <c r="T30" s="26"/>
      <c r="U30" s="136"/>
      <c r="V30" s="26"/>
      <c r="W30" s="136"/>
      <c r="X30" s="26"/>
      <c r="Y30" s="136"/>
      <c r="Z30" s="26"/>
      <c r="AA30" s="136"/>
      <c r="AB30" s="26"/>
      <c r="AC30" s="136"/>
      <c r="AD30" s="26"/>
    </row>
    <row r="31" customFormat="false" ht="16.5" hidden="false" customHeight="false" outlineLevel="0" collapsed="false">
      <c r="A31" s="149" t="s">
        <v>69</v>
      </c>
      <c r="B31" s="150"/>
      <c r="C31" s="151"/>
      <c r="D31" s="151"/>
      <c r="E31" s="151"/>
      <c r="F31" s="151"/>
      <c r="G31" s="153" t="s">
        <v>70</v>
      </c>
      <c r="H31" s="153"/>
      <c r="I31" s="154" t="s">
        <v>71</v>
      </c>
      <c r="J31" s="154"/>
      <c r="K31" s="154"/>
      <c r="L31" s="155" t="s">
        <v>72</v>
      </c>
      <c r="M31" s="150"/>
      <c r="N31" s="156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</row>
    <row r="32" customFormat="false" ht="16.5" hidden="false" customHeight="false" outlineLevel="0" collapsed="false">
      <c r="A32" s="157" t="s">
        <v>73</v>
      </c>
      <c r="B32" s="158"/>
      <c r="C32" s="159"/>
      <c r="D32" s="159"/>
      <c r="E32" s="159"/>
      <c r="F32" s="159"/>
      <c r="G32" s="160"/>
      <c r="H32" s="161" t="n">
        <f aca="false">COUNTA(G10:G25)</f>
        <v>0</v>
      </c>
      <c r="I32" s="160"/>
      <c r="J32" s="162" t="e">
        <f aca="false">H29/G29</f>
        <v>#DIV/0!</v>
      </c>
      <c r="K32" s="162"/>
      <c r="L32" s="163"/>
      <c r="M32" s="162" t="e">
        <f aca="false">P27/G29</f>
        <v>#DIV/0!</v>
      </c>
      <c r="N32" s="164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</row>
    <row r="33" customFormat="false" ht="15.75" hidden="false" customHeight="false" outlineLevel="0" collapsed="false">
      <c r="A33" s="157" t="s">
        <v>74</v>
      </c>
      <c r="B33" s="158"/>
      <c r="C33" s="159"/>
      <c r="D33" s="159"/>
      <c r="E33" s="159"/>
      <c r="F33" s="159"/>
      <c r="G33" s="160"/>
      <c r="H33" s="161" t="n">
        <f aca="false">COUNTA(K10:K25)</f>
        <v>0</v>
      </c>
      <c r="I33" s="160"/>
      <c r="J33" s="162" t="e">
        <f aca="false">L29/K29</f>
        <v>#DIV/0!</v>
      </c>
      <c r="K33" s="165"/>
      <c r="L33" s="163"/>
      <c r="M33" s="162" t="e">
        <f aca="false">Q27/K29</f>
        <v>#DIV/0!</v>
      </c>
      <c r="N33" s="166"/>
      <c r="S33" s="136"/>
      <c r="T33" s="26"/>
      <c r="U33" s="136"/>
      <c r="V33" s="26"/>
      <c r="W33" s="136"/>
      <c r="X33" s="26"/>
      <c r="Y33" s="136"/>
      <c r="Z33" s="26"/>
      <c r="AA33" s="136"/>
      <c r="AB33" s="26"/>
      <c r="AC33" s="136"/>
      <c r="AD33" s="26"/>
    </row>
    <row r="34" customFormat="false" ht="16.5" hidden="false" customHeight="false" outlineLevel="0" collapsed="false">
      <c r="A34" s="167" t="s">
        <v>75</v>
      </c>
      <c r="B34" s="168"/>
      <c r="C34" s="8"/>
      <c r="D34" s="8"/>
      <c r="E34" s="8"/>
      <c r="F34" s="8"/>
      <c r="G34" s="169"/>
      <c r="H34" s="170" t="n">
        <f aca="false">SUM(H32+H33)</f>
        <v>0</v>
      </c>
      <c r="I34" s="169"/>
      <c r="J34" s="172" t="e">
        <f aca="false">(H29+L29)/(G29+K29)</f>
        <v>#DIV/0!</v>
      </c>
      <c r="K34" s="173"/>
      <c r="L34" s="174"/>
      <c r="M34" s="172" t="e">
        <f aca="false">(P27+Q27)/(G29+K29)</f>
        <v>#DIV/0!</v>
      </c>
      <c r="N34" s="175"/>
    </row>
  </sheetData>
  <mergeCells count="2">
    <mergeCell ref="G31:H31"/>
    <mergeCell ref="I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5.71"/>
    <col collapsed="false" customWidth="true" hidden="false" outlineLevel="0" max="7" min="7" style="0" width="20.7"/>
    <col collapsed="false" customWidth="true" hidden="false" outlineLevel="0" max="8" min="8" style="0" width="10.13"/>
    <col collapsed="false" customWidth="true" hidden="false" outlineLevel="0" max="9" min="9" style="0" width="12.28"/>
    <col collapsed="false" customWidth="true" hidden="false" outlineLevel="0" max="12" min="12" style="0" width="10.28"/>
    <col collapsed="false" customWidth="true" hidden="false" outlineLevel="0" max="13" min="13" style="0" width="12.99"/>
    <col collapsed="false" customWidth="true" hidden="false" outlineLevel="0" max="17" min="17" style="0" width="16.84"/>
    <col collapsed="false" customWidth="true" hidden="false" outlineLevel="0" max="18" min="18" style="0" width="15.85"/>
  </cols>
  <sheetData>
    <row r="1" customFormat="false" ht="30.75" hidden="false" customHeight="false" outlineLevel="0" collapsed="false">
      <c r="B1" s="1" t="s">
        <v>0</v>
      </c>
      <c r="C1" s="1"/>
      <c r="I1" s="2"/>
    </row>
    <row r="2" customFormat="false" ht="18" hidden="false" customHeight="false" outlineLevel="0" collapsed="false">
      <c r="B2" s="3"/>
      <c r="C2" s="3"/>
      <c r="H2" s="4"/>
      <c r="I2" s="4"/>
      <c r="J2" s="4"/>
      <c r="K2" s="4"/>
      <c r="L2" s="4"/>
      <c r="M2" s="4"/>
      <c r="N2" s="5"/>
    </row>
    <row r="3" customFormat="false" ht="19.5" hidden="false" customHeight="false" outlineLevel="0" collapsed="false">
      <c r="A3" s="6" t="s">
        <v>76</v>
      </c>
      <c r="B3" s="3"/>
      <c r="C3" s="3"/>
      <c r="H3" s="3"/>
    </row>
    <row r="4" customFormat="false" ht="16.5" hidden="false" customHeight="false" outlineLevel="0" collapsed="false">
      <c r="A4" s="3"/>
      <c r="B4" s="3"/>
      <c r="C4" s="7"/>
      <c r="D4" s="8"/>
      <c r="E4" s="8"/>
      <c r="F4" s="8"/>
      <c r="G4" s="8"/>
      <c r="H4" s="3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3"/>
      <c r="I5" s="14" t="s">
        <v>2</v>
      </c>
      <c r="J5" s="15"/>
      <c r="K5" s="16"/>
      <c r="L5" s="13"/>
      <c r="M5" s="14" t="s">
        <v>3</v>
      </c>
      <c r="N5" s="15"/>
      <c r="O5" s="17"/>
    </row>
    <row r="6" customFormat="false" ht="68.25" hidden="false" customHeight="false" outlineLevel="0" collapsed="false">
      <c r="A6" s="18" t="s">
        <v>4</v>
      </c>
      <c r="B6" s="19" t="s">
        <v>5</v>
      </c>
      <c r="C6" s="20" t="s">
        <v>6</v>
      </c>
      <c r="D6" s="21" t="s">
        <v>6</v>
      </c>
      <c r="E6" s="19" t="s">
        <v>7</v>
      </c>
      <c r="F6" s="19" t="s">
        <v>8</v>
      </c>
      <c r="G6" s="19" t="s">
        <v>9</v>
      </c>
      <c r="H6" s="23" t="s">
        <v>10</v>
      </c>
      <c r="I6" s="24" t="s">
        <v>11</v>
      </c>
      <c r="J6" s="24" t="s">
        <v>11</v>
      </c>
      <c r="K6" s="24" t="s">
        <v>12</v>
      </c>
      <c r="L6" s="23" t="s">
        <v>10</v>
      </c>
      <c r="M6" s="24" t="s">
        <v>11</v>
      </c>
      <c r="N6" s="24" t="s">
        <v>11</v>
      </c>
      <c r="O6" s="25" t="s">
        <v>12</v>
      </c>
      <c r="T6" s="27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</row>
    <row r="7" customFormat="false" ht="15.75" hidden="false" customHeight="false" outlineLevel="0" collapsed="false">
      <c r="A7" s="18" t="s">
        <v>13</v>
      </c>
      <c r="B7" s="19" t="s">
        <v>14</v>
      </c>
      <c r="C7" s="19"/>
      <c r="D7" s="19"/>
      <c r="E7" s="19" t="s">
        <v>15</v>
      </c>
      <c r="F7" s="19" t="s">
        <v>16</v>
      </c>
      <c r="G7" s="19" t="s">
        <v>17</v>
      </c>
      <c r="H7" s="23" t="s">
        <v>18</v>
      </c>
      <c r="I7" s="24" t="s">
        <v>19</v>
      </c>
      <c r="J7" s="24" t="s">
        <v>18</v>
      </c>
      <c r="K7" s="24" t="s">
        <v>18</v>
      </c>
      <c r="L7" s="23" t="s">
        <v>18</v>
      </c>
      <c r="M7" s="24" t="s">
        <v>19</v>
      </c>
      <c r="N7" s="24" t="s">
        <v>18</v>
      </c>
      <c r="O7" s="25" t="s">
        <v>18</v>
      </c>
      <c r="T7" s="28"/>
      <c r="U7" s="29"/>
      <c r="V7" s="28"/>
      <c r="W7" s="29"/>
      <c r="X7" s="28"/>
      <c r="Y7" s="29"/>
      <c r="Z7" s="28"/>
      <c r="AA7" s="29"/>
      <c r="AB7" s="28"/>
      <c r="AC7" s="29"/>
      <c r="AD7" s="28"/>
      <c r="AE7" s="29"/>
    </row>
    <row r="8" customFormat="false" ht="15.75" hidden="false" customHeight="false" outlineLevel="0" collapsed="false">
      <c r="A8" s="18"/>
      <c r="B8" s="34"/>
      <c r="C8" s="32" t="s">
        <v>20</v>
      </c>
      <c r="D8" s="176" t="s">
        <v>21</v>
      </c>
      <c r="E8" s="34"/>
      <c r="F8" s="34"/>
      <c r="G8" s="34"/>
      <c r="H8" s="35"/>
      <c r="I8" s="36" t="s">
        <v>22</v>
      </c>
      <c r="J8" s="36" t="s">
        <v>19</v>
      </c>
      <c r="K8" s="36" t="s">
        <v>19</v>
      </c>
      <c r="L8" s="35"/>
      <c r="M8" s="36" t="s">
        <v>22</v>
      </c>
      <c r="N8" s="36" t="s">
        <v>19</v>
      </c>
      <c r="O8" s="37" t="s">
        <v>19</v>
      </c>
      <c r="Q8" s="38" t="s">
        <v>23</v>
      </c>
      <c r="R8" s="38" t="s">
        <v>24</v>
      </c>
      <c r="T8" s="39"/>
      <c r="U8" s="40"/>
      <c r="V8" s="39"/>
      <c r="W8" s="40"/>
      <c r="X8" s="39"/>
      <c r="Y8" s="40"/>
      <c r="Z8" s="39"/>
      <c r="AA8" s="40"/>
      <c r="AB8" s="39"/>
      <c r="AC8" s="40"/>
      <c r="AD8" s="39"/>
      <c r="AE8" s="40"/>
    </row>
    <row r="9" customFormat="false" ht="3.95" hidden="false" customHeight="true" outlineLevel="0" collapsed="false">
      <c r="A9" s="177"/>
      <c r="B9" s="44"/>
      <c r="C9" s="44"/>
      <c r="D9" s="44"/>
      <c r="E9" s="44"/>
      <c r="F9" s="44"/>
      <c r="G9" s="44"/>
      <c r="H9" s="41"/>
      <c r="I9" s="44"/>
      <c r="J9" s="44"/>
      <c r="K9" s="44"/>
      <c r="L9" s="41"/>
      <c r="M9" s="44"/>
      <c r="N9" s="44"/>
      <c r="O9" s="45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customFormat="false" ht="12.75" hidden="false" customHeight="false" outlineLevel="0" collapsed="false">
      <c r="A10" s="46" t="n">
        <v>41681</v>
      </c>
      <c r="B10" s="98" t="s">
        <v>77</v>
      </c>
      <c r="C10" s="36"/>
      <c r="D10" s="36" t="s">
        <v>26</v>
      </c>
      <c r="E10" s="49" t="s">
        <v>78</v>
      </c>
      <c r="F10" s="50" t="n">
        <v>2</v>
      </c>
      <c r="G10" s="49" t="s">
        <v>79</v>
      </c>
      <c r="H10" s="51" t="n">
        <v>16042</v>
      </c>
      <c r="I10" s="52" t="n">
        <v>1421552.02</v>
      </c>
      <c r="J10" s="53" t="n">
        <v>88.62</v>
      </c>
      <c r="K10" s="53" t="n">
        <v>51.5</v>
      </c>
      <c r="L10" s="54"/>
      <c r="M10" s="101"/>
      <c r="N10" s="34"/>
      <c r="O10" s="57"/>
      <c r="Q10" s="178" t="n">
        <f aca="false">K10*H10</f>
        <v>826163</v>
      </c>
      <c r="R10" s="178" t="n">
        <f aca="false">N10*L10</f>
        <v>0</v>
      </c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customFormat="false" ht="12.75" hidden="false" customHeight="false" outlineLevel="0" collapsed="false">
      <c r="A11" s="46"/>
      <c r="B11" s="98" t="s">
        <v>80</v>
      </c>
      <c r="C11" s="179"/>
      <c r="D11" s="179" t="s">
        <v>26</v>
      </c>
      <c r="E11" s="49" t="s">
        <v>78</v>
      </c>
      <c r="F11" s="50" t="n">
        <v>2</v>
      </c>
      <c r="G11" s="49" t="s">
        <v>79</v>
      </c>
      <c r="H11" s="54" t="n">
        <v>16042</v>
      </c>
      <c r="I11" s="101" t="n">
        <v>1451137.96</v>
      </c>
      <c r="J11" s="34" t="n">
        <v>90.46</v>
      </c>
      <c r="K11" s="56" t="n">
        <v>51.05</v>
      </c>
      <c r="L11" s="51"/>
      <c r="M11" s="52"/>
      <c r="N11" s="53"/>
      <c r="O11" s="105"/>
      <c r="Q11" s="178" t="n">
        <f aca="false">K11*H11</f>
        <v>818944.1</v>
      </c>
      <c r="R11" s="178" t="n">
        <f aca="false">N11*L11</f>
        <v>0</v>
      </c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13.5" hidden="false" customHeight="false" outlineLevel="0" collapsed="false">
      <c r="A12" s="75" t="n">
        <v>41681</v>
      </c>
      <c r="B12" s="76" t="s">
        <v>81</v>
      </c>
      <c r="C12" s="115"/>
      <c r="D12" s="115"/>
      <c r="E12" s="78" t="s">
        <v>78</v>
      </c>
      <c r="F12" s="79" t="n">
        <v>2</v>
      </c>
      <c r="G12" s="78" t="s">
        <v>82</v>
      </c>
      <c r="H12" s="80"/>
      <c r="I12" s="81"/>
      <c r="J12" s="82"/>
      <c r="K12" s="82"/>
      <c r="L12" s="83" t="n">
        <v>12944</v>
      </c>
      <c r="M12" s="84" t="n">
        <v>1208263.07</v>
      </c>
      <c r="N12" s="85" t="n">
        <v>93.35</v>
      </c>
      <c r="O12" s="86" t="n">
        <v>60.57</v>
      </c>
      <c r="Q12" s="178" t="n">
        <f aca="false">K12*H12</f>
        <v>0</v>
      </c>
      <c r="R12" s="178" t="n">
        <f aca="false">N12*L12</f>
        <v>1208322.4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customFormat="false" ht="13.5" hidden="false" customHeight="false" outlineLevel="0" collapsed="false">
      <c r="A13" s="87" t="n">
        <v>41709</v>
      </c>
      <c r="B13" s="117" t="s">
        <v>83</v>
      </c>
      <c r="C13" s="180"/>
      <c r="D13" s="180" t="s">
        <v>26</v>
      </c>
      <c r="E13" s="91" t="s">
        <v>78</v>
      </c>
      <c r="F13" s="91" t="n">
        <v>2</v>
      </c>
      <c r="G13" s="91" t="s">
        <v>84</v>
      </c>
      <c r="H13" s="92" t="n">
        <v>14596</v>
      </c>
      <c r="I13" s="93" t="n">
        <v>1878677.08</v>
      </c>
      <c r="J13" s="181" t="n">
        <v>128.71</v>
      </c>
      <c r="K13" s="182" t="n">
        <v>63.03</v>
      </c>
      <c r="L13" s="95"/>
      <c r="M13" s="96"/>
      <c r="N13" s="94"/>
      <c r="O13" s="97"/>
      <c r="Q13" s="178" t="n">
        <f aca="false">K13*H13</f>
        <v>919985.88</v>
      </c>
      <c r="R13" s="178" t="n">
        <f aca="false">N13*L13</f>
        <v>0</v>
      </c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customFormat="false" ht="12.75" hidden="false" customHeight="false" outlineLevel="0" collapsed="false">
      <c r="A14" s="120" t="s">
        <v>85</v>
      </c>
      <c r="B14" s="34" t="s">
        <v>86</v>
      </c>
      <c r="C14" s="183"/>
      <c r="D14" s="32" t="s">
        <v>26</v>
      </c>
      <c r="E14" s="184" t="s">
        <v>78</v>
      </c>
      <c r="F14" s="122" t="n">
        <v>2</v>
      </c>
      <c r="G14" s="184" t="s">
        <v>87</v>
      </c>
      <c r="H14" s="54" t="n">
        <v>17158</v>
      </c>
      <c r="I14" s="101" t="n">
        <v>1449905.62</v>
      </c>
      <c r="J14" s="185" t="n">
        <v>84.5</v>
      </c>
      <c r="K14" s="185" t="n">
        <v>55.14</v>
      </c>
      <c r="L14" s="51"/>
      <c r="M14" s="52"/>
      <c r="N14" s="53"/>
      <c r="O14" s="105"/>
      <c r="Q14" s="178" t="n">
        <f aca="false">K14*H14</f>
        <v>946092.12</v>
      </c>
      <c r="R14" s="178" t="n">
        <f aca="false">N14*L14</f>
        <v>0</v>
      </c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customFormat="false" ht="12.75" hidden="false" customHeight="false" outlineLevel="0" collapsed="false">
      <c r="A15" s="120"/>
      <c r="B15" s="186" t="s">
        <v>88</v>
      </c>
      <c r="C15" s="187"/>
      <c r="D15" s="187" t="s">
        <v>26</v>
      </c>
      <c r="E15" s="188" t="s">
        <v>78</v>
      </c>
      <c r="F15" s="189" t="n">
        <v>2</v>
      </c>
      <c r="G15" s="184" t="s">
        <v>89</v>
      </c>
      <c r="H15" s="54" t="n">
        <v>12993</v>
      </c>
      <c r="I15" s="101" t="n">
        <v>990506.69</v>
      </c>
      <c r="J15" s="185" t="n">
        <v>76.24</v>
      </c>
      <c r="K15" s="185" t="n">
        <v>45.46</v>
      </c>
      <c r="L15" s="54"/>
      <c r="M15" s="101"/>
      <c r="N15" s="34"/>
      <c r="O15" s="105"/>
      <c r="Q15" s="178" t="n">
        <f aca="false">K15*H15</f>
        <v>590661.78</v>
      </c>
      <c r="R15" s="178" t="n">
        <f aca="false">N15*L15</f>
        <v>0</v>
      </c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customFormat="false" ht="13.5" hidden="false" customHeight="false" outlineLevel="0" collapsed="false">
      <c r="A16" s="75" t="n">
        <v>41737</v>
      </c>
      <c r="B16" s="76" t="s">
        <v>90</v>
      </c>
      <c r="C16" s="190"/>
      <c r="D16" s="77" t="s">
        <v>26</v>
      </c>
      <c r="E16" s="191" t="s">
        <v>78</v>
      </c>
      <c r="F16" s="192" t="n">
        <v>2</v>
      </c>
      <c r="G16" s="78" t="s">
        <v>89</v>
      </c>
      <c r="H16" s="80" t="n">
        <v>12993</v>
      </c>
      <c r="I16" s="81" t="n">
        <v>999715.77</v>
      </c>
      <c r="J16" s="82" t="n">
        <v>76.95</v>
      </c>
      <c r="K16" s="82" t="n">
        <v>45.8</v>
      </c>
      <c r="L16" s="83"/>
      <c r="M16" s="84"/>
      <c r="N16" s="82"/>
      <c r="O16" s="112"/>
      <c r="Q16" s="178" t="n">
        <f aca="false">K16*H16</f>
        <v>595079.4</v>
      </c>
      <c r="R16" s="178" t="n">
        <f aca="false">N16*L16</f>
        <v>0</v>
      </c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customFormat="false" ht="13.5" hidden="false" customHeight="false" outlineLevel="0" collapsed="false">
      <c r="A17" s="87" t="n">
        <v>41772</v>
      </c>
      <c r="B17" s="88" t="s">
        <v>91</v>
      </c>
      <c r="C17" s="89"/>
      <c r="D17" s="89" t="s">
        <v>62</v>
      </c>
      <c r="E17" s="90" t="s">
        <v>29</v>
      </c>
      <c r="F17" s="91" t="n">
        <v>6</v>
      </c>
      <c r="G17" s="90" t="s">
        <v>92</v>
      </c>
      <c r="H17" s="95" t="n">
        <v>21832</v>
      </c>
      <c r="I17" s="93" t="n">
        <v>2630702.59</v>
      </c>
      <c r="J17" s="182" t="n">
        <v>120.5</v>
      </c>
      <c r="K17" s="181" t="n">
        <v>55.89</v>
      </c>
      <c r="L17" s="95"/>
      <c r="M17" s="96"/>
      <c r="N17" s="94"/>
      <c r="O17" s="97"/>
      <c r="Q17" s="178" t="n">
        <f aca="false">K17*H17</f>
        <v>1220190.48</v>
      </c>
      <c r="R17" s="178" t="n">
        <f aca="false">N17*L17</f>
        <v>0</v>
      </c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3.5" hidden="false" customHeight="false" outlineLevel="0" collapsed="false">
      <c r="A18" s="87" t="n">
        <v>41828</v>
      </c>
      <c r="B18" s="88" t="s">
        <v>93</v>
      </c>
      <c r="C18" s="193"/>
      <c r="D18" s="193" t="s">
        <v>62</v>
      </c>
      <c r="E18" s="90" t="s">
        <v>78</v>
      </c>
      <c r="F18" s="91" t="n">
        <v>3</v>
      </c>
      <c r="G18" s="90" t="s">
        <v>94</v>
      </c>
      <c r="H18" s="95" t="n">
        <v>7493</v>
      </c>
      <c r="I18" s="96" t="n">
        <v>1117081.45</v>
      </c>
      <c r="J18" s="94" t="n">
        <v>149.09</v>
      </c>
      <c r="K18" s="94" t="n">
        <v>57.03</v>
      </c>
      <c r="L18" s="92"/>
      <c r="M18" s="93"/>
      <c r="N18" s="94"/>
      <c r="O18" s="97"/>
      <c r="Q18" s="178" t="n">
        <f aca="false">K18*H18</f>
        <v>427325.79</v>
      </c>
      <c r="R18" s="178" t="n">
        <f aca="false">N18*L18</f>
        <v>0</v>
      </c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customFormat="false" ht="12.75" hidden="false" customHeight="false" outlineLevel="0" collapsed="false">
      <c r="A19" s="46" t="n">
        <v>41877</v>
      </c>
      <c r="B19" s="103" t="s">
        <v>95</v>
      </c>
      <c r="C19" s="36"/>
      <c r="D19" s="49" t="s">
        <v>26</v>
      </c>
      <c r="E19" s="50"/>
      <c r="F19" s="50" t="n">
        <v>1</v>
      </c>
      <c r="G19" s="194" t="s">
        <v>96</v>
      </c>
      <c r="H19" s="54" t="n">
        <v>7127</v>
      </c>
      <c r="I19" s="101" t="n">
        <v>901416.68</v>
      </c>
      <c r="J19" s="53" t="n">
        <v>126.48</v>
      </c>
      <c r="K19" s="53" t="n">
        <v>53.96</v>
      </c>
      <c r="L19" s="54"/>
      <c r="M19" s="101"/>
      <c r="N19" s="53"/>
      <c r="O19" s="105"/>
      <c r="Q19" s="178" t="n">
        <f aca="false">K19*H19</f>
        <v>384572.92</v>
      </c>
      <c r="R19" s="178" t="n">
        <f aca="false">N19*L19</f>
        <v>0</v>
      </c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customFormat="false" ht="12.75" hidden="false" customHeight="false" outlineLevel="0" collapsed="false">
      <c r="A20" s="59"/>
      <c r="B20" s="106" t="s">
        <v>97</v>
      </c>
      <c r="C20" s="195"/>
      <c r="D20" s="62" t="s">
        <v>26</v>
      </c>
      <c r="E20" s="63"/>
      <c r="F20" s="63" t="n">
        <v>1</v>
      </c>
      <c r="G20" s="71" t="s">
        <v>96</v>
      </c>
      <c r="H20" s="67" t="n">
        <v>8471</v>
      </c>
      <c r="I20" s="107" t="n">
        <v>891206.4</v>
      </c>
      <c r="J20" s="66" t="n">
        <v>105.21</v>
      </c>
      <c r="K20" s="66" t="n">
        <v>53.21</v>
      </c>
      <c r="L20" s="54"/>
      <c r="M20" s="101"/>
      <c r="N20" s="53"/>
      <c r="O20" s="105"/>
      <c r="Q20" s="178" t="n">
        <f aca="false">K20*H20</f>
        <v>450741.91</v>
      </c>
      <c r="R20" s="178" t="n">
        <f aca="false">N20*L20</f>
        <v>0</v>
      </c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customFormat="false" ht="12.75" hidden="false" customHeight="false" outlineLevel="0" collapsed="false">
      <c r="A21" s="46"/>
      <c r="B21" s="98" t="s">
        <v>98</v>
      </c>
      <c r="C21" s="99"/>
      <c r="D21" s="49" t="s">
        <v>26</v>
      </c>
      <c r="E21" s="50"/>
      <c r="F21" s="50" t="n">
        <v>1</v>
      </c>
      <c r="G21" s="194" t="s">
        <v>58</v>
      </c>
      <c r="H21" s="54" t="n">
        <v>8028</v>
      </c>
      <c r="I21" s="101" t="n">
        <v>1123456.74</v>
      </c>
      <c r="J21" s="34" t="n">
        <v>139.95</v>
      </c>
      <c r="K21" s="34" t="n">
        <v>63.89</v>
      </c>
      <c r="L21" s="64"/>
      <c r="M21" s="65"/>
      <c r="N21" s="66"/>
      <c r="O21" s="196"/>
      <c r="P21" s="11"/>
      <c r="Q21" s="178" t="n">
        <f aca="false">K21*H21</f>
        <v>512908.92</v>
      </c>
      <c r="R21" s="178" t="n">
        <f aca="false">N21*L21</f>
        <v>0</v>
      </c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customFormat="false" ht="12.75" hidden="false" customHeight="false" outlineLevel="0" collapsed="false">
      <c r="A22" s="59"/>
      <c r="B22" s="106" t="s">
        <v>99</v>
      </c>
      <c r="C22" s="197"/>
      <c r="D22" s="62" t="s">
        <v>26</v>
      </c>
      <c r="E22" s="71" t="s">
        <v>29</v>
      </c>
      <c r="F22" s="63" t="n">
        <v>2</v>
      </c>
      <c r="G22" s="71" t="s">
        <v>100</v>
      </c>
      <c r="H22" s="67" t="n">
        <v>20761</v>
      </c>
      <c r="I22" s="107" t="n">
        <v>2242149.92</v>
      </c>
      <c r="J22" s="73" t="n">
        <v>108</v>
      </c>
      <c r="K22" s="69" t="n">
        <v>32.3</v>
      </c>
      <c r="L22" s="198"/>
      <c r="M22" s="101"/>
      <c r="N22" s="53"/>
      <c r="O22" s="105"/>
      <c r="Q22" s="178" t="n">
        <f aca="false">K22*H22</f>
        <v>670580.3</v>
      </c>
      <c r="R22" s="178" t="n">
        <f aca="false">N22*L22</f>
        <v>0</v>
      </c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12.75" hidden="false" customHeight="false" outlineLevel="0" collapsed="false">
      <c r="A23" s="59"/>
      <c r="B23" s="106" t="s">
        <v>101</v>
      </c>
      <c r="C23" s="195"/>
      <c r="D23" s="62" t="s">
        <v>26</v>
      </c>
      <c r="E23" s="63"/>
      <c r="F23" s="63" t="n">
        <v>1</v>
      </c>
      <c r="G23" s="71" t="s">
        <v>102</v>
      </c>
      <c r="H23" s="64" t="n">
        <v>5302</v>
      </c>
      <c r="I23" s="65" t="n">
        <v>686899.27</v>
      </c>
      <c r="J23" s="66" t="n">
        <v>129.56</v>
      </c>
      <c r="K23" s="66" t="n">
        <v>53.15</v>
      </c>
      <c r="L23" s="67"/>
      <c r="M23" s="107"/>
      <c r="N23" s="66"/>
      <c r="O23" s="109"/>
      <c r="Q23" s="178" t="n">
        <f aca="false">K23*H23</f>
        <v>281801.3</v>
      </c>
      <c r="R23" s="178" t="n">
        <f aca="false">N23*L23</f>
        <v>0</v>
      </c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customFormat="false" ht="12.75" hidden="false" customHeight="false" outlineLevel="0" collapsed="false">
      <c r="A24" s="46"/>
      <c r="B24" s="103" t="s">
        <v>103</v>
      </c>
      <c r="C24" s="36"/>
      <c r="D24" s="49" t="s">
        <v>26</v>
      </c>
      <c r="E24" s="50"/>
      <c r="F24" s="50" t="n">
        <v>1</v>
      </c>
      <c r="G24" s="194" t="s">
        <v>53</v>
      </c>
      <c r="H24" s="51" t="n">
        <v>5969</v>
      </c>
      <c r="I24" s="52" t="n">
        <v>716533.45</v>
      </c>
      <c r="J24" s="53" t="n">
        <v>120.03</v>
      </c>
      <c r="K24" s="53" t="n">
        <v>55.13</v>
      </c>
      <c r="L24" s="54"/>
      <c r="M24" s="101"/>
      <c r="N24" s="53"/>
      <c r="O24" s="105"/>
      <c r="Q24" s="178" t="n">
        <f aca="false">K24*H24</f>
        <v>329070.97</v>
      </c>
      <c r="R24" s="178" t="n">
        <f aca="false">N24*L24</f>
        <v>0</v>
      </c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customFormat="false" ht="12.75" hidden="false" customHeight="false" outlineLevel="0" collapsed="false">
      <c r="A25" s="59"/>
      <c r="B25" s="60" t="s">
        <v>104</v>
      </c>
      <c r="C25" s="199"/>
      <c r="D25" s="62" t="s">
        <v>26</v>
      </c>
      <c r="E25" s="62" t="s">
        <v>78</v>
      </c>
      <c r="F25" s="63" t="n">
        <v>3</v>
      </c>
      <c r="G25" s="200" t="s">
        <v>105</v>
      </c>
      <c r="H25" s="64"/>
      <c r="I25" s="65"/>
      <c r="J25" s="66"/>
      <c r="K25" s="66"/>
      <c r="L25" s="67" t="n">
        <v>22646</v>
      </c>
      <c r="M25" s="107" t="n">
        <v>2485158.76</v>
      </c>
      <c r="N25" s="66" t="n">
        <v>109.74</v>
      </c>
      <c r="O25" s="109" t="n">
        <v>54.09</v>
      </c>
      <c r="Q25" s="178" t="n">
        <f aca="false">K25*H25</f>
        <v>0</v>
      </c>
      <c r="R25" s="178" t="n">
        <f aca="false">N25*L25</f>
        <v>2485172.04</v>
      </c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customFormat="false" ht="12.75" hidden="false" customHeight="false" outlineLevel="0" collapsed="false">
      <c r="A26" s="46"/>
      <c r="B26" s="98" t="s">
        <v>106</v>
      </c>
      <c r="C26" s="36"/>
      <c r="D26" s="49" t="s">
        <v>26</v>
      </c>
      <c r="E26" s="49" t="s">
        <v>29</v>
      </c>
      <c r="F26" s="50" t="n">
        <v>2</v>
      </c>
      <c r="G26" s="49" t="s">
        <v>107</v>
      </c>
      <c r="H26" s="51"/>
      <c r="I26" s="52"/>
      <c r="J26" s="53"/>
      <c r="K26" s="53"/>
      <c r="L26" s="54" t="n">
        <v>29153</v>
      </c>
      <c r="M26" s="101" t="n">
        <v>3037075.04</v>
      </c>
      <c r="N26" s="53" t="n">
        <v>104.18</v>
      </c>
      <c r="O26" s="105" t="n">
        <v>69.94</v>
      </c>
      <c r="Q26" s="178" t="n">
        <f aca="false">K26*H26</f>
        <v>0</v>
      </c>
      <c r="R26" s="178" t="n">
        <f aca="false">N26*L26</f>
        <v>3037159.54</v>
      </c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12.75" hidden="false" customHeight="false" outlineLevel="0" collapsed="false">
      <c r="A27" s="46"/>
      <c r="B27" s="98" t="s">
        <v>108</v>
      </c>
      <c r="C27" s="36"/>
      <c r="D27" s="49" t="s">
        <v>26</v>
      </c>
      <c r="E27" s="49"/>
      <c r="F27" s="50" t="n">
        <v>1</v>
      </c>
      <c r="G27" s="49" t="s">
        <v>109</v>
      </c>
      <c r="H27" s="51" t="n">
        <v>10973</v>
      </c>
      <c r="I27" s="52" t="n">
        <v>1271474.09</v>
      </c>
      <c r="J27" s="53" t="n">
        <v>115.87</v>
      </c>
      <c r="K27" s="53" t="n">
        <v>65.89</v>
      </c>
      <c r="L27" s="54"/>
      <c r="M27" s="101"/>
      <c r="N27" s="53"/>
      <c r="O27" s="105"/>
      <c r="Q27" s="178" t="n">
        <f aca="false">K27*H27</f>
        <v>723010.97</v>
      </c>
      <c r="R27" s="178" t="n">
        <f aca="false">N27*L27</f>
        <v>0</v>
      </c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customFormat="false" ht="12.75" hidden="false" customHeight="false" outlineLevel="0" collapsed="false">
      <c r="A28" s="46"/>
      <c r="B28" s="98" t="s">
        <v>110</v>
      </c>
      <c r="C28" s="36"/>
      <c r="D28" s="49" t="s">
        <v>26</v>
      </c>
      <c r="E28" s="49"/>
      <c r="F28" s="50" t="n">
        <v>1</v>
      </c>
      <c r="G28" s="49" t="s">
        <v>111</v>
      </c>
      <c r="H28" s="51" t="n">
        <v>12600</v>
      </c>
      <c r="I28" s="52" t="n">
        <v>1438735.19</v>
      </c>
      <c r="J28" s="53" t="n">
        <v>114.18</v>
      </c>
      <c r="K28" s="53" t="n">
        <v>64.5</v>
      </c>
      <c r="L28" s="54"/>
      <c r="M28" s="101"/>
      <c r="N28" s="53"/>
      <c r="O28" s="105"/>
      <c r="Q28" s="178" t="n">
        <f aca="false">K28*H28</f>
        <v>812700</v>
      </c>
      <c r="R28" s="178" t="n">
        <f aca="false">N28*L28</f>
        <v>0</v>
      </c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customFormat="false" ht="13.5" hidden="false" customHeight="false" outlineLevel="0" collapsed="false">
      <c r="A29" s="75" t="n">
        <v>41877</v>
      </c>
      <c r="B29" s="76" t="s">
        <v>112</v>
      </c>
      <c r="C29" s="115"/>
      <c r="D29" s="78" t="s">
        <v>26</v>
      </c>
      <c r="E29" s="78" t="s">
        <v>29</v>
      </c>
      <c r="F29" s="79" t="n">
        <v>2</v>
      </c>
      <c r="G29" s="78" t="s">
        <v>113</v>
      </c>
      <c r="H29" s="80" t="n">
        <v>29256</v>
      </c>
      <c r="I29" s="81" t="n">
        <v>3144190.36</v>
      </c>
      <c r="J29" s="82" t="n">
        <v>107.47</v>
      </c>
      <c r="K29" s="82" t="n">
        <v>61</v>
      </c>
      <c r="L29" s="83"/>
      <c r="M29" s="84"/>
      <c r="N29" s="82"/>
      <c r="O29" s="112"/>
      <c r="Q29" s="178" t="n">
        <f aca="false">K29*H29</f>
        <v>1784616</v>
      </c>
      <c r="R29" s="178" t="n">
        <f aca="false">N29*L29</f>
        <v>0</v>
      </c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customFormat="false" ht="13.5" hidden="false" customHeight="false" outlineLevel="0" collapsed="false">
      <c r="A30" s="87" t="n">
        <v>41954</v>
      </c>
      <c r="B30" s="88" t="s">
        <v>114</v>
      </c>
      <c r="C30" s="118"/>
      <c r="D30" s="90" t="s">
        <v>62</v>
      </c>
      <c r="E30" s="90" t="s">
        <v>78</v>
      </c>
      <c r="F30" s="91" t="n">
        <v>4</v>
      </c>
      <c r="G30" s="201" t="s">
        <v>115</v>
      </c>
      <c r="H30" s="95" t="n">
        <v>21373</v>
      </c>
      <c r="I30" s="96" t="n">
        <v>3748113.6</v>
      </c>
      <c r="J30" s="94" t="n">
        <v>175.36</v>
      </c>
      <c r="K30" s="94" t="n">
        <v>69.75</v>
      </c>
      <c r="L30" s="92"/>
      <c r="M30" s="93"/>
      <c r="N30" s="94"/>
      <c r="O30" s="97"/>
      <c r="Q30" s="178" t="n">
        <f aca="false">K30*H30</f>
        <v>1490766.75</v>
      </c>
      <c r="R30" s="178" t="n">
        <f aca="false">N30*L30</f>
        <v>0</v>
      </c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customFormat="false" ht="12.75" hidden="false" customHeight="false" outlineLevel="0" collapsed="false">
      <c r="A31" s="46" t="n">
        <v>41982</v>
      </c>
      <c r="B31" s="98" t="s">
        <v>116</v>
      </c>
      <c r="C31" s="36"/>
      <c r="D31" s="49" t="s">
        <v>26</v>
      </c>
      <c r="E31" s="49" t="s">
        <v>78</v>
      </c>
      <c r="F31" s="50" t="n">
        <v>2</v>
      </c>
      <c r="G31" s="49" t="s">
        <v>117</v>
      </c>
      <c r="H31" s="51" t="n">
        <v>8244</v>
      </c>
      <c r="I31" s="52" t="n">
        <v>750211.32</v>
      </c>
      <c r="J31" s="53" t="n">
        <v>91</v>
      </c>
      <c r="K31" s="53" t="n">
        <v>52.7</v>
      </c>
      <c r="L31" s="54"/>
      <c r="M31" s="101"/>
      <c r="N31" s="53"/>
      <c r="O31" s="105"/>
      <c r="Q31" s="178" t="n">
        <f aca="false">K31*H31</f>
        <v>434458.8</v>
      </c>
      <c r="R31" s="178" t="n">
        <f aca="false">N31*L31</f>
        <v>0</v>
      </c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customFormat="false" ht="12.75" hidden="false" customHeight="false" outlineLevel="0" collapsed="false">
      <c r="A32" s="46"/>
      <c r="B32" s="98" t="s">
        <v>118</v>
      </c>
      <c r="C32" s="36"/>
      <c r="D32" s="49" t="s">
        <v>26</v>
      </c>
      <c r="E32" s="49" t="s">
        <v>78</v>
      </c>
      <c r="F32" s="50" t="n">
        <v>2</v>
      </c>
      <c r="G32" s="49" t="s">
        <v>117</v>
      </c>
      <c r="H32" s="51" t="n">
        <v>8244</v>
      </c>
      <c r="I32" s="52" t="n">
        <v>744995.36</v>
      </c>
      <c r="J32" s="53" t="n">
        <v>90.37</v>
      </c>
      <c r="K32" s="53" t="n">
        <v>52.7</v>
      </c>
      <c r="L32" s="54"/>
      <c r="M32" s="101"/>
      <c r="N32" s="53"/>
      <c r="O32" s="105"/>
      <c r="Q32" s="178" t="n">
        <f aca="false">K32*H32</f>
        <v>434458.8</v>
      </c>
      <c r="R32" s="178" t="n">
        <f aca="false">N32*L32</f>
        <v>0</v>
      </c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customFormat="false" ht="12.75" hidden="false" customHeight="false" outlineLevel="0" collapsed="false">
      <c r="A33" s="46"/>
      <c r="B33" s="103" t="s">
        <v>119</v>
      </c>
      <c r="C33" s="202"/>
      <c r="D33" s="49" t="s">
        <v>26</v>
      </c>
      <c r="E33" s="49" t="s">
        <v>78</v>
      </c>
      <c r="F33" s="50" t="n">
        <v>2</v>
      </c>
      <c r="G33" s="49" t="s">
        <v>120</v>
      </c>
      <c r="H33" s="51" t="n">
        <v>7244</v>
      </c>
      <c r="I33" s="52" t="n">
        <v>763090.23</v>
      </c>
      <c r="J33" s="53" t="n">
        <v>105.35</v>
      </c>
      <c r="K33" s="53" t="n">
        <v>53.9</v>
      </c>
      <c r="L33" s="54"/>
      <c r="M33" s="101"/>
      <c r="N33" s="53"/>
      <c r="O33" s="105"/>
      <c r="Q33" s="178" t="n">
        <f aca="false">K33*H33</f>
        <v>390451.6</v>
      </c>
      <c r="R33" s="178" t="n">
        <f aca="false">N33*L33</f>
        <v>0</v>
      </c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customFormat="false" ht="12.75" hidden="false" customHeight="false" outlineLevel="0" collapsed="false">
      <c r="A34" s="59"/>
      <c r="B34" s="106" t="s">
        <v>121</v>
      </c>
      <c r="C34" s="203"/>
      <c r="D34" s="62" t="s">
        <v>26</v>
      </c>
      <c r="E34" s="62" t="s">
        <v>78</v>
      </c>
      <c r="F34" s="63" t="n">
        <v>2</v>
      </c>
      <c r="G34" s="62" t="s">
        <v>120</v>
      </c>
      <c r="H34" s="64" t="n">
        <v>7244</v>
      </c>
      <c r="I34" s="65" t="n">
        <v>743756.43</v>
      </c>
      <c r="J34" s="66" t="n">
        <v>102.68</v>
      </c>
      <c r="K34" s="66" t="n">
        <v>52.95</v>
      </c>
      <c r="L34" s="67"/>
      <c r="M34" s="107"/>
      <c r="N34" s="66"/>
      <c r="O34" s="109"/>
      <c r="Q34" s="178" t="n">
        <f aca="false">K34*H34</f>
        <v>383569.8</v>
      </c>
      <c r="R34" s="178" t="n">
        <f aca="false">N34*L34</f>
        <v>0</v>
      </c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customFormat="false" ht="12.75" hidden="false" customHeight="false" outlineLevel="0" collapsed="false">
      <c r="A35" s="59"/>
      <c r="B35" s="106" t="s">
        <v>122</v>
      </c>
      <c r="C35" s="203"/>
      <c r="D35" s="62" t="s">
        <v>26</v>
      </c>
      <c r="E35" s="62" t="s">
        <v>78</v>
      </c>
      <c r="F35" s="63" t="n">
        <v>2</v>
      </c>
      <c r="G35" s="62" t="s">
        <v>123</v>
      </c>
      <c r="H35" s="64"/>
      <c r="I35" s="65"/>
      <c r="J35" s="66"/>
      <c r="K35" s="66"/>
      <c r="L35" s="67" t="n">
        <v>9163</v>
      </c>
      <c r="M35" s="107" t="n">
        <v>790541.56</v>
      </c>
      <c r="N35" s="66" t="n">
        <v>86.28</v>
      </c>
      <c r="O35" s="109" t="n">
        <v>61.5</v>
      </c>
      <c r="Q35" s="178" t="n">
        <f aca="false">K35*H35</f>
        <v>0</v>
      </c>
      <c r="R35" s="178" t="n">
        <f aca="false">N35*L35</f>
        <v>790583.64</v>
      </c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customFormat="false" ht="12.75" hidden="false" customHeight="false" outlineLevel="0" collapsed="false">
      <c r="A36" s="59"/>
      <c r="B36" s="106" t="s">
        <v>124</v>
      </c>
      <c r="C36" s="203"/>
      <c r="D36" s="62" t="s">
        <v>26</v>
      </c>
      <c r="E36" s="62" t="s">
        <v>78</v>
      </c>
      <c r="F36" s="63" t="n">
        <v>2</v>
      </c>
      <c r="G36" s="62" t="s">
        <v>125</v>
      </c>
      <c r="H36" s="64" t="n">
        <v>18663</v>
      </c>
      <c r="I36" s="65" t="n">
        <v>2165947.14</v>
      </c>
      <c r="J36" s="66" t="n">
        <v>116.06</v>
      </c>
      <c r="K36" s="66" t="n">
        <v>68.1</v>
      </c>
      <c r="L36" s="67"/>
      <c r="M36" s="107"/>
      <c r="N36" s="66"/>
      <c r="O36" s="109"/>
      <c r="Q36" s="178" t="n">
        <f aca="false">K36*H36</f>
        <v>1270950.3</v>
      </c>
      <c r="R36" s="178" t="n">
        <f aca="false">N36*L36</f>
        <v>0</v>
      </c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customFormat="false" ht="12.75" hidden="false" customHeight="false" outlineLevel="0" collapsed="false">
      <c r="A37" s="59"/>
      <c r="B37" s="106" t="s">
        <v>126</v>
      </c>
      <c r="C37" s="203"/>
      <c r="D37" s="62" t="s">
        <v>26</v>
      </c>
      <c r="E37" s="62" t="s">
        <v>78</v>
      </c>
      <c r="F37" s="63" t="n">
        <v>2</v>
      </c>
      <c r="G37" s="62" t="s">
        <v>125</v>
      </c>
      <c r="H37" s="64" t="n">
        <v>23420</v>
      </c>
      <c r="I37" s="65" t="n">
        <v>2469084.65</v>
      </c>
      <c r="J37" s="66" t="n">
        <v>105.43</v>
      </c>
      <c r="K37" s="66" t="n">
        <v>65.52</v>
      </c>
      <c r="L37" s="67"/>
      <c r="M37" s="107"/>
      <c r="N37" s="66"/>
      <c r="O37" s="109"/>
      <c r="Q37" s="178" t="n">
        <f aca="false">K37*H37</f>
        <v>1534478.4</v>
      </c>
      <c r="R37" s="178" t="n">
        <f aca="false">N37*L37</f>
        <v>0</v>
      </c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customFormat="false" ht="13.5" hidden="false" customHeight="false" outlineLevel="0" collapsed="false">
      <c r="A38" s="75" t="n">
        <v>41982</v>
      </c>
      <c r="B38" s="114" t="s">
        <v>127</v>
      </c>
      <c r="C38" s="204"/>
      <c r="D38" s="78" t="s">
        <v>26</v>
      </c>
      <c r="E38" s="78" t="s">
        <v>78</v>
      </c>
      <c r="F38" s="79" t="n">
        <v>2</v>
      </c>
      <c r="G38" s="78" t="s">
        <v>128</v>
      </c>
      <c r="H38" s="80" t="n">
        <v>13955</v>
      </c>
      <c r="I38" s="81" t="n">
        <v>1073457.28</v>
      </c>
      <c r="J38" s="82" t="n">
        <v>76.92</v>
      </c>
      <c r="K38" s="82" t="n">
        <v>53.94</v>
      </c>
      <c r="L38" s="83"/>
      <c r="M38" s="84"/>
      <c r="N38" s="82"/>
      <c r="O38" s="112"/>
      <c r="Q38" s="178" t="n">
        <f aca="false">K38*H38</f>
        <v>752732.7</v>
      </c>
      <c r="R38" s="178" t="n">
        <f aca="false">N38*L38</f>
        <v>0</v>
      </c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customFormat="false" ht="12.75" hidden="false" customHeight="false" outlineLevel="0" collapsed="false">
      <c r="A39" s="46"/>
      <c r="B39" s="103"/>
      <c r="C39" s="202"/>
      <c r="D39" s="49"/>
      <c r="E39" s="50"/>
      <c r="F39" s="50"/>
      <c r="G39" s="49"/>
      <c r="H39" s="51"/>
      <c r="I39" s="52"/>
      <c r="J39" s="53"/>
      <c r="K39" s="53"/>
      <c r="L39" s="54"/>
      <c r="M39" s="101"/>
      <c r="N39" s="53"/>
      <c r="O39" s="105"/>
      <c r="Q39" s="178" t="n">
        <f aca="false">K39*H39</f>
        <v>0</v>
      </c>
      <c r="R39" s="178" t="n">
        <f aca="false">N39*L39</f>
        <v>0</v>
      </c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customFormat="false" ht="13.5" hidden="false" customHeight="false" outlineLevel="0" collapsed="false">
      <c r="A40" s="59"/>
      <c r="B40" s="106"/>
      <c r="C40" s="203"/>
      <c r="D40" s="62"/>
      <c r="E40" s="63"/>
      <c r="F40" s="63"/>
      <c r="G40" s="62"/>
      <c r="H40" s="64"/>
      <c r="I40" s="65"/>
      <c r="J40" s="66"/>
      <c r="K40" s="66"/>
      <c r="L40" s="67"/>
      <c r="M40" s="107"/>
      <c r="N40" s="66"/>
      <c r="O40" s="109"/>
      <c r="Q40" s="178" t="n">
        <f aca="false">K40*H40</f>
        <v>0</v>
      </c>
      <c r="R40" s="178" t="n">
        <f aca="false">N40*L40</f>
        <v>0</v>
      </c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3.95" hidden="false" customHeight="true" outlineLevel="0" collapsed="false">
      <c r="A41" s="41"/>
      <c r="B41" s="44"/>
      <c r="C41" s="44"/>
      <c r="D41" s="44"/>
      <c r="E41" s="44"/>
      <c r="F41" s="44"/>
      <c r="G41" s="44"/>
      <c r="H41" s="41"/>
      <c r="I41" s="43"/>
      <c r="J41" s="128"/>
      <c r="K41" s="128"/>
      <c r="L41" s="205"/>
      <c r="M41" s="206"/>
      <c r="N41" s="207"/>
      <c r="O41" s="208"/>
      <c r="Q41" s="209"/>
      <c r="R41" s="210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customFormat="false" ht="12.75" hidden="false" customHeight="false" outlineLevel="0" collapsed="false">
      <c r="A42" s="130"/>
      <c r="B42" s="11"/>
      <c r="C42" s="131" t="s">
        <v>67</v>
      </c>
      <c r="D42" s="131" t="s">
        <v>67</v>
      </c>
      <c r="E42" s="11"/>
      <c r="F42" s="11"/>
      <c r="G42" s="11"/>
      <c r="H42" s="131" t="s">
        <v>11</v>
      </c>
      <c r="I42" s="133" t="s">
        <v>11</v>
      </c>
      <c r="J42" s="11"/>
      <c r="L42" s="131" t="s">
        <v>11</v>
      </c>
      <c r="M42" s="133" t="s">
        <v>11</v>
      </c>
      <c r="N42" s="11"/>
      <c r="O42" s="134"/>
      <c r="Q42" s="135" t="n">
        <f aca="false">SUM(Q10:Q38)</f>
        <v>18986312.99</v>
      </c>
      <c r="R42" s="135" t="n">
        <f aca="false">SUM(R10:R38)</f>
        <v>7521237.62</v>
      </c>
      <c r="T42" s="136"/>
      <c r="U42" s="26"/>
      <c r="V42" s="136"/>
      <c r="W42" s="26"/>
      <c r="X42" s="136"/>
      <c r="Y42" s="26"/>
      <c r="Z42" s="136"/>
      <c r="AA42" s="26"/>
      <c r="AB42" s="136"/>
      <c r="AC42" s="26"/>
      <c r="AD42" s="136"/>
      <c r="AE42" s="26"/>
    </row>
    <row r="43" customFormat="false" ht="12.75" hidden="false" customHeight="false" outlineLevel="0" collapsed="false">
      <c r="A43" s="130"/>
      <c r="B43" s="11"/>
      <c r="C43" s="137" t="s">
        <v>68</v>
      </c>
      <c r="D43" s="137" t="s">
        <v>68</v>
      </c>
      <c r="E43" s="11"/>
      <c r="F43" s="11"/>
      <c r="G43" s="11"/>
      <c r="H43" s="137" t="s">
        <v>10</v>
      </c>
      <c r="I43" s="50" t="s">
        <v>19</v>
      </c>
      <c r="J43" s="11"/>
      <c r="L43" s="137" t="s">
        <v>10</v>
      </c>
      <c r="M43" s="50" t="s">
        <v>19</v>
      </c>
      <c r="N43" s="11"/>
      <c r="O43" s="134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</row>
    <row r="44" customFormat="false" ht="15.75" hidden="false" customHeight="false" outlineLevel="0" collapsed="false">
      <c r="A44" s="138"/>
      <c r="B44" s="34"/>
      <c r="C44" s="139" t="n">
        <f aca="false">COUNTA(C10:C40)</f>
        <v>0</v>
      </c>
      <c r="D44" s="139" t="n">
        <f aca="false">COUNTA(D10:D40)</f>
        <v>28</v>
      </c>
      <c r="E44" s="34"/>
      <c r="F44" s="34"/>
      <c r="G44" s="34"/>
      <c r="H44" s="139" t="n">
        <f aca="false">SUM(H10:H40)</f>
        <v>336023</v>
      </c>
      <c r="I44" s="139" t="n">
        <f aca="false">SUM(I10:I40)</f>
        <v>36813997.29</v>
      </c>
      <c r="J44" s="143"/>
      <c r="K44" s="211"/>
      <c r="L44" s="212" t="n">
        <f aca="false">SUM(L10:L40)</f>
        <v>73906</v>
      </c>
      <c r="M44" s="139" t="n">
        <f aca="false">SUM(M10:M40)</f>
        <v>7521038.43</v>
      </c>
      <c r="N44" s="143"/>
      <c r="O44" s="144"/>
      <c r="Q44" s="213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6" hidden="false" customHeight="true" outlineLevel="0" collapsed="false">
      <c r="A45" s="145"/>
      <c r="B45" s="146"/>
      <c r="C45" s="146"/>
      <c r="D45" s="147"/>
      <c r="E45" s="147"/>
      <c r="F45" s="147"/>
      <c r="G45" s="147"/>
      <c r="H45" s="145"/>
      <c r="I45" s="146"/>
      <c r="J45" s="146"/>
      <c r="K45" s="146"/>
      <c r="L45" s="145"/>
      <c r="M45" s="146"/>
      <c r="N45" s="146"/>
      <c r="O45" s="148"/>
      <c r="T45" s="136"/>
      <c r="U45" s="26"/>
      <c r="V45" s="136"/>
      <c r="W45" s="26"/>
      <c r="X45" s="136"/>
      <c r="Y45" s="26"/>
      <c r="Z45" s="136"/>
      <c r="AA45" s="26"/>
      <c r="AB45" s="136"/>
      <c r="AC45" s="26"/>
      <c r="AD45" s="136"/>
      <c r="AE45" s="26"/>
    </row>
    <row r="46" customFormat="false" ht="16.5" hidden="false" customHeight="false" outlineLevel="0" collapsed="false">
      <c r="A46" s="149" t="s">
        <v>69</v>
      </c>
      <c r="B46" s="150"/>
      <c r="C46" s="150"/>
      <c r="D46" s="151"/>
      <c r="E46" s="151"/>
      <c r="F46" s="151"/>
      <c r="G46" s="151"/>
      <c r="H46" s="153" t="s">
        <v>70</v>
      </c>
      <c r="I46" s="153"/>
      <c r="J46" s="154" t="s">
        <v>71</v>
      </c>
      <c r="K46" s="154"/>
      <c r="L46" s="154"/>
      <c r="M46" s="155" t="s">
        <v>72</v>
      </c>
      <c r="N46" s="150"/>
      <c r="O46" s="156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</row>
    <row r="47" customFormat="false" ht="16.5" hidden="false" customHeight="false" outlineLevel="0" collapsed="false">
      <c r="A47" s="157" t="s">
        <v>73</v>
      </c>
      <c r="B47" s="158"/>
      <c r="C47" s="158"/>
      <c r="D47" s="159"/>
      <c r="E47" s="159"/>
      <c r="F47" s="159"/>
      <c r="G47" s="159"/>
      <c r="H47" s="160"/>
      <c r="I47" s="161" t="n">
        <f aca="false">COUNTA(H10:H40)</f>
        <v>25</v>
      </c>
      <c r="J47" s="160"/>
      <c r="K47" s="162" t="n">
        <f aca="false">I44/H44</f>
        <v>109.557968621196</v>
      </c>
      <c r="L47" s="162"/>
      <c r="M47" s="163"/>
      <c r="N47" s="162" t="n">
        <f aca="false">Q42/H44</f>
        <v>56.5030161328242</v>
      </c>
      <c r="O47" s="164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</row>
    <row r="48" customFormat="false" ht="15.75" hidden="false" customHeight="false" outlineLevel="0" collapsed="false">
      <c r="A48" s="157" t="s">
        <v>74</v>
      </c>
      <c r="B48" s="158"/>
      <c r="C48" s="158"/>
      <c r="D48" s="159"/>
      <c r="E48" s="159"/>
      <c r="F48" s="159"/>
      <c r="G48" s="159"/>
      <c r="H48" s="160"/>
      <c r="I48" s="161" t="n">
        <f aca="false">COUNTA(L10:L40)</f>
        <v>4</v>
      </c>
      <c r="J48" s="160"/>
      <c r="K48" s="162" t="n">
        <f aca="false">M44/L44</f>
        <v>101.764923416231</v>
      </c>
      <c r="L48" s="165"/>
      <c r="M48" s="163"/>
      <c r="N48" s="162" t="n">
        <f aca="false">R42/L44</f>
        <v>101.767618596596</v>
      </c>
      <c r="O48" s="166"/>
      <c r="T48" s="136"/>
      <c r="U48" s="26"/>
      <c r="V48" s="136"/>
      <c r="W48" s="26"/>
      <c r="X48" s="136"/>
      <c r="Y48" s="26"/>
      <c r="Z48" s="136"/>
      <c r="AA48" s="26"/>
      <c r="AB48" s="136"/>
      <c r="AC48" s="26"/>
      <c r="AD48" s="136"/>
      <c r="AE48" s="26"/>
    </row>
    <row r="49" customFormat="false" ht="16.5" hidden="false" customHeight="false" outlineLevel="0" collapsed="false">
      <c r="A49" s="167" t="s">
        <v>75</v>
      </c>
      <c r="B49" s="168"/>
      <c r="C49" s="168"/>
      <c r="D49" s="8"/>
      <c r="E49" s="8"/>
      <c r="F49" s="8"/>
      <c r="G49" s="8"/>
      <c r="H49" s="169"/>
      <c r="I49" s="170" t="n">
        <f aca="false">SUM(I47+I48)</f>
        <v>29</v>
      </c>
      <c r="J49" s="169"/>
      <c r="K49" s="172" t="n">
        <f aca="false">(I44+M44)/(H44+L44)</f>
        <v>108.152962391048</v>
      </c>
      <c r="L49" s="173"/>
      <c r="M49" s="174"/>
      <c r="N49" s="172" t="n">
        <f aca="false">(Q42+R42)/(H44+L44)</f>
        <v>64.6637603341066</v>
      </c>
      <c r="O49" s="175"/>
    </row>
  </sheetData>
  <mergeCells count="2">
    <mergeCell ref="H46:I46"/>
    <mergeCell ref="J46:L4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18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9.28"/>
    <col collapsed="false" customWidth="true" hidden="false" outlineLevel="0" max="4" min="4" style="0" width="12.7"/>
    <col collapsed="false" customWidth="true" hidden="false" outlineLevel="0" max="5" min="5" style="0" width="9.28"/>
  </cols>
  <sheetData>
    <row r="1" customFormat="false" ht="30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3"/>
    </row>
    <row r="3" customFormat="false" ht="19.5" hidden="false" customHeight="false" outlineLevel="0" collapsed="false">
      <c r="A3" s="6" t="s">
        <v>334</v>
      </c>
      <c r="B3" s="3"/>
    </row>
    <row r="4" customFormat="false" ht="16.5" hidden="false" customHeight="false" outlineLevel="0" collapsed="false">
      <c r="A4" s="3"/>
      <c r="B4" s="3"/>
      <c r="C4" s="26"/>
      <c r="D4" s="26"/>
      <c r="E4" s="26"/>
    </row>
    <row r="5" customFormat="false" ht="15.75" hidden="false" customHeight="false" outlineLevel="0" collapsed="false">
      <c r="A5" s="9"/>
      <c r="B5" s="331"/>
      <c r="C5" s="332" t="s">
        <v>317</v>
      </c>
      <c r="D5" s="332"/>
      <c r="E5" s="332"/>
    </row>
    <row r="6" customFormat="false" ht="15.75" hidden="false" customHeight="false" outlineLevel="0" collapsed="false">
      <c r="A6" s="18" t="s">
        <v>4</v>
      </c>
      <c r="B6" s="335" t="s">
        <v>5</v>
      </c>
      <c r="C6" s="537" t="s">
        <v>10</v>
      </c>
      <c r="D6" s="527" t="s">
        <v>11</v>
      </c>
      <c r="E6" s="528" t="s">
        <v>11</v>
      </c>
      <c r="F6" s="26"/>
      <c r="G6" s="26"/>
    </row>
    <row r="7" customFormat="false" ht="15.75" hidden="false" customHeight="false" outlineLevel="0" collapsed="false">
      <c r="A7" s="18" t="s">
        <v>13</v>
      </c>
      <c r="B7" s="335" t="s">
        <v>14</v>
      </c>
      <c r="C7" s="537" t="s">
        <v>18</v>
      </c>
      <c r="D7" s="527" t="s">
        <v>19</v>
      </c>
      <c r="E7" s="528" t="s">
        <v>18</v>
      </c>
      <c r="F7" s="26"/>
      <c r="G7" s="26"/>
    </row>
    <row r="8" customFormat="false" ht="12.75" hidden="false" customHeight="false" outlineLevel="0" collapsed="false">
      <c r="A8" s="30"/>
      <c r="B8" s="102"/>
      <c r="C8" s="538"/>
      <c r="D8" s="179" t="s">
        <v>22</v>
      </c>
      <c r="E8" s="530" t="s">
        <v>19</v>
      </c>
      <c r="F8" s="26"/>
      <c r="G8" s="26"/>
    </row>
    <row r="9" customFormat="false" ht="3.95" hidden="false" customHeight="true" outlineLevel="0" collapsed="false">
      <c r="A9" s="41"/>
      <c r="B9" s="45"/>
      <c r="C9" s="43"/>
      <c r="D9" s="44"/>
      <c r="E9" s="45"/>
      <c r="F9" s="26"/>
      <c r="G9" s="26"/>
    </row>
    <row r="10" customFormat="false" ht="12.75" hidden="false" customHeight="false" outlineLevel="0" collapsed="false">
      <c r="A10" s="232" t="n">
        <v>41653</v>
      </c>
      <c r="B10" s="343" t="s">
        <v>335</v>
      </c>
      <c r="C10" s="379" t="n">
        <v>66</v>
      </c>
      <c r="D10" s="72" t="n">
        <v>27143.48</v>
      </c>
      <c r="E10" s="343" t="n">
        <v>413.33</v>
      </c>
      <c r="F10" s="26"/>
      <c r="G10" s="26"/>
    </row>
    <row r="11" customFormat="false" ht="12.75" hidden="false" customHeight="false" outlineLevel="0" collapsed="false">
      <c r="A11" s="59"/>
      <c r="B11" s="368" t="s">
        <v>336</v>
      </c>
      <c r="C11" s="549" t="n">
        <v>112</v>
      </c>
      <c r="D11" s="370" t="n">
        <v>46061.66</v>
      </c>
      <c r="E11" s="371" t="n">
        <v>411.26</v>
      </c>
      <c r="F11" s="26"/>
      <c r="G11" s="26"/>
    </row>
    <row r="12" customFormat="false" ht="12.75" hidden="false" customHeight="false" outlineLevel="0" collapsed="false">
      <c r="A12" s="285"/>
      <c r="B12" s="74" t="s">
        <v>337</v>
      </c>
      <c r="C12" s="365" t="n">
        <v>66</v>
      </c>
      <c r="D12" s="406" t="n">
        <v>47979.81</v>
      </c>
      <c r="E12" s="410" t="n">
        <v>726.97</v>
      </c>
      <c r="F12" s="26"/>
      <c r="G12" s="26"/>
    </row>
    <row r="13" customFormat="false" ht="13.5" hidden="false" customHeight="false" outlineLevel="0" collapsed="false">
      <c r="A13" s="398" t="n">
        <v>41653</v>
      </c>
      <c r="B13" s="399" t="s">
        <v>338</v>
      </c>
      <c r="C13" s="400" t="n">
        <v>88</v>
      </c>
      <c r="D13" s="401" t="n">
        <v>57341.72</v>
      </c>
      <c r="E13" s="421" t="n">
        <v>651.61</v>
      </c>
      <c r="F13" s="26"/>
      <c r="G13" s="26"/>
    </row>
    <row r="14" customFormat="false" ht="12.75" hidden="false" customHeight="false" outlineLevel="0" collapsed="false">
      <c r="A14" s="120" t="n">
        <v>41800</v>
      </c>
      <c r="B14" s="391" t="s">
        <v>335</v>
      </c>
      <c r="C14" s="375" t="n">
        <v>66</v>
      </c>
      <c r="D14" s="396" t="n">
        <v>23917.81</v>
      </c>
      <c r="E14" s="376" t="n">
        <v>364.23</v>
      </c>
      <c r="F14" s="26"/>
      <c r="G14" s="26"/>
    </row>
    <row r="15" customFormat="false" ht="13.5" hidden="false" customHeight="false" outlineLevel="0" collapsed="false">
      <c r="A15" s="398" t="n">
        <v>41800</v>
      </c>
      <c r="B15" s="399" t="s">
        <v>336</v>
      </c>
      <c r="C15" s="400" t="n">
        <v>112</v>
      </c>
      <c r="D15" s="401" t="n">
        <v>40587.8</v>
      </c>
      <c r="E15" s="487" t="n">
        <v>362.39</v>
      </c>
      <c r="F15" s="26"/>
      <c r="G15" s="26"/>
    </row>
    <row r="16" customFormat="false" ht="12.75" hidden="false" customHeight="false" outlineLevel="0" collapsed="false">
      <c r="A16" s="120"/>
      <c r="B16" s="391"/>
      <c r="C16" s="375"/>
      <c r="D16" s="396"/>
      <c r="E16" s="550"/>
      <c r="F16" s="26"/>
      <c r="G16" s="26"/>
    </row>
    <row r="17" customFormat="false" ht="12.75" hidden="false" customHeight="false" outlineLevel="0" collapsed="false">
      <c r="A17" s="120"/>
      <c r="B17" s="391"/>
      <c r="C17" s="375"/>
      <c r="D17" s="396"/>
      <c r="E17" s="550"/>
      <c r="F17" s="26"/>
      <c r="G17" s="26"/>
    </row>
    <row r="18" customFormat="false" ht="3.95" hidden="false" customHeight="true" outlineLevel="0" collapsed="false">
      <c r="A18" s="41"/>
      <c r="B18" s="45"/>
      <c r="C18" s="43"/>
      <c r="D18" s="44"/>
      <c r="E18" s="45"/>
      <c r="F18" s="26"/>
      <c r="G18" s="26"/>
    </row>
    <row r="19" customFormat="false" ht="12.75" hidden="false" customHeight="false" outlineLevel="0" collapsed="false">
      <c r="A19" s="130"/>
      <c r="B19" s="450"/>
      <c r="C19" s="451" t="s">
        <v>11</v>
      </c>
      <c r="D19" s="452" t="s">
        <v>11</v>
      </c>
      <c r="E19" s="453"/>
      <c r="F19" s="26"/>
      <c r="G19" s="26"/>
    </row>
    <row r="20" customFormat="false" ht="12.75" hidden="false" customHeight="false" outlineLevel="0" collapsed="false">
      <c r="A20" s="130"/>
      <c r="B20" s="450"/>
      <c r="C20" s="317" t="s">
        <v>10</v>
      </c>
      <c r="D20" s="454" t="s">
        <v>19</v>
      </c>
      <c r="E20" s="455"/>
      <c r="F20" s="26"/>
      <c r="G20" s="26"/>
    </row>
    <row r="21" customFormat="false" ht="16.5" hidden="false" customHeight="false" outlineLevel="0" collapsed="false">
      <c r="A21" s="456"/>
      <c r="B21" s="457"/>
      <c r="C21" s="458" t="n">
        <f aca="false">SUM(C12:C17)</f>
        <v>332</v>
      </c>
      <c r="D21" s="459" t="n">
        <f aca="false">SUM(D12:D17)</f>
        <v>169827.14</v>
      </c>
      <c r="E21" s="460"/>
      <c r="F21" s="26"/>
      <c r="G21" s="26"/>
    </row>
    <row r="22" customFormat="false" ht="6" hidden="false" customHeight="true" outlineLevel="0" collapsed="false">
      <c r="A22" s="145"/>
      <c r="B22" s="146"/>
      <c r="C22" s="147"/>
      <c r="D22" s="147"/>
      <c r="E22" s="547"/>
      <c r="F22" s="26"/>
      <c r="G22" s="26"/>
    </row>
    <row r="23" customFormat="false" ht="16.5" hidden="false" customHeight="false" outlineLevel="0" collapsed="false">
      <c r="A23" s="149" t="s">
        <v>69</v>
      </c>
      <c r="B23" s="150"/>
      <c r="C23" s="151"/>
      <c r="D23" s="151"/>
      <c r="E23" s="548"/>
      <c r="F23" s="26"/>
      <c r="G23" s="26"/>
    </row>
    <row r="24" customFormat="false" ht="16.5" hidden="false" customHeight="false" outlineLevel="0" collapsed="false">
      <c r="A24" s="157" t="s">
        <v>339</v>
      </c>
      <c r="B24" s="158"/>
      <c r="C24" s="159"/>
      <c r="D24" s="159" t="n">
        <f aca="false">COUNTA(B10:B17)</f>
        <v>6</v>
      </c>
      <c r="E24" s="354"/>
    </row>
    <row r="25" customFormat="false" ht="15.75" hidden="false" customHeight="false" outlineLevel="0" collapsed="false">
      <c r="A25" s="157" t="s">
        <v>340</v>
      </c>
      <c r="B25" s="158"/>
      <c r="C25" s="159"/>
      <c r="D25" s="551" t="n">
        <f aca="false">D21/C21</f>
        <v>511.527530120482</v>
      </c>
      <c r="E25" s="354"/>
    </row>
    <row r="26" customFormat="false" ht="15.75" hidden="false" customHeight="false" outlineLevel="0" collapsed="false">
      <c r="A26" s="157"/>
      <c r="B26" s="469"/>
      <c r="C26" s="159"/>
      <c r="D26" s="159"/>
      <c r="E26" s="354"/>
    </row>
    <row r="27" customFormat="false" ht="16.5" hidden="false" customHeight="false" outlineLevel="0" collapsed="false">
      <c r="A27" s="167"/>
      <c r="B27" s="168"/>
      <c r="C27" s="8"/>
      <c r="D27" s="8"/>
      <c r="E27" s="481"/>
    </row>
  </sheetData>
  <mergeCells count="1"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5.71"/>
    <col collapsed="false" customWidth="true" hidden="false" outlineLevel="0" max="7" min="7" style="0" width="20.7"/>
    <col collapsed="false" customWidth="true" hidden="false" outlineLevel="0" max="9" min="9" style="0" width="11.7"/>
    <col collapsed="false" customWidth="true" hidden="false" outlineLevel="0" max="13" min="13" style="0" width="12.14"/>
    <col collapsed="false" customWidth="true" hidden="false" outlineLevel="0" max="14" min="14" style="0" width="10.13"/>
    <col collapsed="false" customWidth="true" hidden="false" outlineLevel="0" max="18" min="17" style="0" width="13.7"/>
  </cols>
  <sheetData>
    <row r="2" customFormat="false" ht="30.75" hidden="false" customHeight="false" outlineLevel="0" collapsed="false">
      <c r="B2" s="1" t="s">
        <v>0</v>
      </c>
      <c r="C2" s="1"/>
      <c r="G2" s="214"/>
      <c r="I2" s="2"/>
      <c r="N2" s="58"/>
    </row>
    <row r="3" customFormat="false" ht="18" hidden="false" customHeight="false" outlineLevel="0" collapsed="false">
      <c r="B3" s="3"/>
      <c r="C3" s="3"/>
      <c r="G3" s="214"/>
      <c r="H3" s="4"/>
      <c r="I3" s="4"/>
      <c r="J3" s="4"/>
      <c r="K3" s="4"/>
      <c r="L3" s="4"/>
      <c r="M3" s="4"/>
      <c r="N3" s="5"/>
    </row>
    <row r="4" customFormat="false" ht="19.5" hidden="false" customHeight="false" outlineLevel="0" collapsed="false">
      <c r="A4" s="6" t="s">
        <v>129</v>
      </c>
      <c r="B4" s="3"/>
      <c r="C4" s="3"/>
      <c r="H4" s="3"/>
      <c r="N4" s="58"/>
    </row>
    <row r="5" customFormat="false" ht="16.5" hidden="false" customHeight="false" outlineLevel="0" collapsed="false">
      <c r="A5" s="3"/>
      <c r="B5" s="3"/>
      <c r="C5" s="3"/>
      <c r="D5" s="8"/>
      <c r="E5" s="8"/>
      <c r="F5" s="8"/>
      <c r="G5" s="8"/>
      <c r="H5" s="3"/>
      <c r="N5" s="58"/>
    </row>
    <row r="6" customFormat="false" ht="15.75" hidden="false" customHeight="false" outlineLevel="0" collapsed="false">
      <c r="A6" s="9"/>
      <c r="B6" s="10"/>
      <c r="C6" s="10"/>
      <c r="D6" s="10"/>
      <c r="E6" s="10"/>
      <c r="F6" s="10"/>
      <c r="G6" s="10"/>
      <c r="H6" s="13"/>
      <c r="I6" s="14" t="s">
        <v>2</v>
      </c>
      <c r="J6" s="15"/>
      <c r="K6" s="17"/>
      <c r="L6" s="13"/>
      <c r="M6" s="14" t="s">
        <v>3</v>
      </c>
      <c r="N6" s="215"/>
      <c r="O6" s="17"/>
    </row>
    <row r="7" customFormat="false" ht="68.25" hidden="false" customHeight="false" outlineLevel="0" collapsed="false">
      <c r="A7" s="18" t="s">
        <v>4</v>
      </c>
      <c r="B7" s="19" t="s">
        <v>5</v>
      </c>
      <c r="C7" s="20" t="s">
        <v>6</v>
      </c>
      <c r="D7" s="21" t="s">
        <v>6</v>
      </c>
      <c r="E7" s="19" t="s">
        <v>7</v>
      </c>
      <c r="F7" s="19" t="s">
        <v>8</v>
      </c>
      <c r="G7" s="19" t="s">
        <v>9</v>
      </c>
      <c r="H7" s="23" t="s">
        <v>10</v>
      </c>
      <c r="I7" s="24" t="s">
        <v>11</v>
      </c>
      <c r="J7" s="24" t="s">
        <v>11</v>
      </c>
      <c r="K7" s="25" t="s">
        <v>12</v>
      </c>
      <c r="L7" s="23" t="s">
        <v>10</v>
      </c>
      <c r="M7" s="24" t="s">
        <v>11</v>
      </c>
      <c r="N7" s="216" t="s">
        <v>11</v>
      </c>
      <c r="O7" s="25" t="s">
        <v>12</v>
      </c>
      <c r="T7" s="27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5.75" hidden="false" customHeight="false" outlineLevel="0" collapsed="false">
      <c r="A8" s="18" t="s">
        <v>13</v>
      </c>
      <c r="B8" s="19" t="s">
        <v>14</v>
      </c>
      <c r="C8" s="19"/>
      <c r="D8" s="19"/>
      <c r="E8" s="19" t="s">
        <v>15</v>
      </c>
      <c r="F8" s="19" t="s">
        <v>16</v>
      </c>
      <c r="G8" s="19" t="s">
        <v>17</v>
      </c>
      <c r="H8" s="23" t="s">
        <v>18</v>
      </c>
      <c r="I8" s="24" t="s">
        <v>19</v>
      </c>
      <c r="J8" s="24" t="s">
        <v>18</v>
      </c>
      <c r="K8" s="25" t="s">
        <v>18</v>
      </c>
      <c r="L8" s="23" t="s">
        <v>18</v>
      </c>
      <c r="M8" s="24" t="s">
        <v>19</v>
      </c>
      <c r="N8" s="216" t="s">
        <v>18</v>
      </c>
      <c r="O8" s="25" t="s">
        <v>18</v>
      </c>
      <c r="T8" s="28"/>
      <c r="U8" s="29"/>
      <c r="V8" s="28"/>
      <c r="W8" s="29"/>
      <c r="X8" s="28"/>
      <c r="Y8" s="29"/>
      <c r="Z8" s="28"/>
      <c r="AA8" s="29"/>
      <c r="AB8" s="28"/>
      <c r="AC8" s="29"/>
      <c r="AD8" s="28"/>
      <c r="AE8" s="29"/>
      <c r="AF8" s="26"/>
    </row>
    <row r="9" customFormat="false" ht="15.75" hidden="false" customHeight="false" outlineLevel="0" collapsed="false">
      <c r="A9" s="30"/>
      <c r="B9" s="34"/>
      <c r="C9" s="32" t="s">
        <v>20</v>
      </c>
      <c r="D9" s="176" t="s">
        <v>21</v>
      </c>
      <c r="E9" s="34"/>
      <c r="F9" s="34"/>
      <c r="G9" s="34"/>
      <c r="H9" s="30"/>
      <c r="I9" s="36" t="s">
        <v>22</v>
      </c>
      <c r="J9" s="36" t="s">
        <v>19</v>
      </c>
      <c r="K9" s="37" t="s">
        <v>19</v>
      </c>
      <c r="L9" s="35"/>
      <c r="M9" s="36" t="s">
        <v>22</v>
      </c>
      <c r="N9" s="217" t="s">
        <v>19</v>
      </c>
      <c r="O9" s="37" t="s">
        <v>19</v>
      </c>
      <c r="Q9" s="38" t="s">
        <v>23</v>
      </c>
      <c r="R9" s="38" t="s">
        <v>24</v>
      </c>
      <c r="T9" s="39"/>
      <c r="U9" s="40"/>
      <c r="V9" s="39"/>
      <c r="W9" s="40"/>
      <c r="X9" s="39"/>
      <c r="Y9" s="40"/>
      <c r="Z9" s="39"/>
      <c r="AA9" s="40"/>
      <c r="AB9" s="39"/>
      <c r="AC9" s="40"/>
      <c r="AD9" s="39"/>
      <c r="AE9" s="40"/>
      <c r="AF9" s="26"/>
    </row>
    <row r="10" customFormat="false" ht="3.95" hidden="false" customHeight="true" outlineLevel="0" collapsed="false">
      <c r="A10" s="41"/>
      <c r="B10" s="44"/>
      <c r="C10" s="44"/>
      <c r="D10" s="44"/>
      <c r="E10" s="44"/>
      <c r="F10" s="44"/>
      <c r="G10" s="44"/>
      <c r="H10" s="41"/>
      <c r="I10" s="44"/>
      <c r="J10" s="44"/>
      <c r="K10" s="45"/>
      <c r="L10" s="41"/>
      <c r="M10" s="44"/>
      <c r="N10" s="218"/>
      <c r="O10" s="45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</row>
    <row r="11" customFormat="false" ht="13.5" hidden="false" customHeight="false" outlineLevel="0" collapsed="false">
      <c r="A11" s="75" t="n">
        <v>41653</v>
      </c>
      <c r="B11" s="114" t="s">
        <v>130</v>
      </c>
      <c r="C11" s="115"/>
      <c r="D11" s="115" t="s">
        <v>26</v>
      </c>
      <c r="E11" s="79"/>
      <c r="F11" s="79" t="n">
        <v>1</v>
      </c>
      <c r="G11" s="79" t="s">
        <v>131</v>
      </c>
      <c r="H11" s="80" t="n">
        <v>1651</v>
      </c>
      <c r="I11" s="81" t="n">
        <v>200808.44</v>
      </c>
      <c r="J11" s="82" t="n">
        <v>121.59</v>
      </c>
      <c r="K11" s="112" t="n">
        <v>59.5</v>
      </c>
      <c r="L11" s="80"/>
      <c r="M11" s="81"/>
      <c r="N11" s="82"/>
      <c r="O11" s="112"/>
      <c r="P11" s="219"/>
      <c r="Q11" s="124" t="n">
        <f aca="false">(K11*H11)</f>
        <v>98234.5</v>
      </c>
      <c r="R11" s="124" t="n">
        <f aca="false">(O11*L11)</f>
        <v>0</v>
      </c>
      <c r="S11" s="26"/>
      <c r="T11" s="26"/>
      <c r="U11" s="220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12.75" hidden="false" customHeight="false" outlineLevel="0" collapsed="false">
      <c r="A12" s="46" t="n">
        <v>41681</v>
      </c>
      <c r="B12" s="98" t="s">
        <v>132</v>
      </c>
      <c r="C12" s="36"/>
      <c r="D12" s="179" t="s">
        <v>26</v>
      </c>
      <c r="E12" s="50"/>
      <c r="F12" s="50" t="n">
        <v>1</v>
      </c>
      <c r="G12" s="221" t="s">
        <v>133</v>
      </c>
      <c r="H12" s="54"/>
      <c r="I12" s="101"/>
      <c r="J12" s="53"/>
      <c r="K12" s="105"/>
      <c r="L12" s="51" t="n">
        <v>1235</v>
      </c>
      <c r="M12" s="52" t="n">
        <v>131998.91</v>
      </c>
      <c r="N12" s="53" t="n">
        <v>106.86</v>
      </c>
      <c r="O12" s="105" t="n">
        <v>49.58</v>
      </c>
      <c r="Q12" s="58" t="n">
        <f aca="false">(K12*H12)</f>
        <v>0</v>
      </c>
      <c r="R12" s="58" t="n">
        <f aca="false">(O12*L12)</f>
        <v>61231.3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</row>
    <row r="13" customFormat="false" ht="12.75" hidden="false" customHeight="false" outlineLevel="0" collapsed="false">
      <c r="A13" s="59"/>
      <c r="B13" s="60" t="s">
        <v>134</v>
      </c>
      <c r="C13" s="197" t="s">
        <v>20</v>
      </c>
      <c r="D13" s="197" t="s">
        <v>135</v>
      </c>
      <c r="E13" s="63"/>
      <c r="F13" s="63" t="n">
        <v>1</v>
      </c>
      <c r="G13" s="200" t="s">
        <v>136</v>
      </c>
      <c r="H13" s="67"/>
      <c r="I13" s="107"/>
      <c r="J13" s="66"/>
      <c r="K13" s="109"/>
      <c r="L13" s="64" t="n">
        <v>1845</v>
      </c>
      <c r="M13" s="65" t="n">
        <v>197961.41</v>
      </c>
      <c r="N13" s="196" t="n">
        <v>107.32</v>
      </c>
      <c r="O13" s="109" t="n">
        <v>45.57</v>
      </c>
      <c r="Q13" s="58" t="n">
        <f aca="false">(K13*H13)</f>
        <v>0</v>
      </c>
      <c r="R13" s="58" t="n">
        <f aca="false">(O13*L13)</f>
        <v>84076.65</v>
      </c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</row>
    <row r="14" customFormat="false" ht="12.75" hidden="false" customHeight="false" outlineLevel="0" collapsed="false">
      <c r="A14" s="46"/>
      <c r="B14" s="98" t="s">
        <v>137</v>
      </c>
      <c r="C14" s="179" t="s">
        <v>20</v>
      </c>
      <c r="D14" s="179" t="s">
        <v>135</v>
      </c>
      <c r="E14" s="50"/>
      <c r="F14" s="50" t="n">
        <v>1</v>
      </c>
      <c r="G14" s="221" t="s">
        <v>138</v>
      </c>
      <c r="H14" s="54"/>
      <c r="I14" s="101"/>
      <c r="J14" s="53"/>
      <c r="K14" s="105"/>
      <c r="L14" s="51" t="n">
        <v>983</v>
      </c>
      <c r="M14" s="52" t="n">
        <v>160013.17</v>
      </c>
      <c r="N14" s="53" t="n">
        <v>162.74</v>
      </c>
      <c r="O14" s="105" t="n">
        <v>52.84</v>
      </c>
      <c r="Q14" s="58" t="n">
        <f aca="false">(K14*H14)</f>
        <v>0</v>
      </c>
      <c r="R14" s="58" t="n">
        <f aca="false">(O14*L14)</f>
        <v>51941.72</v>
      </c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customFormat="false" ht="12.75" hidden="false" customHeight="false" outlineLevel="0" collapsed="false">
      <c r="A15" s="46"/>
      <c r="B15" s="98" t="s">
        <v>139</v>
      </c>
      <c r="C15" s="36"/>
      <c r="D15" s="179" t="s">
        <v>26</v>
      </c>
      <c r="E15" s="50"/>
      <c r="F15" s="50" t="n">
        <v>1</v>
      </c>
      <c r="G15" s="221" t="s">
        <v>140</v>
      </c>
      <c r="H15" s="54"/>
      <c r="I15" s="52"/>
      <c r="J15" s="53"/>
      <c r="K15" s="105"/>
      <c r="L15" s="51" t="n">
        <v>1601</v>
      </c>
      <c r="M15" s="52" t="n">
        <v>181686.32</v>
      </c>
      <c r="N15" s="53" t="n">
        <v>113.47</v>
      </c>
      <c r="O15" s="105" t="n">
        <v>62.36</v>
      </c>
      <c r="Q15" s="58" t="n">
        <f aca="false">(K15*H15)</f>
        <v>0</v>
      </c>
      <c r="R15" s="58" t="n">
        <f aca="false">(O15*L15)</f>
        <v>99838.36</v>
      </c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13.5" hidden="false" customHeight="false" outlineLevel="0" collapsed="false">
      <c r="A16" s="75" t="n">
        <v>41681</v>
      </c>
      <c r="B16" s="76" t="s">
        <v>141</v>
      </c>
      <c r="C16" s="222" t="s">
        <v>20</v>
      </c>
      <c r="D16" s="223"/>
      <c r="E16" s="79"/>
      <c r="F16" s="79" t="n">
        <v>1</v>
      </c>
      <c r="G16" s="224" t="s">
        <v>133</v>
      </c>
      <c r="H16" s="83"/>
      <c r="I16" s="84"/>
      <c r="J16" s="82"/>
      <c r="K16" s="112"/>
      <c r="L16" s="80" t="n">
        <v>1053</v>
      </c>
      <c r="M16" s="81" t="n">
        <v>143478.74</v>
      </c>
      <c r="N16" s="82" t="n">
        <v>136.26</v>
      </c>
      <c r="O16" s="112" t="n">
        <v>61</v>
      </c>
      <c r="Q16" s="58" t="n">
        <f aca="false">(K16*H16)</f>
        <v>0</v>
      </c>
      <c r="R16" s="58" t="n">
        <f aca="false">(O16*L16)</f>
        <v>64233</v>
      </c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</row>
    <row r="17" customFormat="false" ht="12.75" hidden="false" customHeight="false" outlineLevel="0" collapsed="false">
      <c r="A17" s="46" t="n">
        <v>41709</v>
      </c>
      <c r="B17" s="103" t="s">
        <v>142</v>
      </c>
      <c r="C17" s="36"/>
      <c r="D17" s="179" t="s">
        <v>26</v>
      </c>
      <c r="E17" s="50"/>
      <c r="F17" s="50" t="n">
        <v>1</v>
      </c>
      <c r="G17" s="225" t="s">
        <v>133</v>
      </c>
      <c r="H17" s="54"/>
      <c r="I17" s="101"/>
      <c r="J17" s="53"/>
      <c r="K17" s="105"/>
      <c r="L17" s="51" t="n">
        <v>1308</v>
      </c>
      <c r="M17" s="52" t="n">
        <v>169951.43</v>
      </c>
      <c r="N17" s="53" t="n">
        <v>129.9</v>
      </c>
      <c r="O17" s="105" t="n">
        <v>57.33</v>
      </c>
      <c r="Q17" s="58" t="n">
        <f aca="false">(K17*H17)</f>
        <v>0</v>
      </c>
      <c r="R17" s="58" t="n">
        <f aca="false">(O17*L17)</f>
        <v>74987.64</v>
      </c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customFormat="false" ht="12.75" hidden="false" customHeight="false" outlineLevel="0" collapsed="false">
      <c r="A18" s="59"/>
      <c r="B18" s="106" t="s">
        <v>143</v>
      </c>
      <c r="C18" s="195"/>
      <c r="D18" s="197" t="s">
        <v>26</v>
      </c>
      <c r="E18" s="63" t="s">
        <v>44</v>
      </c>
      <c r="F18" s="63" t="n">
        <v>2</v>
      </c>
      <c r="G18" s="226" t="s">
        <v>144</v>
      </c>
      <c r="H18" s="67"/>
      <c r="I18" s="107"/>
      <c r="J18" s="66"/>
      <c r="K18" s="109"/>
      <c r="L18" s="64" t="n">
        <v>2833</v>
      </c>
      <c r="M18" s="65" t="n">
        <v>330112.57</v>
      </c>
      <c r="N18" s="66" t="n">
        <v>116.52</v>
      </c>
      <c r="O18" s="109" t="n">
        <v>61.36</v>
      </c>
      <c r="Q18" s="58" t="n">
        <f aca="false">(K18*H18)</f>
        <v>0</v>
      </c>
      <c r="R18" s="58" t="n">
        <f aca="false">(O18*L18)</f>
        <v>173832.88</v>
      </c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12.75" hidden="false" customHeight="false" outlineLevel="0" collapsed="false">
      <c r="A19" s="46"/>
      <c r="B19" s="103" t="s">
        <v>145</v>
      </c>
      <c r="C19" s="36" t="s">
        <v>20</v>
      </c>
      <c r="D19" s="179" t="s">
        <v>135</v>
      </c>
      <c r="E19" s="194"/>
      <c r="F19" s="50" t="n">
        <v>1</v>
      </c>
      <c r="G19" s="225" t="s">
        <v>146</v>
      </c>
      <c r="H19" s="54"/>
      <c r="I19" s="101"/>
      <c r="J19" s="53"/>
      <c r="K19" s="105"/>
      <c r="L19" s="51" t="n">
        <v>1144</v>
      </c>
      <c r="M19" s="52" t="n">
        <v>135895.67</v>
      </c>
      <c r="N19" s="53" t="n">
        <v>118.82</v>
      </c>
      <c r="O19" s="105" t="n">
        <v>52.23</v>
      </c>
      <c r="Q19" s="58" t="n">
        <f aca="false">(K19*H19)</f>
        <v>0</v>
      </c>
      <c r="R19" s="58" t="n">
        <f aca="false">(O19*L19)</f>
        <v>59751.12</v>
      </c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customFormat="false" ht="13.5" hidden="false" customHeight="false" outlineLevel="0" collapsed="false">
      <c r="A20" s="75" t="n">
        <v>41709</v>
      </c>
      <c r="B20" s="76" t="s">
        <v>147</v>
      </c>
      <c r="C20" s="115"/>
      <c r="D20" s="223" t="s">
        <v>26</v>
      </c>
      <c r="E20" s="78" t="s">
        <v>44</v>
      </c>
      <c r="F20" s="79" t="n">
        <v>3</v>
      </c>
      <c r="G20" s="78" t="s">
        <v>148</v>
      </c>
      <c r="H20" s="83"/>
      <c r="I20" s="84"/>
      <c r="J20" s="82"/>
      <c r="K20" s="112"/>
      <c r="L20" s="80" t="n">
        <v>6210</v>
      </c>
      <c r="M20" s="81" t="n">
        <v>845697.5</v>
      </c>
      <c r="N20" s="227" t="n">
        <v>136.18</v>
      </c>
      <c r="O20" s="112" t="n">
        <v>60.46</v>
      </c>
      <c r="Q20" s="58" t="n">
        <f aca="false">(K20*H20)</f>
        <v>0</v>
      </c>
      <c r="R20" s="58" t="n">
        <f aca="false">(O20*L20)</f>
        <v>375456.6</v>
      </c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</row>
    <row r="21" customFormat="false" ht="12.75" hidden="false" customHeight="false" outlineLevel="0" collapsed="false">
      <c r="A21" s="46" t="n">
        <v>41737</v>
      </c>
      <c r="B21" s="103" t="s">
        <v>149</v>
      </c>
      <c r="C21" s="36" t="s">
        <v>20</v>
      </c>
      <c r="D21" s="179"/>
      <c r="E21" s="50"/>
      <c r="F21" s="50" t="n">
        <v>1</v>
      </c>
      <c r="G21" s="225" t="s">
        <v>150</v>
      </c>
      <c r="H21" s="54"/>
      <c r="I21" s="101"/>
      <c r="J21" s="53"/>
      <c r="K21" s="105"/>
      <c r="L21" s="51" t="n">
        <v>1261</v>
      </c>
      <c r="M21" s="52" t="n">
        <v>204367.52</v>
      </c>
      <c r="N21" s="185" t="n">
        <v>162.05</v>
      </c>
      <c r="O21" s="105" t="n">
        <v>69.63</v>
      </c>
      <c r="Q21" s="58" t="n">
        <f aca="false">(K21*H21)</f>
        <v>0</v>
      </c>
      <c r="R21" s="58" t="n">
        <f aca="false">(O21*L21)</f>
        <v>87803.43</v>
      </c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</row>
    <row r="22" customFormat="false" ht="12.75" hidden="false" customHeight="false" outlineLevel="0" collapsed="false">
      <c r="A22" s="46"/>
      <c r="B22" s="98" t="s">
        <v>151</v>
      </c>
      <c r="C22" s="36"/>
      <c r="D22" s="179" t="s">
        <v>26</v>
      </c>
      <c r="E22" s="50"/>
      <c r="F22" s="50" t="n">
        <v>1</v>
      </c>
      <c r="G22" s="221" t="s">
        <v>152</v>
      </c>
      <c r="H22" s="54"/>
      <c r="I22" s="101"/>
      <c r="J22" s="53"/>
      <c r="K22" s="105"/>
      <c r="L22" s="51" t="n">
        <v>1179</v>
      </c>
      <c r="M22" s="52" t="n">
        <v>155393.84</v>
      </c>
      <c r="N22" s="185" t="n">
        <v>131.77</v>
      </c>
      <c r="O22" s="105" t="n">
        <v>71.66</v>
      </c>
      <c r="Q22" s="58" t="n">
        <f aca="false">(K22*H22)</f>
        <v>0</v>
      </c>
      <c r="R22" s="58" t="n">
        <f aca="false">(O22*L22)</f>
        <v>84487.14</v>
      </c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</row>
    <row r="23" customFormat="false" ht="13.5" hidden="false" customHeight="false" outlineLevel="0" collapsed="false">
      <c r="A23" s="75" t="n">
        <v>41737</v>
      </c>
      <c r="B23" s="76" t="s">
        <v>153</v>
      </c>
      <c r="C23" s="115"/>
      <c r="D23" s="223" t="s">
        <v>26</v>
      </c>
      <c r="E23" s="79"/>
      <c r="F23" s="79" t="n">
        <v>1</v>
      </c>
      <c r="G23" s="224" t="s">
        <v>154</v>
      </c>
      <c r="H23" s="83"/>
      <c r="I23" s="84"/>
      <c r="J23" s="82"/>
      <c r="K23" s="112"/>
      <c r="L23" s="80" t="n">
        <v>1040</v>
      </c>
      <c r="M23" s="81" t="n">
        <v>118515.79</v>
      </c>
      <c r="N23" s="227" t="n">
        <v>113.96</v>
      </c>
      <c r="O23" s="112" t="n">
        <v>46.52</v>
      </c>
      <c r="Q23" s="58" t="n">
        <f aca="false">(K23*H23)</f>
        <v>0</v>
      </c>
      <c r="R23" s="58" t="n">
        <f aca="false">(O23*L23)</f>
        <v>48380.8</v>
      </c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</row>
    <row r="24" customFormat="false" ht="12.75" hidden="false" customHeight="false" outlineLevel="0" collapsed="false">
      <c r="A24" s="46" t="n">
        <v>41772</v>
      </c>
      <c r="B24" s="103" t="s">
        <v>155</v>
      </c>
      <c r="C24" s="36" t="s">
        <v>20</v>
      </c>
      <c r="D24" s="228"/>
      <c r="E24" s="50"/>
      <c r="F24" s="50" t="n">
        <v>2</v>
      </c>
      <c r="G24" s="221" t="s">
        <v>156</v>
      </c>
      <c r="H24" s="54"/>
      <c r="I24" s="101"/>
      <c r="J24" s="53"/>
      <c r="K24" s="105"/>
      <c r="L24" s="51" t="n">
        <v>3887</v>
      </c>
      <c r="M24" s="52" t="n">
        <v>365435.05</v>
      </c>
      <c r="N24" s="185" t="n">
        <v>94.01</v>
      </c>
      <c r="O24" s="105" t="n">
        <v>49.76</v>
      </c>
      <c r="Q24" s="58" t="n">
        <f aca="false">(K24*H24)</f>
        <v>0</v>
      </c>
      <c r="R24" s="58" t="n">
        <f aca="false">(O24*L24)</f>
        <v>193417.12</v>
      </c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</row>
    <row r="25" customFormat="false" ht="12.75" hidden="false" customHeight="false" outlineLevel="0" collapsed="false">
      <c r="A25" s="46"/>
      <c r="B25" s="103" t="s">
        <v>157</v>
      </c>
      <c r="C25" s="36" t="s">
        <v>20</v>
      </c>
      <c r="D25" s="179"/>
      <c r="E25" s="50" t="s">
        <v>44</v>
      </c>
      <c r="F25" s="50" t="n">
        <v>2</v>
      </c>
      <c r="G25" s="221" t="s">
        <v>158</v>
      </c>
      <c r="H25" s="54"/>
      <c r="I25" s="101"/>
      <c r="J25" s="53"/>
      <c r="K25" s="105"/>
      <c r="L25" s="51" t="n">
        <v>4437</v>
      </c>
      <c r="M25" s="52" t="n">
        <v>622663.81</v>
      </c>
      <c r="N25" s="185" t="n">
        <v>140.32</v>
      </c>
      <c r="O25" s="105" t="n">
        <v>55.24</v>
      </c>
      <c r="Q25" s="58" t="n">
        <f aca="false">(K25*H25)</f>
        <v>0</v>
      </c>
      <c r="R25" s="58" t="n">
        <f aca="false">(O25*L25)</f>
        <v>245099.88</v>
      </c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</row>
    <row r="26" customFormat="false" ht="12.75" hidden="false" customHeight="false" outlineLevel="0" collapsed="false">
      <c r="A26" s="46"/>
      <c r="B26" s="98" t="s">
        <v>159</v>
      </c>
      <c r="C26" s="36"/>
      <c r="D26" s="179" t="s">
        <v>26</v>
      </c>
      <c r="E26" s="50"/>
      <c r="F26" s="50" t="n">
        <v>1</v>
      </c>
      <c r="G26" s="49" t="s">
        <v>133</v>
      </c>
      <c r="H26" s="51"/>
      <c r="I26" s="52"/>
      <c r="J26" s="53"/>
      <c r="K26" s="105"/>
      <c r="L26" s="54" t="n">
        <v>1083</v>
      </c>
      <c r="M26" s="101" t="n">
        <v>166554.86</v>
      </c>
      <c r="N26" s="185" t="n">
        <v>153.76</v>
      </c>
      <c r="O26" s="105" t="n">
        <v>75.04</v>
      </c>
      <c r="Q26" s="58" t="n">
        <f aca="false">(K26*H26)</f>
        <v>0</v>
      </c>
      <c r="R26" s="58" t="n">
        <f aca="false">(O26*L26)</f>
        <v>81268.32</v>
      </c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customFormat="false" ht="12.75" hidden="false" customHeight="false" outlineLevel="0" collapsed="false">
      <c r="A27" s="46"/>
      <c r="B27" s="98" t="s">
        <v>160</v>
      </c>
      <c r="C27" s="36"/>
      <c r="D27" s="179" t="s">
        <v>26</v>
      </c>
      <c r="E27" s="50"/>
      <c r="F27" s="50" t="n">
        <v>1</v>
      </c>
      <c r="G27" s="49" t="s">
        <v>152</v>
      </c>
      <c r="H27" s="51"/>
      <c r="I27" s="52"/>
      <c r="J27" s="53"/>
      <c r="K27" s="105"/>
      <c r="L27" s="54" t="n">
        <v>1179</v>
      </c>
      <c r="M27" s="101" t="n">
        <v>157616.24</v>
      </c>
      <c r="N27" s="185" t="n">
        <v>133.66</v>
      </c>
      <c r="O27" s="105" t="n">
        <v>61.51</v>
      </c>
      <c r="Q27" s="58" t="n">
        <f aca="false">(K27*H27)</f>
        <v>0</v>
      </c>
      <c r="R27" s="58" t="n">
        <f aca="false">(O27*L27)</f>
        <v>72520.29</v>
      </c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</row>
    <row r="28" customFormat="false" ht="12.75" hidden="false" customHeight="false" outlineLevel="0" collapsed="false">
      <c r="A28" s="59"/>
      <c r="B28" s="60" t="s">
        <v>161</v>
      </c>
      <c r="C28" s="195"/>
      <c r="D28" s="197" t="s">
        <v>26</v>
      </c>
      <c r="E28" s="63"/>
      <c r="F28" s="63" t="n">
        <v>2</v>
      </c>
      <c r="G28" s="62" t="s">
        <v>162</v>
      </c>
      <c r="H28" s="67"/>
      <c r="I28" s="107"/>
      <c r="J28" s="66"/>
      <c r="K28" s="109"/>
      <c r="L28" s="67" t="n">
        <v>2356</v>
      </c>
      <c r="M28" s="107" t="n">
        <v>274289.3</v>
      </c>
      <c r="N28" s="66" t="n">
        <v>116.41</v>
      </c>
      <c r="O28" s="109" t="n">
        <v>54.97</v>
      </c>
      <c r="Q28" s="58" t="n">
        <f aca="false">(K28*H28)</f>
        <v>0</v>
      </c>
      <c r="R28" s="58" t="n">
        <f aca="false">(O28*L28)</f>
        <v>129509.32</v>
      </c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</row>
    <row r="29" customFormat="false" ht="13.5" hidden="false" customHeight="false" outlineLevel="0" collapsed="false">
      <c r="A29" s="75" t="n">
        <v>41772</v>
      </c>
      <c r="B29" s="76" t="s">
        <v>163</v>
      </c>
      <c r="C29" s="223" t="s">
        <v>20</v>
      </c>
      <c r="D29" s="223"/>
      <c r="E29" s="79"/>
      <c r="F29" s="79" t="n">
        <v>1</v>
      </c>
      <c r="G29" s="78" t="s">
        <v>152</v>
      </c>
      <c r="H29" s="83"/>
      <c r="I29" s="84"/>
      <c r="J29" s="82"/>
      <c r="K29" s="112"/>
      <c r="L29" s="80" t="n">
        <v>1186</v>
      </c>
      <c r="M29" s="81" t="n">
        <v>167935.61</v>
      </c>
      <c r="N29" s="227" t="n">
        <v>141.61</v>
      </c>
      <c r="O29" s="112" t="n">
        <v>68.14</v>
      </c>
      <c r="Q29" s="58" t="n">
        <f aca="false">(K29*H29)</f>
        <v>0</v>
      </c>
      <c r="R29" s="58" t="n">
        <f aca="false">(O29*L29)</f>
        <v>80814.04</v>
      </c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</row>
    <row r="30" customFormat="false" ht="12.75" hidden="false" customHeight="false" outlineLevel="0" collapsed="false">
      <c r="A30" s="46" t="n">
        <v>41800</v>
      </c>
      <c r="B30" s="103" t="s">
        <v>164</v>
      </c>
      <c r="C30" s="36"/>
      <c r="D30" s="179" t="s">
        <v>26</v>
      </c>
      <c r="E30" s="50" t="s">
        <v>44</v>
      </c>
      <c r="F30" s="50" t="n">
        <v>2</v>
      </c>
      <c r="G30" s="49" t="s">
        <v>165</v>
      </c>
      <c r="H30" s="54" t="n">
        <v>2674</v>
      </c>
      <c r="I30" s="101" t="n">
        <v>267833.23</v>
      </c>
      <c r="J30" s="53" t="n">
        <v>100.16</v>
      </c>
      <c r="K30" s="105" t="n">
        <v>41.75</v>
      </c>
      <c r="L30" s="51"/>
      <c r="M30" s="52"/>
      <c r="N30" s="185"/>
      <c r="O30" s="105"/>
      <c r="Q30" s="58" t="n">
        <f aca="false">(K30*H30)</f>
        <v>111639.5</v>
      </c>
      <c r="R30" s="58" t="n">
        <f aca="false">(O30*L30)</f>
        <v>0</v>
      </c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</row>
    <row r="31" customFormat="false" ht="12.75" hidden="false" customHeight="false" outlineLevel="0" collapsed="false">
      <c r="A31" s="46"/>
      <c r="B31" s="103" t="s">
        <v>166</v>
      </c>
      <c r="C31" s="36"/>
      <c r="D31" s="179" t="s">
        <v>26</v>
      </c>
      <c r="E31" s="50" t="s">
        <v>44</v>
      </c>
      <c r="F31" s="50" t="n">
        <v>2</v>
      </c>
      <c r="G31" s="221" t="s">
        <v>167</v>
      </c>
      <c r="H31" s="54" t="n">
        <v>3209</v>
      </c>
      <c r="I31" s="101" t="n">
        <v>305807.51</v>
      </c>
      <c r="J31" s="53" t="n">
        <v>95.3</v>
      </c>
      <c r="K31" s="105" t="n">
        <v>47.2</v>
      </c>
      <c r="L31" s="51"/>
      <c r="M31" s="52"/>
      <c r="N31" s="185"/>
      <c r="O31" s="105"/>
      <c r="Q31" s="58" t="n">
        <f aca="false">(K31*H31)</f>
        <v>151464.8</v>
      </c>
      <c r="R31" s="58" t="n">
        <f aca="false">(O31*L31)</f>
        <v>0</v>
      </c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</row>
    <row r="32" customFormat="false" ht="12.75" hidden="false" customHeight="false" outlineLevel="0" collapsed="false">
      <c r="A32" s="59"/>
      <c r="B32" s="106" t="s">
        <v>168</v>
      </c>
      <c r="C32" s="195"/>
      <c r="D32" s="197" t="s">
        <v>26</v>
      </c>
      <c r="E32" s="63"/>
      <c r="F32" s="63" t="n">
        <v>1</v>
      </c>
      <c r="G32" s="200" t="s">
        <v>133</v>
      </c>
      <c r="H32" s="64"/>
      <c r="I32" s="65"/>
      <c r="J32" s="66"/>
      <c r="K32" s="109"/>
      <c r="L32" s="67" t="n">
        <v>1559</v>
      </c>
      <c r="M32" s="107" t="n">
        <v>187711.47</v>
      </c>
      <c r="N32" s="229" t="n">
        <v>120.39</v>
      </c>
      <c r="O32" s="109" t="n">
        <v>48.38</v>
      </c>
      <c r="Q32" s="58" t="n">
        <f aca="false">(K32*H32)</f>
        <v>0</v>
      </c>
      <c r="R32" s="58" t="n">
        <f aca="false">(O32*L32)</f>
        <v>75424.42</v>
      </c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</row>
    <row r="33" customFormat="false" ht="12.75" hidden="false" customHeight="false" outlineLevel="0" collapsed="false">
      <c r="A33" s="59"/>
      <c r="B33" s="106" t="s">
        <v>169</v>
      </c>
      <c r="C33" s="195"/>
      <c r="D33" s="48" t="s">
        <v>26</v>
      </c>
      <c r="E33" s="63"/>
      <c r="F33" s="63" t="n">
        <v>1</v>
      </c>
      <c r="G33" s="200" t="s">
        <v>170</v>
      </c>
      <c r="H33" s="64" t="n">
        <v>1730</v>
      </c>
      <c r="I33" s="65" t="n">
        <v>199726.63</v>
      </c>
      <c r="J33" s="66" t="n">
        <v>115.43</v>
      </c>
      <c r="K33" s="109" t="n">
        <v>51.51</v>
      </c>
      <c r="L33" s="64"/>
      <c r="M33" s="65"/>
      <c r="N33" s="229"/>
      <c r="O33" s="109"/>
      <c r="Q33" s="58" t="n">
        <f aca="false">(K33*H33)</f>
        <v>89112.3</v>
      </c>
      <c r="R33" s="58" t="n">
        <f aca="false">(O33*L33)</f>
        <v>0</v>
      </c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</row>
    <row r="34" customFormat="false" ht="12.75" hidden="false" customHeight="false" outlineLevel="0" collapsed="false">
      <c r="A34" s="46"/>
      <c r="B34" s="103" t="s">
        <v>171</v>
      </c>
      <c r="C34" s="36"/>
      <c r="D34" s="179" t="s">
        <v>26</v>
      </c>
      <c r="E34" s="50"/>
      <c r="F34" s="50" t="n">
        <v>1</v>
      </c>
      <c r="G34" s="221" t="s">
        <v>131</v>
      </c>
      <c r="H34" s="51"/>
      <c r="I34" s="52"/>
      <c r="J34" s="53"/>
      <c r="K34" s="105"/>
      <c r="L34" s="54" t="n">
        <v>1381</v>
      </c>
      <c r="M34" s="101" t="n">
        <v>218182.56</v>
      </c>
      <c r="N34" s="185" t="n">
        <v>157.96</v>
      </c>
      <c r="O34" s="105" t="n">
        <v>69.22</v>
      </c>
      <c r="Q34" s="58" t="n">
        <f aca="false">(K34*H34)</f>
        <v>0</v>
      </c>
      <c r="R34" s="58" t="n">
        <f aca="false">(O34*L34)</f>
        <v>95592.82</v>
      </c>
    </row>
    <row r="35" customFormat="false" ht="12.75" hidden="false" customHeight="false" outlineLevel="0" collapsed="false">
      <c r="A35" s="46"/>
      <c r="B35" s="103" t="s">
        <v>172</v>
      </c>
      <c r="C35" s="36"/>
      <c r="D35" s="179" t="s">
        <v>26</v>
      </c>
      <c r="E35" s="50"/>
      <c r="F35" s="50" t="n">
        <v>1</v>
      </c>
      <c r="G35" s="221" t="s">
        <v>150</v>
      </c>
      <c r="H35" s="51"/>
      <c r="I35" s="52"/>
      <c r="J35" s="53"/>
      <c r="K35" s="105"/>
      <c r="L35" s="54" t="n">
        <v>1259</v>
      </c>
      <c r="M35" s="101" t="n">
        <v>327674.53</v>
      </c>
      <c r="N35" s="185" t="n">
        <v>260.32</v>
      </c>
      <c r="O35" s="105" t="n">
        <v>120.21</v>
      </c>
      <c r="Q35" s="58" t="n">
        <f aca="false">(K35*H35)</f>
        <v>0</v>
      </c>
      <c r="R35" s="58" t="n">
        <f aca="false">(O35*L35)</f>
        <v>151344.39</v>
      </c>
    </row>
    <row r="36" customFormat="false" ht="12.75" hidden="false" customHeight="false" outlineLevel="0" collapsed="false">
      <c r="A36" s="46"/>
      <c r="B36" s="103" t="s">
        <v>173</v>
      </c>
      <c r="C36" s="230"/>
      <c r="D36" s="179" t="s">
        <v>26</v>
      </c>
      <c r="E36" s="50"/>
      <c r="F36" s="50" t="n">
        <v>1</v>
      </c>
      <c r="G36" s="221" t="s">
        <v>131</v>
      </c>
      <c r="H36" s="51" t="n">
        <v>3374</v>
      </c>
      <c r="I36" s="52" t="n">
        <v>698869.8</v>
      </c>
      <c r="J36" s="53" t="n">
        <v>207.15</v>
      </c>
      <c r="K36" s="105" t="n">
        <v>74.78</v>
      </c>
      <c r="L36" s="54"/>
      <c r="M36" s="101"/>
      <c r="N36" s="185"/>
      <c r="O36" s="105"/>
      <c r="Q36" s="58" t="n">
        <f aca="false">(K36*H36)</f>
        <v>252307.72</v>
      </c>
      <c r="R36" s="58" t="n">
        <f aca="false">(O36*L36)</f>
        <v>0</v>
      </c>
    </row>
    <row r="37" customFormat="false" ht="13.5" hidden="false" customHeight="false" outlineLevel="0" collapsed="false">
      <c r="A37" s="75" t="n">
        <v>41800</v>
      </c>
      <c r="B37" s="114" t="s">
        <v>174</v>
      </c>
      <c r="C37" s="115"/>
      <c r="D37" s="223" t="s">
        <v>26</v>
      </c>
      <c r="E37" s="79"/>
      <c r="F37" s="79" t="n">
        <v>1</v>
      </c>
      <c r="G37" s="78" t="s">
        <v>131</v>
      </c>
      <c r="H37" s="83" t="n">
        <v>3374</v>
      </c>
      <c r="I37" s="84" t="n">
        <v>707964.05</v>
      </c>
      <c r="J37" s="82" t="n">
        <v>209.84</v>
      </c>
      <c r="K37" s="112" t="n">
        <v>75.64</v>
      </c>
      <c r="L37" s="80"/>
      <c r="M37" s="81"/>
      <c r="N37" s="227"/>
      <c r="O37" s="112"/>
      <c r="Q37" s="58" t="n">
        <f aca="false">(K37*H37)</f>
        <v>255209.36</v>
      </c>
      <c r="R37" s="58" t="n">
        <f aca="false">(O37*L37)</f>
        <v>0</v>
      </c>
    </row>
    <row r="38" customFormat="false" ht="12.75" hidden="false" customHeight="false" outlineLevel="0" collapsed="false">
      <c r="A38" s="46" t="n">
        <v>41828</v>
      </c>
      <c r="B38" s="98" t="s">
        <v>175</v>
      </c>
      <c r="C38" s="36"/>
      <c r="D38" s="179" t="s">
        <v>26</v>
      </c>
      <c r="E38" s="49" t="s">
        <v>44</v>
      </c>
      <c r="F38" s="50" t="n">
        <v>3</v>
      </c>
      <c r="G38" s="49" t="s">
        <v>176</v>
      </c>
      <c r="H38" s="54" t="n">
        <v>9679</v>
      </c>
      <c r="I38" s="101" t="n">
        <v>1078290.66</v>
      </c>
      <c r="J38" s="53" t="n">
        <v>111.41</v>
      </c>
      <c r="K38" s="105" t="n">
        <v>46.87</v>
      </c>
      <c r="L38" s="51"/>
      <c r="M38" s="52"/>
      <c r="N38" s="185"/>
      <c r="O38" s="105"/>
      <c r="Q38" s="58" t="n">
        <f aca="false">(K38*H38)</f>
        <v>453654.73</v>
      </c>
      <c r="R38" s="58" t="n">
        <f aca="false">(O38*L38)</f>
        <v>0</v>
      </c>
    </row>
    <row r="39" customFormat="false" ht="13.5" hidden="false" customHeight="false" outlineLevel="0" collapsed="false">
      <c r="A39" s="75" t="n">
        <v>41828</v>
      </c>
      <c r="B39" s="76" t="s">
        <v>177</v>
      </c>
      <c r="C39" s="223" t="s">
        <v>20</v>
      </c>
      <c r="D39" s="223"/>
      <c r="E39" s="79"/>
      <c r="F39" s="79" t="n">
        <v>1</v>
      </c>
      <c r="G39" s="78" t="s">
        <v>178</v>
      </c>
      <c r="H39" s="83"/>
      <c r="I39" s="84"/>
      <c r="J39" s="82"/>
      <c r="K39" s="112"/>
      <c r="L39" s="80" t="n">
        <v>1113</v>
      </c>
      <c r="M39" s="81" t="n">
        <v>152857.45</v>
      </c>
      <c r="N39" s="227" t="n">
        <v>137.31</v>
      </c>
      <c r="O39" s="112" t="n">
        <v>50.8</v>
      </c>
      <c r="Q39" s="58" t="n">
        <f aca="false">(K39*H39)</f>
        <v>0</v>
      </c>
      <c r="R39" s="58" t="n">
        <f aca="false">(O39*L39)</f>
        <v>56540.4</v>
      </c>
    </row>
    <row r="40" customFormat="false" ht="12.75" hidden="false" customHeight="false" outlineLevel="0" collapsed="false">
      <c r="A40" s="46" t="n">
        <v>41954</v>
      </c>
      <c r="B40" s="103" t="s">
        <v>168</v>
      </c>
      <c r="C40" s="36"/>
      <c r="D40" s="179" t="s">
        <v>26</v>
      </c>
      <c r="E40" s="50"/>
      <c r="F40" s="50" t="n">
        <v>1</v>
      </c>
      <c r="G40" s="49" t="s">
        <v>133</v>
      </c>
      <c r="H40" s="54"/>
      <c r="I40" s="101"/>
      <c r="J40" s="53"/>
      <c r="K40" s="105"/>
      <c r="L40" s="51" t="n">
        <v>1559</v>
      </c>
      <c r="M40" s="52" t="n">
        <v>164642.55</v>
      </c>
      <c r="N40" s="185" t="n">
        <v>105.59</v>
      </c>
      <c r="O40" s="105" t="n">
        <v>45.73</v>
      </c>
      <c r="Q40" s="58" t="n">
        <f aca="false">(K40*H40)</f>
        <v>0</v>
      </c>
      <c r="R40" s="58" t="n">
        <f aca="false">(O40*L40)</f>
        <v>71293.07</v>
      </c>
    </row>
    <row r="41" customFormat="false" ht="12.75" hidden="false" customHeight="false" outlineLevel="0" collapsed="false">
      <c r="A41" s="59"/>
      <c r="B41" s="106" t="s">
        <v>172</v>
      </c>
      <c r="C41" s="195"/>
      <c r="D41" s="48" t="s">
        <v>26</v>
      </c>
      <c r="E41" s="63"/>
      <c r="F41" s="63" t="n">
        <v>1</v>
      </c>
      <c r="G41" s="62" t="s">
        <v>150</v>
      </c>
      <c r="H41" s="67"/>
      <c r="I41" s="107"/>
      <c r="J41" s="66"/>
      <c r="K41" s="109"/>
      <c r="L41" s="64" t="n">
        <v>1259</v>
      </c>
      <c r="M41" s="65" t="n">
        <v>167863.86</v>
      </c>
      <c r="N41" s="231" t="n">
        <v>133.36</v>
      </c>
      <c r="O41" s="109" t="n">
        <v>69.74</v>
      </c>
      <c r="Q41" s="58" t="n">
        <f aca="false">(K41*H41)</f>
        <v>0</v>
      </c>
      <c r="R41" s="58" t="n">
        <f aca="false">(O41*L41)</f>
        <v>87802.66</v>
      </c>
    </row>
    <row r="42" customFormat="false" ht="13.5" hidden="false" customHeight="false" outlineLevel="0" collapsed="false">
      <c r="A42" s="75" t="n">
        <v>41954</v>
      </c>
      <c r="B42" s="114" t="s">
        <v>179</v>
      </c>
      <c r="C42" s="115"/>
      <c r="D42" s="223" t="s">
        <v>26</v>
      </c>
      <c r="E42" s="79"/>
      <c r="F42" s="79" t="n">
        <v>1</v>
      </c>
      <c r="G42" s="79" t="s">
        <v>180</v>
      </c>
      <c r="H42" s="83" t="n">
        <v>1066</v>
      </c>
      <c r="I42" s="84" t="n">
        <v>209730.94</v>
      </c>
      <c r="J42" s="82" t="n">
        <v>196.81</v>
      </c>
      <c r="K42" s="112" t="n">
        <v>47.95</v>
      </c>
      <c r="L42" s="83"/>
      <c r="M42" s="84"/>
      <c r="N42" s="227"/>
      <c r="O42" s="112"/>
      <c r="Q42" s="58" t="n">
        <f aca="false">(K42*H42)</f>
        <v>51114.7</v>
      </c>
      <c r="R42" s="58" t="n">
        <f aca="false">(O42*L42)</f>
        <v>0</v>
      </c>
    </row>
    <row r="43" customFormat="false" ht="12.75" hidden="false" customHeight="false" outlineLevel="0" collapsed="false">
      <c r="A43" s="46" t="n">
        <v>41982</v>
      </c>
      <c r="B43" s="98" t="s">
        <v>181</v>
      </c>
      <c r="C43" s="36"/>
      <c r="D43" s="179" t="s">
        <v>26</v>
      </c>
      <c r="E43" s="194" t="s">
        <v>44</v>
      </c>
      <c r="F43" s="50" t="n">
        <v>2</v>
      </c>
      <c r="G43" s="49" t="s">
        <v>182</v>
      </c>
      <c r="H43" s="54" t="n">
        <v>4752</v>
      </c>
      <c r="I43" s="101" t="n">
        <v>667823.45</v>
      </c>
      <c r="J43" s="53" t="n">
        <v>140.53</v>
      </c>
      <c r="K43" s="105" t="n">
        <v>45.04</v>
      </c>
      <c r="L43" s="51"/>
      <c r="M43" s="52"/>
      <c r="N43" s="185"/>
      <c r="O43" s="105"/>
      <c r="Q43" s="58" t="n">
        <f aca="false">(K43*H43)</f>
        <v>214030.08</v>
      </c>
      <c r="R43" s="58" t="n">
        <f aca="false">(O43*L43)</f>
        <v>0</v>
      </c>
    </row>
    <row r="44" customFormat="false" ht="12.75" hidden="false" customHeight="false" outlineLevel="0" collapsed="false">
      <c r="A44" s="46"/>
      <c r="B44" s="98" t="s">
        <v>183</v>
      </c>
      <c r="C44" s="36"/>
      <c r="D44" s="49" t="s">
        <v>26</v>
      </c>
      <c r="E44" s="50"/>
      <c r="F44" s="50" t="n">
        <v>1</v>
      </c>
      <c r="G44" s="221" t="s">
        <v>170</v>
      </c>
      <c r="H44" s="54"/>
      <c r="I44" s="101"/>
      <c r="J44" s="53"/>
      <c r="K44" s="105"/>
      <c r="L44" s="51" t="n">
        <v>972</v>
      </c>
      <c r="M44" s="52" t="n">
        <v>169805.23</v>
      </c>
      <c r="N44" s="185" t="n">
        <v>174.74</v>
      </c>
      <c r="O44" s="105" t="n">
        <v>72.99</v>
      </c>
      <c r="Q44" s="58" t="n">
        <f aca="false">(K44*H44)</f>
        <v>0</v>
      </c>
      <c r="R44" s="58" t="n">
        <f aca="false">(O44*L44)</f>
        <v>70946.28</v>
      </c>
    </row>
    <row r="45" customFormat="false" ht="12.75" hidden="false" customHeight="false" outlineLevel="0" collapsed="false">
      <c r="A45" s="232"/>
      <c r="B45" s="233" t="s">
        <v>184</v>
      </c>
      <c r="C45" s="234"/>
      <c r="D45" s="235" t="s">
        <v>26</v>
      </c>
      <c r="E45" s="236"/>
      <c r="F45" s="237" t="n">
        <v>1</v>
      </c>
      <c r="G45" s="238" t="s">
        <v>133</v>
      </c>
      <c r="H45" s="239"/>
      <c r="I45" s="72"/>
      <c r="J45" s="196"/>
      <c r="K45" s="109"/>
      <c r="L45" s="239" t="n">
        <v>1073</v>
      </c>
      <c r="M45" s="72" t="n">
        <v>161250.26</v>
      </c>
      <c r="N45" s="231" t="n">
        <v>150.24</v>
      </c>
      <c r="O45" s="109" t="n">
        <v>69.75</v>
      </c>
      <c r="Q45" s="124" t="n">
        <f aca="false">(K45*H45)</f>
        <v>0</v>
      </c>
      <c r="R45" s="124" t="n">
        <f aca="false">(O45*L45)</f>
        <v>74841.75</v>
      </c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customFormat="false" ht="12.75" hidden="false" customHeight="false" outlineLevel="0" collapsed="false">
      <c r="A46" s="232"/>
      <c r="B46" s="233" t="s">
        <v>185</v>
      </c>
      <c r="C46" s="234"/>
      <c r="D46" s="235" t="s">
        <v>26</v>
      </c>
      <c r="E46" s="236"/>
      <c r="F46" s="237" t="n">
        <v>1</v>
      </c>
      <c r="G46" s="238" t="s">
        <v>146</v>
      </c>
      <c r="H46" s="239"/>
      <c r="I46" s="72"/>
      <c r="J46" s="196"/>
      <c r="K46" s="109"/>
      <c r="L46" s="239" t="n">
        <v>1004</v>
      </c>
      <c r="M46" s="72" t="n">
        <v>206575.75</v>
      </c>
      <c r="N46" s="231" t="n">
        <v>205.76</v>
      </c>
      <c r="O46" s="109" t="n">
        <v>71.62</v>
      </c>
      <c r="Q46" s="124" t="n">
        <f aca="false">(K46*H46)</f>
        <v>0</v>
      </c>
      <c r="R46" s="124" t="n">
        <f aca="false">(O46*L46)</f>
        <v>71906.48</v>
      </c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2.75" hidden="false" customHeight="false" outlineLevel="0" collapsed="false">
      <c r="A47" s="232"/>
      <c r="B47" s="240"/>
      <c r="C47" s="234"/>
      <c r="D47" s="237"/>
      <c r="E47" s="236"/>
      <c r="F47" s="237"/>
      <c r="G47" s="241"/>
      <c r="H47" s="239"/>
      <c r="I47" s="72"/>
      <c r="J47" s="196"/>
      <c r="K47" s="109"/>
      <c r="L47" s="239"/>
      <c r="M47" s="72"/>
      <c r="N47" s="231"/>
      <c r="O47" s="109"/>
      <c r="Q47" s="124" t="n">
        <f aca="false">(K47*H47)</f>
        <v>0</v>
      </c>
      <c r="R47" s="124" t="n">
        <f aca="false">(O47*L47)</f>
        <v>0</v>
      </c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</row>
    <row r="48" customFormat="false" ht="12.75" hidden="false" customHeight="false" outlineLevel="0" collapsed="false">
      <c r="A48" s="242"/>
      <c r="B48" s="31"/>
      <c r="C48" s="243"/>
      <c r="D48" s="244"/>
      <c r="E48" s="245"/>
      <c r="F48" s="244"/>
      <c r="G48" s="246"/>
      <c r="H48" s="247"/>
      <c r="I48" s="110"/>
      <c r="J48" s="248"/>
      <c r="K48" s="105"/>
      <c r="L48" s="247"/>
      <c r="M48" s="110"/>
      <c r="N48" s="249"/>
      <c r="O48" s="105"/>
      <c r="Q48" s="124" t="n">
        <f aca="false">(K48*H48)</f>
        <v>0</v>
      </c>
      <c r="R48" s="124" t="n">
        <f aca="false">(O48*L48)</f>
        <v>0</v>
      </c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</row>
    <row r="49" customFormat="false" ht="3.95" hidden="false" customHeight="true" outlineLevel="0" collapsed="false">
      <c r="A49" s="41"/>
      <c r="B49" s="44"/>
      <c r="C49" s="44"/>
      <c r="D49" s="44"/>
      <c r="E49" s="44"/>
      <c r="F49" s="44"/>
      <c r="G49" s="44"/>
      <c r="H49" s="41"/>
      <c r="I49" s="43"/>
      <c r="J49" s="128"/>
      <c r="K49" s="250"/>
      <c r="L49" s="41"/>
      <c r="M49" s="43"/>
      <c r="N49" s="128"/>
      <c r="O49" s="250"/>
      <c r="Q49" s="251"/>
      <c r="R49" s="251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</row>
    <row r="50" customFormat="false" ht="13.5" hidden="false" customHeight="false" outlineLevel="0" collapsed="false">
      <c r="A50" s="130"/>
      <c r="B50" s="11"/>
      <c r="C50" s="131" t="s">
        <v>67</v>
      </c>
      <c r="D50" s="131" t="s">
        <v>67</v>
      </c>
      <c r="E50" s="11"/>
      <c r="F50" s="11"/>
      <c r="G50" s="11"/>
      <c r="H50" s="131" t="s">
        <v>11</v>
      </c>
      <c r="I50" s="133" t="s">
        <v>11</v>
      </c>
      <c r="J50" s="11"/>
      <c r="K50" s="134"/>
      <c r="L50" s="131" t="s">
        <v>11</v>
      </c>
      <c r="M50" s="133" t="s">
        <v>11</v>
      </c>
      <c r="N50" s="252"/>
      <c r="O50" s="253"/>
      <c r="Q50" s="254" t="n">
        <f aca="false">SUM(Q11:Q48)</f>
        <v>1676767.69</v>
      </c>
      <c r="R50" s="254" t="n">
        <f aca="false">SUM(R11:R48)</f>
        <v>2824341.88</v>
      </c>
      <c r="T50" s="136"/>
      <c r="U50" s="26"/>
      <c r="V50" s="136"/>
      <c r="W50" s="26"/>
      <c r="X50" s="136"/>
      <c r="Y50" s="26"/>
      <c r="Z50" s="136"/>
      <c r="AA50" s="26"/>
      <c r="AB50" s="136"/>
      <c r="AC50" s="26"/>
      <c r="AD50" s="136"/>
      <c r="AE50" s="26"/>
    </row>
    <row r="51" customFormat="false" ht="12.75" hidden="false" customHeight="false" outlineLevel="0" collapsed="false">
      <c r="A51" s="130"/>
      <c r="B51" s="11"/>
      <c r="C51" s="137" t="s">
        <v>68</v>
      </c>
      <c r="D51" s="137" t="s">
        <v>68</v>
      </c>
      <c r="E51" s="11"/>
      <c r="F51" s="11"/>
      <c r="G51" s="11"/>
      <c r="H51" s="137" t="s">
        <v>10</v>
      </c>
      <c r="I51" s="50" t="s">
        <v>19</v>
      </c>
      <c r="J51" s="11"/>
      <c r="K51" s="134"/>
      <c r="L51" s="137" t="s">
        <v>10</v>
      </c>
      <c r="M51" s="50" t="s">
        <v>19</v>
      </c>
      <c r="N51" s="11"/>
      <c r="O51" s="134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</row>
    <row r="52" customFormat="false" ht="15.75" hidden="false" customHeight="false" outlineLevel="0" collapsed="false">
      <c r="A52" s="138"/>
      <c r="B52" s="34"/>
      <c r="C52" s="139" t="n">
        <f aca="false">COUNTA(C11:C44)</f>
        <v>9</v>
      </c>
      <c r="D52" s="139" t="n">
        <f aca="false">COUNTA(D11:D44)</f>
        <v>28</v>
      </c>
      <c r="E52" s="34"/>
      <c r="F52" s="34"/>
      <c r="G52" s="34"/>
      <c r="H52" s="139" t="n">
        <f aca="false">SUM(H11:H44)</f>
        <v>31509</v>
      </c>
      <c r="I52" s="255" t="n">
        <f aca="false">SUM(I11:I44)</f>
        <v>4336854.71</v>
      </c>
      <c r="J52" s="141"/>
      <c r="K52" s="256"/>
      <c r="L52" s="139" t="n">
        <f aca="false">SUM(L11:L44)</f>
        <v>44922</v>
      </c>
      <c r="M52" s="140" t="n">
        <f aca="false">SUM(M11:M44)</f>
        <v>5918305.39</v>
      </c>
      <c r="N52" s="143"/>
      <c r="O52" s="144"/>
      <c r="T52" s="136"/>
      <c r="U52" s="26"/>
      <c r="V52" s="136"/>
      <c r="W52" s="26"/>
      <c r="X52" s="136"/>
      <c r="Y52" s="26"/>
      <c r="Z52" s="136"/>
      <c r="AA52" s="26"/>
      <c r="AB52" s="136"/>
      <c r="AC52" s="26"/>
      <c r="AD52" s="136"/>
      <c r="AE52" s="26"/>
    </row>
    <row r="53" customFormat="false" ht="6" hidden="false" customHeight="true" outlineLevel="0" collapsed="false">
      <c r="A53" s="145"/>
      <c r="B53" s="146"/>
      <c r="C53" s="146"/>
      <c r="D53" s="147"/>
      <c r="E53" s="147"/>
      <c r="F53" s="147"/>
      <c r="G53" s="147"/>
      <c r="H53" s="145"/>
      <c r="I53" s="146"/>
      <c r="J53" s="146"/>
      <c r="K53" s="148"/>
      <c r="L53" s="145"/>
      <c r="M53" s="146"/>
      <c r="N53" s="146"/>
      <c r="O53" s="148"/>
    </row>
    <row r="54" customFormat="false" ht="16.5" hidden="false" customHeight="false" outlineLevel="0" collapsed="false">
      <c r="A54" s="149" t="s">
        <v>69</v>
      </c>
      <c r="B54" s="150"/>
      <c r="C54" s="150"/>
      <c r="D54" s="151"/>
      <c r="E54" s="151"/>
      <c r="F54" s="151"/>
      <c r="G54" s="151"/>
      <c r="H54" s="153" t="s">
        <v>70</v>
      </c>
      <c r="I54" s="153"/>
      <c r="J54" s="154" t="s">
        <v>71</v>
      </c>
      <c r="K54" s="154"/>
      <c r="L54" s="154"/>
      <c r="M54" s="155" t="s">
        <v>72</v>
      </c>
      <c r="N54" s="150"/>
      <c r="O54" s="156"/>
    </row>
    <row r="55" customFormat="false" ht="16.5" hidden="false" customHeight="false" outlineLevel="0" collapsed="false">
      <c r="A55" s="157" t="s">
        <v>73</v>
      </c>
      <c r="B55" s="158"/>
      <c r="C55" s="158"/>
      <c r="D55" s="159"/>
      <c r="E55" s="159"/>
      <c r="F55" s="159"/>
      <c r="G55" s="159"/>
      <c r="H55" s="160"/>
      <c r="I55" s="161" t="n">
        <f aca="false">COUNTA(H11:H48)</f>
        <v>9</v>
      </c>
      <c r="J55" s="160"/>
      <c r="K55" s="162" t="n">
        <f aca="false">I52/H52</f>
        <v>137.638601986734</v>
      </c>
      <c r="L55" s="158"/>
      <c r="M55" s="160"/>
      <c r="N55" s="162" t="n">
        <f aca="false">Q50/H52</f>
        <v>53.2155158843505</v>
      </c>
      <c r="O55" s="164"/>
    </row>
    <row r="56" customFormat="false" ht="15.75" hidden="false" customHeight="false" outlineLevel="0" collapsed="false">
      <c r="A56" s="157" t="s">
        <v>74</v>
      </c>
      <c r="B56" s="158"/>
      <c r="C56" s="158"/>
      <c r="D56" s="159"/>
      <c r="E56" s="159"/>
      <c r="F56" s="159"/>
      <c r="G56" s="159"/>
      <c r="H56" s="160"/>
      <c r="I56" s="161" t="n">
        <f aca="false">COUNTA(L11:L48)</f>
        <v>27</v>
      </c>
      <c r="J56" s="160"/>
      <c r="K56" s="162" t="n">
        <f aca="false">M52/L52</f>
        <v>131.746257735631</v>
      </c>
      <c r="L56" s="165"/>
      <c r="M56" s="163"/>
      <c r="N56" s="162" t="n">
        <f aca="false">R50/L52</f>
        <v>62.8721312497217</v>
      </c>
      <c r="O56" s="166"/>
    </row>
    <row r="57" customFormat="false" ht="16.5" hidden="false" customHeight="false" outlineLevel="0" collapsed="false">
      <c r="A57" s="167" t="s">
        <v>75</v>
      </c>
      <c r="B57" s="168"/>
      <c r="C57" s="168"/>
      <c r="D57" s="8"/>
      <c r="E57" s="8"/>
      <c r="F57" s="8"/>
      <c r="G57" s="8"/>
      <c r="H57" s="169"/>
      <c r="I57" s="170" t="n">
        <f aca="false">SUM(I55:I56)</f>
        <v>36</v>
      </c>
      <c r="J57" s="169"/>
      <c r="K57" s="172" t="n">
        <f aca="false">(I52+M52)/(H52+L52)</f>
        <v>134.175401342387</v>
      </c>
      <c r="L57" s="173"/>
      <c r="M57" s="174"/>
      <c r="N57" s="172" t="n">
        <f aca="false">(Q50+R50)/(H52+L52)</f>
        <v>58.8911511036098</v>
      </c>
      <c r="O57" s="175"/>
    </row>
  </sheetData>
  <mergeCells count="2">
    <mergeCell ref="H54:I54"/>
    <mergeCell ref="J54:L54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5.71"/>
    <col collapsed="false" customWidth="true" hidden="false" outlineLevel="0" max="7" min="7" style="0" width="20.7"/>
    <col collapsed="false" customWidth="true" hidden="false" outlineLevel="0" max="13" min="13" style="0" width="12.42"/>
    <col collapsed="false" customWidth="true" hidden="false" outlineLevel="0" max="17" min="17" style="0" width="15.99"/>
    <col collapsed="false" customWidth="true" hidden="false" outlineLevel="0" max="18" min="18" style="0" width="20.85"/>
  </cols>
  <sheetData>
    <row r="2" customFormat="false" ht="30.75" hidden="false" customHeight="false" outlineLevel="0" collapsed="false">
      <c r="A2" s="257"/>
      <c r="B2" s="258" t="s">
        <v>0</v>
      </c>
      <c r="C2" s="258"/>
      <c r="D2" s="151"/>
      <c r="E2" s="151"/>
      <c r="F2" s="151"/>
      <c r="G2" s="151"/>
      <c r="H2" s="151"/>
      <c r="I2" s="151"/>
      <c r="J2" s="26"/>
    </row>
    <row r="3" customFormat="false" ht="18.75" hidden="false" customHeight="false" outlineLevel="0" collapsed="false">
      <c r="H3" s="4"/>
      <c r="I3" s="4"/>
      <c r="J3" s="4"/>
      <c r="K3" s="4"/>
      <c r="L3" s="4"/>
      <c r="M3" s="4"/>
      <c r="N3" s="5"/>
    </row>
    <row r="4" customFormat="false" ht="19.5" hidden="false" customHeight="false" outlineLevel="0" collapsed="false">
      <c r="A4" s="6" t="s">
        <v>186</v>
      </c>
      <c r="B4" s="3"/>
      <c r="C4" s="3"/>
      <c r="H4" s="3"/>
    </row>
    <row r="5" customFormat="false" ht="16.5" hidden="false" customHeight="false" outlineLevel="0" collapsed="false">
      <c r="A5" s="3"/>
      <c r="B5" s="3"/>
      <c r="C5" s="7"/>
      <c r="D5" s="8"/>
      <c r="E5" s="8"/>
      <c r="F5" s="8"/>
      <c r="G5" s="8"/>
      <c r="H5" s="3"/>
    </row>
    <row r="6" customFormat="false" ht="15.75" hidden="false" customHeight="false" outlineLevel="0" collapsed="false">
      <c r="A6" s="9"/>
      <c r="B6" s="10"/>
      <c r="C6" s="11"/>
      <c r="D6" s="11"/>
      <c r="E6" s="11"/>
      <c r="F6" s="11"/>
      <c r="G6" s="11"/>
      <c r="H6" s="13"/>
      <c r="I6" s="14" t="s">
        <v>2</v>
      </c>
      <c r="J6" s="15"/>
      <c r="K6" s="16"/>
      <c r="L6" s="13"/>
      <c r="M6" s="14" t="s">
        <v>3</v>
      </c>
      <c r="N6" s="15"/>
      <c r="O6" s="17"/>
    </row>
    <row r="7" customFormat="false" ht="68.25" hidden="false" customHeight="false" outlineLevel="0" collapsed="false">
      <c r="A7" s="18" t="s">
        <v>4</v>
      </c>
      <c r="B7" s="19" t="s">
        <v>5</v>
      </c>
      <c r="C7" s="20" t="s">
        <v>6</v>
      </c>
      <c r="D7" s="21" t="s">
        <v>6</v>
      </c>
      <c r="E7" s="19" t="s">
        <v>7</v>
      </c>
      <c r="F7" s="19" t="s">
        <v>8</v>
      </c>
      <c r="G7" s="19" t="s">
        <v>9</v>
      </c>
      <c r="H7" s="23" t="s">
        <v>10</v>
      </c>
      <c r="I7" s="24" t="s">
        <v>11</v>
      </c>
      <c r="J7" s="24" t="s">
        <v>11</v>
      </c>
      <c r="K7" s="24" t="s">
        <v>12</v>
      </c>
      <c r="L7" s="23" t="s">
        <v>10</v>
      </c>
      <c r="M7" s="24" t="s">
        <v>11</v>
      </c>
      <c r="N7" s="24" t="s">
        <v>11</v>
      </c>
      <c r="O7" s="25" t="s">
        <v>12</v>
      </c>
      <c r="S7" s="26"/>
      <c r="T7" s="27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customFormat="false" ht="15.75" hidden="false" customHeight="false" outlineLevel="0" collapsed="false">
      <c r="A8" s="18" t="s">
        <v>13</v>
      </c>
      <c r="B8" s="19" t="s">
        <v>14</v>
      </c>
      <c r="C8" s="19"/>
      <c r="D8" s="19"/>
      <c r="E8" s="19" t="s">
        <v>15</v>
      </c>
      <c r="F8" s="19" t="s">
        <v>16</v>
      </c>
      <c r="G8" s="19" t="s">
        <v>17</v>
      </c>
      <c r="H8" s="23" t="s">
        <v>187</v>
      </c>
      <c r="I8" s="24" t="s">
        <v>19</v>
      </c>
      <c r="J8" s="24" t="s">
        <v>18</v>
      </c>
      <c r="K8" s="24" t="s">
        <v>18</v>
      </c>
      <c r="L8" s="23" t="s">
        <v>18</v>
      </c>
      <c r="M8" s="24" t="s">
        <v>19</v>
      </c>
      <c r="N8" s="24" t="s">
        <v>18</v>
      </c>
      <c r="O8" s="25" t="s">
        <v>18</v>
      </c>
      <c r="S8" s="26"/>
      <c r="T8" s="28"/>
      <c r="U8" s="29"/>
      <c r="V8" s="28"/>
      <c r="W8" s="29"/>
      <c r="X8" s="28"/>
      <c r="Y8" s="29"/>
      <c r="Z8" s="28"/>
      <c r="AA8" s="29"/>
      <c r="AB8" s="28"/>
      <c r="AC8" s="29"/>
      <c r="AD8" s="28"/>
      <c r="AE8" s="29"/>
    </row>
    <row r="9" customFormat="false" ht="15.75" hidden="false" customHeight="false" outlineLevel="0" collapsed="false">
      <c r="A9" s="30"/>
      <c r="B9" s="34"/>
      <c r="C9" s="32" t="s">
        <v>20</v>
      </c>
      <c r="D9" s="176" t="s">
        <v>21</v>
      </c>
      <c r="E9" s="34"/>
      <c r="F9" s="34"/>
      <c r="G9" s="34"/>
      <c r="H9" s="35"/>
      <c r="I9" s="36" t="s">
        <v>22</v>
      </c>
      <c r="J9" s="36" t="s">
        <v>19</v>
      </c>
      <c r="K9" s="36" t="s">
        <v>19</v>
      </c>
      <c r="L9" s="35"/>
      <c r="M9" s="36" t="s">
        <v>22</v>
      </c>
      <c r="N9" s="36" t="s">
        <v>19</v>
      </c>
      <c r="O9" s="37" t="s">
        <v>19</v>
      </c>
      <c r="Q9" s="38" t="s">
        <v>23</v>
      </c>
      <c r="R9" s="38" t="s">
        <v>24</v>
      </c>
      <c r="S9" s="26"/>
      <c r="T9" s="39"/>
      <c r="U9" s="40"/>
      <c r="V9" s="39"/>
      <c r="W9" s="40"/>
      <c r="X9" s="39"/>
      <c r="Y9" s="40"/>
      <c r="Z9" s="39"/>
      <c r="AA9" s="40"/>
      <c r="AB9" s="39"/>
      <c r="AC9" s="40"/>
      <c r="AD9" s="39"/>
      <c r="AE9" s="40"/>
    </row>
    <row r="10" customFormat="false" ht="3.95" hidden="false" customHeight="true" outlineLevel="0" collapsed="false">
      <c r="A10" s="41"/>
      <c r="B10" s="44"/>
      <c r="C10" s="44"/>
      <c r="D10" s="44"/>
      <c r="E10" s="44"/>
      <c r="F10" s="44"/>
      <c r="G10" s="44"/>
      <c r="H10" s="41"/>
      <c r="I10" s="44"/>
      <c r="J10" s="44"/>
      <c r="K10" s="44"/>
      <c r="L10" s="41"/>
      <c r="M10" s="44"/>
      <c r="N10" s="44"/>
      <c r="O10" s="45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customFormat="false" ht="12.75" hidden="false" customHeight="false" outlineLevel="0" collapsed="false">
      <c r="A11" s="59" t="n">
        <v>41863</v>
      </c>
      <c r="B11" s="60" t="s">
        <v>188</v>
      </c>
      <c r="C11" s="195"/>
      <c r="D11" s="62" t="s">
        <v>26</v>
      </c>
      <c r="E11" s="62" t="s">
        <v>78</v>
      </c>
      <c r="F11" s="63" t="n">
        <v>3</v>
      </c>
      <c r="G11" s="62" t="s">
        <v>189</v>
      </c>
      <c r="H11" s="259" t="n">
        <v>6104</v>
      </c>
      <c r="I11" s="65" t="n">
        <v>719562.71</v>
      </c>
      <c r="J11" s="66" t="n">
        <v>117.88</v>
      </c>
      <c r="K11" s="66" t="n">
        <v>48.06</v>
      </c>
      <c r="L11" s="260"/>
      <c r="M11" s="73"/>
      <c r="N11" s="66"/>
      <c r="O11" s="109"/>
      <c r="Q11" s="261" t="n">
        <f aca="false">K11*H11</f>
        <v>293358.24</v>
      </c>
      <c r="R11" s="262" t="n">
        <f aca="false">O11*L11</f>
        <v>0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13.5" hidden="false" customHeight="false" outlineLevel="0" collapsed="false">
      <c r="A12" s="75" t="n">
        <v>41863</v>
      </c>
      <c r="B12" s="76" t="s">
        <v>190</v>
      </c>
      <c r="C12" s="115"/>
      <c r="D12" s="78" t="s">
        <v>26</v>
      </c>
      <c r="E12" s="78" t="s">
        <v>78</v>
      </c>
      <c r="F12" s="79" t="n">
        <v>3</v>
      </c>
      <c r="G12" s="78" t="s">
        <v>189</v>
      </c>
      <c r="H12" s="263" t="n">
        <v>8968</v>
      </c>
      <c r="I12" s="81" t="n">
        <v>1019877.35</v>
      </c>
      <c r="J12" s="82" t="n">
        <v>113.72</v>
      </c>
      <c r="K12" s="82" t="n">
        <v>47.42</v>
      </c>
      <c r="L12" s="264"/>
      <c r="M12" s="84"/>
      <c r="N12" s="227"/>
      <c r="O12" s="112"/>
      <c r="Q12" s="58" t="n">
        <f aca="false">K12*H12</f>
        <v>425262.56</v>
      </c>
      <c r="R12" s="58" t="n">
        <f aca="false">O12*L12</f>
        <v>0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customFormat="false" ht="12.75" hidden="false" customHeight="false" outlineLevel="0" collapsed="false">
      <c r="A13" s="120"/>
      <c r="B13" s="34"/>
      <c r="C13" s="265"/>
      <c r="D13" s="122"/>
      <c r="E13" s="122"/>
      <c r="F13" s="122"/>
      <c r="G13" s="184"/>
      <c r="H13" s="30"/>
      <c r="I13" s="101"/>
      <c r="J13" s="53"/>
      <c r="K13" s="53"/>
      <c r="L13" s="266"/>
      <c r="M13" s="101"/>
      <c r="N13" s="267"/>
      <c r="O13" s="105"/>
      <c r="Q13" s="58" t="n">
        <f aca="false">K13*H13</f>
        <v>0</v>
      </c>
      <c r="R13" s="58" t="n">
        <f aca="false">O13*L13</f>
        <v>0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customFormat="false" ht="12.75" hidden="false" customHeight="false" outlineLevel="0" collapsed="false">
      <c r="A14" s="120"/>
      <c r="B14" s="34"/>
      <c r="C14" s="265"/>
      <c r="D14" s="122"/>
      <c r="E14" s="122"/>
      <c r="F14" s="122"/>
      <c r="G14" s="184"/>
      <c r="H14" s="30"/>
      <c r="I14" s="101"/>
      <c r="J14" s="53"/>
      <c r="K14" s="53"/>
      <c r="L14" s="266"/>
      <c r="M14" s="101"/>
      <c r="N14" s="267"/>
      <c r="O14" s="105"/>
      <c r="Q14" s="58" t="n">
        <f aca="false">K14*H14</f>
        <v>0</v>
      </c>
      <c r="R14" s="58" t="n">
        <f aca="false">O14*L14</f>
        <v>0</v>
      </c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customFormat="false" ht="3.95" hidden="false" customHeight="true" outlineLevel="0" collapsed="false">
      <c r="A15" s="41"/>
      <c r="B15" s="44"/>
      <c r="C15" s="44"/>
      <c r="D15" s="44"/>
      <c r="E15" s="44"/>
      <c r="F15" s="44"/>
      <c r="G15" s="44"/>
      <c r="H15" s="41"/>
      <c r="I15" s="44"/>
      <c r="J15" s="218"/>
      <c r="K15" s="218"/>
      <c r="L15" s="41"/>
      <c r="M15" s="44"/>
      <c r="N15" s="44"/>
      <c r="O15" s="45"/>
      <c r="Q15" s="268" t="e">
        <f aca="false">I15/H15</f>
        <v>#DIV/0!</v>
      </c>
      <c r="R15" s="269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customFormat="false" ht="13.5" hidden="false" customHeight="false" outlineLevel="0" collapsed="false">
      <c r="A16" s="130"/>
      <c r="B16" s="11"/>
      <c r="C16" s="131" t="s">
        <v>67</v>
      </c>
      <c r="D16" s="131" t="s">
        <v>67</v>
      </c>
      <c r="E16" s="11"/>
      <c r="F16" s="11"/>
      <c r="G16" s="11"/>
      <c r="H16" s="131" t="s">
        <v>11</v>
      </c>
      <c r="I16" s="133" t="s">
        <v>11</v>
      </c>
      <c r="J16" s="11"/>
      <c r="L16" s="131" t="s">
        <v>11</v>
      </c>
      <c r="M16" s="133" t="s">
        <v>11</v>
      </c>
      <c r="N16" s="11"/>
      <c r="O16" s="134"/>
      <c r="Q16" s="58" t="n">
        <f aca="false">SUM(Q11:Q14)</f>
        <v>718620.8</v>
      </c>
      <c r="R16" s="58" t="n">
        <f aca="false">SUM(R11:R14)</f>
        <v>0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customFormat="false" ht="12.75" hidden="false" customHeight="false" outlineLevel="0" collapsed="false">
      <c r="A17" s="130"/>
      <c r="B17" s="11"/>
      <c r="C17" s="137" t="s">
        <v>68</v>
      </c>
      <c r="D17" s="137" t="s">
        <v>68</v>
      </c>
      <c r="E17" s="11"/>
      <c r="F17" s="11"/>
      <c r="G17" s="11"/>
      <c r="H17" s="137" t="s">
        <v>10</v>
      </c>
      <c r="I17" s="50" t="s">
        <v>19</v>
      </c>
      <c r="J17" s="11"/>
      <c r="L17" s="137" t="s">
        <v>10</v>
      </c>
      <c r="M17" s="50" t="s">
        <v>19</v>
      </c>
      <c r="N17" s="11"/>
      <c r="O17" s="134"/>
      <c r="Q17" s="58"/>
      <c r="R17" s="58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5.75" hidden="false" customHeight="false" outlineLevel="0" collapsed="false">
      <c r="A18" s="138"/>
      <c r="B18" s="34"/>
      <c r="C18" s="139" t="n">
        <f aca="false">COUNTA(C11:C14)</f>
        <v>0</v>
      </c>
      <c r="D18" s="139" t="n">
        <f aca="false">COUNTA(D11:D14)</f>
        <v>2</v>
      </c>
      <c r="E18" s="34"/>
      <c r="F18" s="34"/>
      <c r="G18" s="34"/>
      <c r="H18" s="139" t="n">
        <f aca="false">SUM(H11:H14)</f>
        <v>15072</v>
      </c>
      <c r="I18" s="270" t="n">
        <f aca="false">SUM(I11:I14)</f>
        <v>1739440.06</v>
      </c>
      <c r="J18" s="141"/>
      <c r="K18" s="142"/>
      <c r="L18" s="139" t="n">
        <f aca="false">SUM(L11:L14)</f>
        <v>0</v>
      </c>
      <c r="M18" s="140" t="n">
        <f aca="false">SUM(M11:M14)</f>
        <v>0</v>
      </c>
      <c r="N18" s="143"/>
      <c r="O18" s="144"/>
      <c r="Q18" s="58"/>
      <c r="R18" s="58"/>
      <c r="S18" s="26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</row>
    <row r="19" customFormat="false" ht="6" hidden="false" customHeight="true" outlineLevel="0" collapsed="false">
      <c r="A19" s="271" t="s">
        <v>191</v>
      </c>
      <c r="B19" s="146"/>
      <c r="C19" s="146"/>
      <c r="D19" s="147"/>
      <c r="E19" s="147"/>
      <c r="F19" s="147"/>
      <c r="G19" s="147"/>
      <c r="H19" s="145"/>
      <c r="I19" s="146"/>
      <c r="J19" s="146"/>
      <c r="K19" s="146"/>
      <c r="L19" s="145"/>
      <c r="M19" s="146"/>
      <c r="N19" s="146"/>
      <c r="O19" s="148"/>
      <c r="Q19" s="58"/>
      <c r="R19" s="58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customFormat="false" ht="16.5" hidden="false" customHeight="false" outlineLevel="0" collapsed="false">
      <c r="A20" s="149" t="s">
        <v>69</v>
      </c>
      <c r="B20" s="150"/>
      <c r="C20" s="150"/>
      <c r="D20" s="151"/>
      <c r="E20" s="151"/>
      <c r="F20" s="151"/>
      <c r="G20" s="151"/>
      <c r="H20" s="153" t="s">
        <v>70</v>
      </c>
      <c r="I20" s="153"/>
      <c r="J20" s="154" t="s">
        <v>71</v>
      </c>
      <c r="K20" s="154"/>
      <c r="L20" s="154"/>
      <c r="M20" s="155" t="s">
        <v>72</v>
      </c>
      <c r="N20" s="150"/>
      <c r="O20" s="156"/>
      <c r="S20" s="26"/>
      <c r="T20" s="136"/>
      <c r="U20" s="26"/>
      <c r="V20" s="136"/>
      <c r="W20" s="26"/>
      <c r="X20" s="136"/>
      <c r="Y20" s="26"/>
      <c r="Z20" s="136"/>
      <c r="AA20" s="26"/>
      <c r="AB20" s="136"/>
      <c r="AC20" s="26"/>
      <c r="AD20" s="136"/>
      <c r="AE20" s="26"/>
    </row>
    <row r="21" customFormat="false" ht="16.5" hidden="false" customHeight="false" outlineLevel="0" collapsed="false">
      <c r="A21" s="157" t="s">
        <v>73</v>
      </c>
      <c r="B21" s="158"/>
      <c r="C21" s="158"/>
      <c r="D21" s="159"/>
      <c r="E21" s="159"/>
      <c r="F21" s="159"/>
      <c r="G21" s="159"/>
      <c r="H21" s="160"/>
      <c r="I21" s="161" t="n">
        <f aca="false">COUNTA(H11:H14)</f>
        <v>2</v>
      </c>
      <c r="J21" s="163"/>
      <c r="K21" s="162" t="n">
        <f aca="false">I18/H18</f>
        <v>115.408708864119</v>
      </c>
      <c r="L21" s="162"/>
      <c r="M21" s="163"/>
      <c r="N21" s="162" t="n">
        <f aca="false">Q16/H18</f>
        <v>47.6791932059448</v>
      </c>
      <c r="O21" s="164"/>
      <c r="Q21" s="58"/>
      <c r="R21" s="58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customFormat="false" ht="15.75" hidden="false" customHeight="false" outlineLevel="0" collapsed="false">
      <c r="A22" s="157" t="s">
        <v>74</v>
      </c>
      <c r="B22" s="158"/>
      <c r="C22" s="158"/>
      <c r="D22" s="159"/>
      <c r="E22" s="159"/>
      <c r="F22" s="159"/>
      <c r="G22" s="159"/>
      <c r="H22" s="160"/>
      <c r="I22" s="161" t="n">
        <f aca="false">COUNTA(L11:L14)</f>
        <v>0</v>
      </c>
      <c r="J22" s="163"/>
      <c r="K22" s="272" t="e">
        <f aca="false">M18/L18</f>
        <v>#DIV/0!</v>
      </c>
      <c r="L22" s="162"/>
      <c r="M22" s="163"/>
      <c r="N22" s="162" t="e">
        <f aca="false">R16/L18</f>
        <v>#DIV/0!</v>
      </c>
      <c r="O22" s="166"/>
      <c r="Q22" s="58"/>
      <c r="R22" s="58"/>
    </row>
    <row r="23" customFormat="false" ht="16.5" hidden="false" customHeight="false" outlineLevel="0" collapsed="false">
      <c r="A23" s="167" t="s">
        <v>75</v>
      </c>
      <c r="B23" s="168"/>
      <c r="C23" s="168"/>
      <c r="D23" s="8"/>
      <c r="E23" s="8"/>
      <c r="F23" s="8"/>
      <c r="G23" s="8"/>
      <c r="H23" s="169"/>
      <c r="I23" s="170" t="n">
        <f aca="false">SUM(I21:I22)</f>
        <v>2</v>
      </c>
      <c r="J23" s="174"/>
      <c r="K23" s="273" t="n">
        <f aca="false">(I18+M18)/(H18+L18)</f>
        <v>115.408708864119</v>
      </c>
      <c r="L23" s="173"/>
      <c r="M23" s="174"/>
      <c r="N23" s="172" t="n">
        <f aca="false">(Q16+R16)/(H18+L18)</f>
        <v>47.6791932059448</v>
      </c>
      <c r="O23" s="175"/>
      <c r="Q23" s="58"/>
      <c r="R23" s="58"/>
    </row>
    <row r="25" customFormat="false" ht="12.75" hidden="false" customHeight="false" outlineLevel="0" collapsed="false">
      <c r="P25" s="26"/>
    </row>
  </sheetData>
  <mergeCells count="2">
    <mergeCell ref="H20:I20"/>
    <mergeCell ref="J20:L20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5.71"/>
    <col collapsed="false" customWidth="true" hidden="false" outlineLevel="0" max="7" min="7" style="0" width="20.7"/>
    <col collapsed="false" customWidth="true" hidden="false" outlineLevel="0" max="9" min="9" style="0" width="9.99"/>
    <col collapsed="false" customWidth="true" hidden="false" outlineLevel="0" max="13" min="13" style="0" width="9.99"/>
    <col collapsed="false" customWidth="true" hidden="false" outlineLevel="0" max="17" min="17" style="0" width="16.7"/>
    <col collapsed="false" customWidth="true" hidden="false" outlineLevel="0" max="18" min="18" style="0" width="10.71"/>
  </cols>
  <sheetData>
    <row r="1" customFormat="false" ht="30.75" hidden="false" customHeight="false" outlineLevel="0" collapsed="false">
      <c r="B1" s="1" t="s">
        <v>0</v>
      </c>
      <c r="C1" s="1"/>
      <c r="I1" s="2"/>
    </row>
    <row r="2" customFormat="false" ht="15.75" hidden="false" customHeight="false" outlineLevel="0" collapsed="false">
      <c r="B2" s="3"/>
      <c r="C2" s="3"/>
    </row>
    <row r="3" customFormat="false" ht="19.5" hidden="false" customHeight="false" outlineLevel="0" collapsed="false">
      <c r="A3" s="6" t="s">
        <v>192</v>
      </c>
      <c r="B3" s="3"/>
      <c r="C3" s="3"/>
      <c r="H3" s="3"/>
    </row>
    <row r="4" customFormat="false" ht="16.5" hidden="false" customHeight="false" outlineLevel="0" collapsed="false">
      <c r="A4" s="3"/>
      <c r="B4" s="3"/>
      <c r="C4" s="7"/>
      <c r="D4" s="8"/>
      <c r="E4" s="8"/>
      <c r="F4" s="8"/>
      <c r="G4" s="8"/>
      <c r="H4" s="3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3"/>
      <c r="I5" s="14" t="s">
        <v>2</v>
      </c>
      <c r="J5" s="15"/>
      <c r="K5" s="16"/>
      <c r="L5" s="13"/>
      <c r="M5" s="14" t="s">
        <v>3</v>
      </c>
      <c r="N5" s="15"/>
      <c r="O5" s="17"/>
    </row>
    <row r="6" customFormat="false" ht="68.25" hidden="false" customHeight="false" outlineLevel="0" collapsed="false">
      <c r="A6" s="18" t="s">
        <v>4</v>
      </c>
      <c r="B6" s="19" t="s">
        <v>5</v>
      </c>
      <c r="C6" s="20" t="s">
        <v>6</v>
      </c>
      <c r="D6" s="21" t="s">
        <v>6</v>
      </c>
      <c r="E6" s="19" t="s">
        <v>7</v>
      </c>
      <c r="F6" s="19" t="s">
        <v>8</v>
      </c>
      <c r="G6" s="19" t="s">
        <v>9</v>
      </c>
      <c r="H6" s="23" t="s">
        <v>10</v>
      </c>
      <c r="I6" s="24" t="s">
        <v>11</v>
      </c>
      <c r="J6" s="24" t="s">
        <v>11</v>
      </c>
      <c r="K6" s="24" t="s">
        <v>12</v>
      </c>
      <c r="L6" s="23" t="s">
        <v>10</v>
      </c>
      <c r="M6" s="24" t="s">
        <v>11</v>
      </c>
      <c r="N6" s="24" t="s">
        <v>11</v>
      </c>
      <c r="O6" s="25" t="s">
        <v>12</v>
      </c>
    </row>
    <row r="7" customFormat="false" ht="15.75" hidden="false" customHeight="false" outlineLevel="0" collapsed="false">
      <c r="A7" s="18" t="s">
        <v>13</v>
      </c>
      <c r="B7" s="19" t="s">
        <v>14</v>
      </c>
      <c r="C7" s="19"/>
      <c r="D7" s="19"/>
      <c r="E7" s="19" t="s">
        <v>15</v>
      </c>
      <c r="F7" s="19" t="s">
        <v>16</v>
      </c>
      <c r="G7" s="19" t="s">
        <v>17</v>
      </c>
      <c r="H7" s="23" t="s">
        <v>18</v>
      </c>
      <c r="I7" s="24" t="s">
        <v>19</v>
      </c>
      <c r="J7" s="24" t="s">
        <v>18</v>
      </c>
      <c r="K7" s="24" t="s">
        <v>18</v>
      </c>
      <c r="L7" s="23" t="s">
        <v>18</v>
      </c>
      <c r="M7" s="24" t="s">
        <v>19</v>
      </c>
      <c r="N7" s="24" t="s">
        <v>18</v>
      </c>
      <c r="O7" s="25" t="s">
        <v>18</v>
      </c>
    </row>
    <row r="8" customFormat="false" ht="15.75" hidden="false" customHeight="false" outlineLevel="0" collapsed="false">
      <c r="A8" s="30"/>
      <c r="B8" s="34"/>
      <c r="C8" s="32" t="s">
        <v>20</v>
      </c>
      <c r="D8" s="176" t="s">
        <v>21</v>
      </c>
      <c r="E8" s="34"/>
      <c r="F8" s="34"/>
      <c r="G8" s="34"/>
      <c r="H8" s="35"/>
      <c r="I8" s="36" t="s">
        <v>22</v>
      </c>
      <c r="J8" s="36" t="s">
        <v>19</v>
      </c>
      <c r="K8" s="36" t="s">
        <v>19</v>
      </c>
      <c r="L8" s="35"/>
      <c r="M8" s="36" t="s">
        <v>22</v>
      </c>
      <c r="N8" s="274" t="s">
        <v>19</v>
      </c>
      <c r="O8" s="37" t="s">
        <v>19</v>
      </c>
      <c r="Q8" s="38" t="s">
        <v>23</v>
      </c>
      <c r="R8" s="38" t="s">
        <v>24</v>
      </c>
    </row>
    <row r="9" customFormat="false" ht="3.95" hidden="false" customHeight="true" outlineLevel="0" collapsed="false">
      <c r="A9" s="41"/>
      <c r="B9" s="44"/>
      <c r="C9" s="44"/>
      <c r="D9" s="44"/>
      <c r="E9" s="44"/>
      <c r="F9" s="44"/>
      <c r="G9" s="44"/>
      <c r="H9" s="41"/>
      <c r="I9" s="44"/>
      <c r="J9" s="44"/>
      <c r="K9" s="44"/>
      <c r="L9" s="41"/>
      <c r="M9" s="44"/>
      <c r="N9" s="275"/>
      <c r="O9" s="45"/>
    </row>
    <row r="10" customFormat="false" ht="12.75" hidden="false" customHeight="false" outlineLevel="0" collapsed="false">
      <c r="A10" s="276" t="n">
        <v>41828</v>
      </c>
      <c r="B10" s="277" t="s">
        <v>193</v>
      </c>
      <c r="C10" s="197"/>
      <c r="D10" s="62" t="s">
        <v>26</v>
      </c>
      <c r="E10" s="62" t="s">
        <v>78</v>
      </c>
      <c r="F10" s="63" t="n">
        <v>2</v>
      </c>
      <c r="G10" s="62" t="s">
        <v>194</v>
      </c>
      <c r="H10" s="64" t="n">
        <v>25294</v>
      </c>
      <c r="I10" s="65" t="n">
        <v>4841177.4</v>
      </c>
      <c r="J10" s="66" t="n">
        <v>191.4</v>
      </c>
      <c r="K10" s="66" t="n">
        <v>118.3</v>
      </c>
      <c r="L10" s="260"/>
      <c r="M10" s="73"/>
      <c r="N10" s="240"/>
      <c r="O10" s="74"/>
      <c r="Q10" s="58" t="n">
        <f aca="false">K10*H10</f>
        <v>2992280.2</v>
      </c>
      <c r="R10" s="58" t="n">
        <f aca="false">O10*L10</f>
        <v>0</v>
      </c>
    </row>
    <row r="11" customFormat="false" ht="13.5" hidden="false" customHeight="false" outlineLevel="0" collapsed="false">
      <c r="A11" s="75" t="n">
        <v>41828</v>
      </c>
      <c r="B11" s="278" t="s">
        <v>195</v>
      </c>
      <c r="C11" s="223"/>
      <c r="D11" s="78" t="s">
        <v>26</v>
      </c>
      <c r="E11" s="78" t="s">
        <v>78</v>
      </c>
      <c r="F11" s="79" t="n">
        <v>2</v>
      </c>
      <c r="G11" s="78" t="s">
        <v>196</v>
      </c>
      <c r="H11" s="80" t="n">
        <v>25294</v>
      </c>
      <c r="I11" s="81" t="n">
        <v>4544407.71</v>
      </c>
      <c r="J11" s="82" t="n">
        <v>179.67</v>
      </c>
      <c r="K11" s="82" t="n">
        <v>118.84</v>
      </c>
      <c r="L11" s="264"/>
      <c r="M11" s="85"/>
      <c r="N11" s="85"/>
      <c r="O11" s="86"/>
      <c r="Q11" s="58" t="n">
        <f aca="false">K11*H11</f>
        <v>3005938.96</v>
      </c>
      <c r="R11" s="58" t="n">
        <f aca="false">O11*L11</f>
        <v>0</v>
      </c>
    </row>
    <row r="12" customFormat="false" ht="13.5" hidden="false" customHeight="false" outlineLevel="0" collapsed="false">
      <c r="A12" s="87" t="n">
        <v>41877</v>
      </c>
      <c r="B12" s="88" t="s">
        <v>197</v>
      </c>
      <c r="C12" s="117"/>
      <c r="D12" s="90" t="s">
        <v>62</v>
      </c>
      <c r="E12" s="90" t="s">
        <v>55</v>
      </c>
      <c r="F12" s="91" t="n">
        <v>3</v>
      </c>
      <c r="G12" s="90" t="s">
        <v>198</v>
      </c>
      <c r="H12" s="95" t="n">
        <v>35127</v>
      </c>
      <c r="I12" s="96" t="n">
        <v>6284204.03</v>
      </c>
      <c r="J12" s="94" t="n">
        <v>178.9</v>
      </c>
      <c r="K12" s="94" t="n">
        <v>107.62</v>
      </c>
      <c r="L12" s="205"/>
      <c r="M12" s="279"/>
      <c r="N12" s="94"/>
      <c r="O12" s="280"/>
      <c r="Q12" s="58" t="n">
        <f aca="false">K12*H12</f>
        <v>3780367.74</v>
      </c>
      <c r="R12" s="58" t="n">
        <f aca="false">O12*L12</f>
        <v>0</v>
      </c>
    </row>
    <row r="13" customFormat="false" ht="12.75" hidden="false" customHeight="false" outlineLevel="0" collapsed="false">
      <c r="A13" s="120"/>
      <c r="B13" s="34"/>
      <c r="C13" s="34"/>
      <c r="D13" s="122"/>
      <c r="E13" s="122"/>
      <c r="F13" s="122"/>
      <c r="G13" s="122"/>
      <c r="H13" s="54"/>
      <c r="I13" s="101"/>
      <c r="J13" s="56"/>
      <c r="K13" s="34"/>
      <c r="L13" s="30"/>
      <c r="M13" s="34"/>
      <c r="N13" s="34"/>
      <c r="O13" s="102"/>
      <c r="Q13" s="58" t="n">
        <f aca="false">K13*H13</f>
        <v>0</v>
      </c>
      <c r="R13" s="58" t="n">
        <f aca="false">O13*L13</f>
        <v>0</v>
      </c>
    </row>
    <row r="14" customFormat="false" ht="12.75" hidden="false" customHeight="false" outlineLevel="0" collapsed="false">
      <c r="A14" s="120"/>
      <c r="B14" s="34"/>
      <c r="C14" s="34"/>
      <c r="D14" s="122"/>
      <c r="E14" s="34"/>
      <c r="F14" s="122"/>
      <c r="G14" s="122"/>
      <c r="H14" s="54"/>
      <c r="I14" s="52"/>
      <c r="J14" s="34"/>
      <c r="K14" s="56"/>
      <c r="L14" s="30"/>
      <c r="M14" s="34"/>
      <c r="N14" s="34"/>
      <c r="O14" s="102"/>
      <c r="Q14" s="58" t="n">
        <f aca="false">K14*H14</f>
        <v>0</v>
      </c>
      <c r="R14" s="58" t="n">
        <f aca="false">O14*L14</f>
        <v>0</v>
      </c>
    </row>
    <row r="15" customFormat="false" ht="3.95" hidden="false" customHeight="true" outlineLevel="0" collapsed="false">
      <c r="A15" s="41"/>
      <c r="B15" s="44"/>
      <c r="C15" s="44"/>
      <c r="D15" s="44"/>
      <c r="E15" s="44"/>
      <c r="F15" s="44"/>
      <c r="G15" s="44"/>
      <c r="H15" s="41"/>
      <c r="I15" s="44"/>
      <c r="J15" s="218"/>
      <c r="K15" s="218"/>
      <c r="L15" s="41"/>
      <c r="M15" s="44"/>
      <c r="N15" s="44"/>
      <c r="O15" s="45"/>
      <c r="Q15" s="58"/>
      <c r="R15" s="58"/>
    </row>
    <row r="16" customFormat="false" ht="12.75" hidden="false" customHeight="false" outlineLevel="0" collapsed="false">
      <c r="A16" s="130"/>
      <c r="B16" s="11"/>
      <c r="C16" s="131" t="s">
        <v>67</v>
      </c>
      <c r="D16" s="131" t="s">
        <v>67</v>
      </c>
      <c r="E16" s="11"/>
      <c r="F16" s="11"/>
      <c r="G16" s="11"/>
      <c r="H16" s="131" t="s">
        <v>11</v>
      </c>
      <c r="I16" s="133" t="s">
        <v>11</v>
      </c>
      <c r="J16" s="11"/>
      <c r="L16" s="131" t="s">
        <v>11</v>
      </c>
      <c r="M16" s="133" t="s">
        <v>11</v>
      </c>
      <c r="N16" s="11"/>
      <c r="O16" s="134"/>
      <c r="Q16" s="58" t="n">
        <f aca="false">SUM(Q10:Q14)</f>
        <v>9778586.9</v>
      </c>
      <c r="R16" s="58" t="n">
        <f aca="false">SUM(R10:R14)</f>
        <v>0</v>
      </c>
    </row>
    <row r="17" customFormat="false" ht="12.75" hidden="false" customHeight="false" outlineLevel="0" collapsed="false">
      <c r="A17" s="130"/>
      <c r="B17" s="11"/>
      <c r="C17" s="137" t="s">
        <v>68</v>
      </c>
      <c r="D17" s="137" t="s">
        <v>68</v>
      </c>
      <c r="E17" s="11"/>
      <c r="F17" s="11"/>
      <c r="G17" s="11"/>
      <c r="H17" s="137" t="s">
        <v>10</v>
      </c>
      <c r="I17" s="50" t="s">
        <v>19</v>
      </c>
      <c r="J17" s="11"/>
      <c r="L17" s="137" t="s">
        <v>10</v>
      </c>
      <c r="M17" s="50" t="s">
        <v>19</v>
      </c>
      <c r="N17" s="11"/>
      <c r="O17" s="134"/>
      <c r="Q17" s="58"/>
      <c r="R17" s="58"/>
    </row>
    <row r="18" customFormat="false" ht="15.75" hidden="false" customHeight="false" outlineLevel="0" collapsed="false">
      <c r="A18" s="138"/>
      <c r="B18" s="34"/>
      <c r="C18" s="139" t="n">
        <f aca="false">COUNTA(C10:C14)</f>
        <v>0</v>
      </c>
      <c r="D18" s="139" t="n">
        <f aca="false">COUNTA(D10:D14)</f>
        <v>3</v>
      </c>
      <c r="E18" s="34"/>
      <c r="F18" s="34"/>
      <c r="G18" s="34"/>
      <c r="H18" s="139" t="n">
        <f aca="false">SUM(H10:H14)</f>
        <v>85715</v>
      </c>
      <c r="I18" s="281" t="n">
        <f aca="false">SUM(I10:I14)</f>
        <v>15669789.14</v>
      </c>
      <c r="J18" s="141"/>
      <c r="K18" s="142"/>
      <c r="L18" s="139" t="n">
        <f aca="false">SUM(L10:L14)</f>
        <v>0</v>
      </c>
      <c r="M18" s="281" t="n">
        <f aca="false">SUM(M10:M14)</f>
        <v>0</v>
      </c>
      <c r="N18" s="143"/>
      <c r="O18" s="144"/>
      <c r="Q18" s="58"/>
      <c r="R18" s="58"/>
    </row>
    <row r="19" customFormat="false" ht="6" hidden="false" customHeight="true" outlineLevel="0" collapsed="false">
      <c r="A19" s="145"/>
      <c r="B19" s="146"/>
      <c r="C19" s="146"/>
      <c r="D19" s="147"/>
      <c r="E19" s="147"/>
      <c r="F19" s="147"/>
      <c r="G19" s="147"/>
      <c r="H19" s="145"/>
      <c r="I19" s="146"/>
      <c r="J19" s="146"/>
      <c r="K19" s="146"/>
      <c r="L19" s="145"/>
      <c r="M19" s="146"/>
      <c r="N19" s="146"/>
      <c r="O19" s="148"/>
      <c r="Q19" s="58"/>
      <c r="R19" s="58"/>
    </row>
    <row r="20" customFormat="false" ht="16.5" hidden="false" customHeight="false" outlineLevel="0" collapsed="false">
      <c r="A20" s="149" t="s">
        <v>69</v>
      </c>
      <c r="B20" s="150"/>
      <c r="C20" s="150"/>
      <c r="D20" s="151"/>
      <c r="E20" s="151"/>
      <c r="F20" s="151"/>
      <c r="G20" s="151"/>
      <c r="H20" s="153" t="s">
        <v>70</v>
      </c>
      <c r="I20" s="153"/>
      <c r="J20" s="154" t="s">
        <v>71</v>
      </c>
      <c r="K20" s="154"/>
      <c r="L20" s="154"/>
      <c r="M20" s="155" t="s">
        <v>72</v>
      </c>
      <c r="N20" s="150"/>
      <c r="O20" s="156"/>
    </row>
    <row r="21" customFormat="false" ht="16.5" hidden="false" customHeight="false" outlineLevel="0" collapsed="false">
      <c r="A21" s="157" t="s">
        <v>73</v>
      </c>
      <c r="B21" s="158"/>
      <c r="C21" s="158"/>
      <c r="D21" s="159"/>
      <c r="E21" s="159"/>
      <c r="F21" s="159"/>
      <c r="G21" s="159"/>
      <c r="H21" s="160"/>
      <c r="I21" s="161" t="n">
        <f aca="false">COUNTA(H10:H14)</f>
        <v>3</v>
      </c>
      <c r="J21" s="34"/>
      <c r="K21" s="282" t="n">
        <f aca="false">I18/H18</f>
        <v>182.812683194307</v>
      </c>
      <c r="L21" s="162"/>
      <c r="M21" s="163"/>
      <c r="N21" s="162" t="n">
        <f aca="false">Q16/H18</f>
        <v>114.082563145307</v>
      </c>
      <c r="O21" s="166"/>
      <c r="Q21" s="58"/>
      <c r="R21" s="58"/>
    </row>
    <row r="22" customFormat="false" ht="15.75" hidden="false" customHeight="false" outlineLevel="0" collapsed="false">
      <c r="A22" s="157" t="s">
        <v>74</v>
      </c>
      <c r="B22" s="158"/>
      <c r="C22" s="158"/>
      <c r="D22" s="159"/>
      <c r="E22" s="159"/>
      <c r="F22" s="159"/>
      <c r="G22" s="159"/>
      <c r="H22" s="160"/>
      <c r="I22" s="161" t="n">
        <f aca="false">COUNTA(L10:L14)</f>
        <v>0</v>
      </c>
      <c r="J22" s="34"/>
      <c r="K22" s="162" t="e">
        <f aca="false">M18/L18</f>
        <v>#DIV/0!</v>
      </c>
      <c r="L22" s="165"/>
      <c r="M22" s="163"/>
      <c r="N22" s="162" t="e">
        <f aca="false">R16/L18</f>
        <v>#DIV/0!</v>
      </c>
      <c r="O22" s="166"/>
      <c r="Q22" s="58"/>
      <c r="R22" s="58"/>
    </row>
    <row r="23" customFormat="false" ht="16.5" hidden="false" customHeight="false" outlineLevel="0" collapsed="false">
      <c r="A23" s="167" t="s">
        <v>75</v>
      </c>
      <c r="B23" s="168"/>
      <c r="C23" s="168"/>
      <c r="D23" s="8"/>
      <c r="E23" s="8"/>
      <c r="F23" s="8"/>
      <c r="G23" s="8"/>
      <c r="H23" s="169"/>
      <c r="I23" s="170" t="n">
        <f aca="false">SUM(I21:I22)</f>
        <v>3</v>
      </c>
      <c r="J23" s="171"/>
      <c r="K23" s="283" t="n">
        <f aca="false">(I18+M18)/(H18+L18)</f>
        <v>182.812683194307</v>
      </c>
      <c r="L23" s="173"/>
      <c r="M23" s="174"/>
      <c r="N23" s="172" t="n">
        <f aca="false">(Q16+R16)/(H18+L18)</f>
        <v>114.082563145307</v>
      </c>
      <c r="O23" s="284"/>
      <c r="Q23" s="58"/>
      <c r="R23" s="58"/>
    </row>
  </sheetData>
  <mergeCells count="2">
    <mergeCell ref="H20:I20"/>
    <mergeCell ref="J20:L20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0" width="10.71"/>
    <col collapsed="false" customWidth="true" hidden="false" outlineLevel="0" max="5" min="5" style="0" width="8.7"/>
    <col collapsed="false" customWidth="true" hidden="false" outlineLevel="0" max="6" min="6" style="0" width="20.7"/>
    <col collapsed="false" customWidth="true" hidden="false" outlineLevel="0" max="8" min="8" style="0" width="10.28"/>
    <col collapsed="false" customWidth="true" hidden="false" outlineLevel="0" max="12" min="12" style="0" width="11.56"/>
    <col collapsed="false" customWidth="true" hidden="false" outlineLevel="0" max="15" min="15" style="0" width="8.28"/>
    <col collapsed="false" customWidth="true" hidden="false" outlineLevel="0" max="17" min="17" style="0" width="12.14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  <c r="H1" s="2"/>
    </row>
    <row r="2" customFormat="false" ht="15.75" hidden="false" customHeight="false" outlineLevel="0" collapsed="false">
      <c r="B2" s="3"/>
      <c r="C2" s="3"/>
      <c r="D2" s="3"/>
      <c r="E2" s="3"/>
      <c r="F2" s="3"/>
    </row>
    <row r="3" customFormat="false" ht="19.5" hidden="false" customHeight="false" outlineLevel="0" collapsed="false">
      <c r="A3" s="6" t="s">
        <v>199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3"/>
      <c r="H5" s="14" t="s">
        <v>2</v>
      </c>
      <c r="I5" s="15"/>
      <c r="J5" s="16"/>
      <c r="K5" s="13"/>
      <c r="L5" s="14" t="s">
        <v>3</v>
      </c>
      <c r="M5" s="15"/>
      <c r="N5" s="17"/>
    </row>
    <row r="6" customFormat="false" ht="15.75" hidden="false" customHeight="false" outlineLevel="0" collapsed="false">
      <c r="A6" s="18" t="s">
        <v>4</v>
      </c>
      <c r="B6" s="19" t="s">
        <v>5</v>
      </c>
      <c r="C6" s="19" t="s">
        <v>200</v>
      </c>
      <c r="D6" s="19" t="s">
        <v>7</v>
      </c>
      <c r="E6" s="19" t="s">
        <v>8</v>
      </c>
      <c r="F6" s="19" t="s">
        <v>9</v>
      </c>
      <c r="G6" s="23" t="s">
        <v>10</v>
      </c>
      <c r="H6" s="24" t="s">
        <v>11</v>
      </c>
      <c r="I6" s="24" t="s">
        <v>11</v>
      </c>
      <c r="J6" s="24" t="s">
        <v>12</v>
      </c>
      <c r="K6" s="23" t="s">
        <v>10</v>
      </c>
      <c r="L6" s="24" t="s">
        <v>11</v>
      </c>
      <c r="M6" s="24" t="s">
        <v>11</v>
      </c>
      <c r="N6" s="25" t="s">
        <v>12</v>
      </c>
    </row>
    <row r="7" customFormat="false" ht="15.7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5</v>
      </c>
      <c r="E7" s="19" t="s">
        <v>16</v>
      </c>
      <c r="F7" s="19" t="s">
        <v>201</v>
      </c>
      <c r="G7" s="23" t="s">
        <v>18</v>
      </c>
      <c r="H7" s="24" t="s">
        <v>19</v>
      </c>
      <c r="I7" s="24" t="s">
        <v>18</v>
      </c>
      <c r="J7" s="24" t="s">
        <v>18</v>
      </c>
      <c r="K7" s="23" t="s">
        <v>18</v>
      </c>
      <c r="L7" s="24" t="s">
        <v>19</v>
      </c>
      <c r="M7" s="24" t="s">
        <v>18</v>
      </c>
      <c r="N7" s="25" t="s">
        <v>18</v>
      </c>
    </row>
    <row r="8" customFormat="false" ht="15.75" hidden="false" customHeight="false" outlineLevel="0" collapsed="false">
      <c r="A8" s="30"/>
      <c r="B8" s="34"/>
      <c r="C8" s="34"/>
      <c r="D8" s="34"/>
      <c r="E8" s="34"/>
      <c r="F8" s="34"/>
      <c r="G8" s="35"/>
      <c r="H8" s="36" t="s">
        <v>22</v>
      </c>
      <c r="I8" s="36" t="s">
        <v>19</v>
      </c>
      <c r="J8" s="36" t="s">
        <v>19</v>
      </c>
      <c r="K8" s="35"/>
      <c r="L8" s="36" t="s">
        <v>22</v>
      </c>
      <c r="M8" s="36" t="s">
        <v>19</v>
      </c>
      <c r="N8" s="37" t="s">
        <v>19</v>
      </c>
      <c r="P8" s="38" t="s">
        <v>23</v>
      </c>
      <c r="Q8" s="38" t="s">
        <v>24</v>
      </c>
    </row>
    <row r="9" customFormat="false" ht="3.95" hidden="false" customHeight="true" outlineLevel="0" collapsed="false">
      <c r="A9" s="41"/>
      <c r="B9" s="44"/>
      <c r="C9" s="44"/>
      <c r="D9" s="44"/>
      <c r="E9" s="44"/>
      <c r="F9" s="44"/>
      <c r="G9" s="41"/>
      <c r="H9" s="44"/>
      <c r="I9" s="44"/>
      <c r="J9" s="44"/>
      <c r="K9" s="41"/>
      <c r="L9" s="44"/>
      <c r="M9" s="44"/>
      <c r="N9" s="45"/>
    </row>
    <row r="10" customFormat="false" ht="12.75" hidden="false" customHeight="false" outlineLevel="0" collapsed="false">
      <c r="A10" s="285"/>
      <c r="B10" s="73"/>
      <c r="C10" s="237"/>
      <c r="D10" s="73"/>
      <c r="E10" s="286"/>
      <c r="F10" s="286"/>
      <c r="G10" s="67"/>
      <c r="H10" s="107"/>
      <c r="I10" s="287"/>
      <c r="J10" s="73"/>
      <c r="K10" s="260"/>
      <c r="L10" s="288"/>
      <c r="M10" s="69"/>
      <c r="N10" s="109"/>
      <c r="P10" s="58" t="n">
        <f aca="false">J10*G10</f>
        <v>0</v>
      </c>
      <c r="Q10" s="58" t="n">
        <f aca="false">N10*K10</f>
        <v>0</v>
      </c>
    </row>
    <row r="11" customFormat="false" ht="12.75" hidden="false" customHeight="false" outlineLevel="0" collapsed="false">
      <c r="A11" s="285"/>
      <c r="B11" s="73"/>
      <c r="C11" s="237"/>
      <c r="D11" s="73"/>
      <c r="E11" s="286"/>
      <c r="F11" s="286"/>
      <c r="G11" s="260"/>
      <c r="H11" s="107"/>
      <c r="I11" s="73"/>
      <c r="J11" s="73"/>
      <c r="K11" s="260"/>
      <c r="L11" s="107"/>
      <c r="M11" s="229"/>
      <c r="N11" s="74"/>
      <c r="P11" s="58" t="n">
        <f aca="false">J11*G11</f>
        <v>0</v>
      </c>
      <c r="Q11" s="58" t="n">
        <f aca="false">N11*K11</f>
        <v>0</v>
      </c>
    </row>
    <row r="12" customFormat="false" ht="12.75" hidden="false" customHeight="false" outlineLevel="0" collapsed="false">
      <c r="A12" s="120"/>
      <c r="B12" s="34"/>
      <c r="C12" s="122"/>
      <c r="D12" s="289"/>
      <c r="E12" s="122"/>
      <c r="F12" s="122"/>
      <c r="G12" s="54"/>
      <c r="H12" s="101"/>
      <c r="I12" s="267"/>
      <c r="J12" s="34"/>
      <c r="K12" s="30"/>
      <c r="L12" s="101"/>
      <c r="M12" s="34"/>
      <c r="N12" s="102"/>
      <c r="P12" s="290" t="n">
        <f aca="false">J12*G12</f>
        <v>0</v>
      </c>
      <c r="Q12" s="58" t="n">
        <f aca="false">N12*K12</f>
        <v>0</v>
      </c>
    </row>
    <row r="13" customFormat="false" ht="12.75" hidden="false" customHeight="false" outlineLevel="0" collapsed="false">
      <c r="A13" s="285"/>
      <c r="B13" s="73"/>
      <c r="C13" s="237"/>
      <c r="D13" s="291"/>
      <c r="E13" s="286"/>
      <c r="F13" s="286"/>
      <c r="G13" s="67"/>
      <c r="H13" s="107"/>
      <c r="I13" s="229"/>
      <c r="J13" s="229"/>
      <c r="K13" s="67"/>
      <c r="L13" s="107"/>
      <c r="M13" s="287"/>
      <c r="N13" s="292"/>
      <c r="P13" s="58" t="n">
        <f aca="false">J13*G13</f>
        <v>0</v>
      </c>
      <c r="Q13" s="58" t="n">
        <f aca="false">N13*K13</f>
        <v>0</v>
      </c>
    </row>
    <row r="14" customFormat="false" ht="12.75" hidden="false" customHeight="false" outlineLevel="0" collapsed="false">
      <c r="A14" s="120"/>
      <c r="B14" s="34"/>
      <c r="C14" s="122"/>
      <c r="D14" s="122"/>
      <c r="E14" s="122"/>
      <c r="F14" s="122"/>
      <c r="G14" s="54"/>
      <c r="H14" s="52"/>
      <c r="I14" s="267"/>
      <c r="J14" s="34"/>
      <c r="K14" s="30"/>
      <c r="L14" s="101"/>
      <c r="M14" s="34"/>
      <c r="N14" s="102"/>
      <c r="P14" s="58" t="n">
        <f aca="false">J14*G14</f>
        <v>0</v>
      </c>
      <c r="Q14" s="58" t="n">
        <f aca="false">N14*K14</f>
        <v>0</v>
      </c>
    </row>
    <row r="15" customFormat="false" ht="12.75" hidden="false" customHeight="false" outlineLevel="0" collapsed="false">
      <c r="A15" s="30"/>
      <c r="B15" s="34"/>
      <c r="C15" s="34"/>
      <c r="D15" s="34"/>
      <c r="E15" s="34"/>
      <c r="F15" s="34"/>
      <c r="G15" s="54"/>
      <c r="H15" s="101"/>
      <c r="I15" s="267"/>
      <c r="J15" s="53"/>
      <c r="K15" s="30"/>
      <c r="L15" s="34"/>
      <c r="M15" s="34"/>
      <c r="N15" s="102"/>
      <c r="P15" s="58" t="n">
        <f aca="false">J15*G15</f>
        <v>0</v>
      </c>
      <c r="Q15" s="58" t="n">
        <f aca="false">N15*K15</f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4"/>
      <c r="G16" s="54"/>
      <c r="H16" s="101"/>
      <c r="I16" s="267"/>
      <c r="J16" s="34"/>
      <c r="K16" s="30"/>
      <c r="L16" s="34"/>
      <c r="M16" s="34"/>
      <c r="N16" s="102"/>
      <c r="P16" s="58" t="n">
        <f aca="false">J16*G16</f>
        <v>0</v>
      </c>
      <c r="Q16" s="58" t="n">
        <f aca="false">N16*K16</f>
        <v>0</v>
      </c>
    </row>
    <row r="17" customFormat="false" ht="12.75" hidden="false" customHeight="false" outlineLevel="0" collapsed="false">
      <c r="A17" s="30"/>
      <c r="B17" s="34"/>
      <c r="C17" s="34"/>
      <c r="D17" s="34"/>
      <c r="E17" s="34"/>
      <c r="F17" s="34"/>
      <c r="G17" s="54"/>
      <c r="H17" s="101"/>
      <c r="I17" s="267"/>
      <c r="J17" s="34"/>
      <c r="K17" s="30"/>
      <c r="L17" s="34"/>
      <c r="M17" s="34"/>
      <c r="N17" s="105"/>
      <c r="P17" s="58" t="n">
        <f aca="false">J17*G17</f>
        <v>0</v>
      </c>
      <c r="Q17" s="58" t="n">
        <f aca="false">N17*K17</f>
        <v>0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4"/>
      <c r="G18" s="54"/>
      <c r="H18" s="101"/>
      <c r="I18" s="267"/>
      <c r="J18" s="34"/>
      <c r="K18" s="30"/>
      <c r="L18" s="34"/>
      <c r="M18" s="34"/>
      <c r="N18" s="105"/>
      <c r="P18" s="58" t="n">
        <f aca="false">J18*G18</f>
        <v>0</v>
      </c>
      <c r="Q18" s="58" t="n">
        <f aca="false">N18*K18</f>
        <v>0</v>
      </c>
    </row>
    <row r="19" customFormat="false" ht="12.75" hidden="false" customHeight="false" outlineLevel="0" collapsed="false">
      <c r="A19" s="30"/>
      <c r="B19" s="34"/>
      <c r="C19" s="34"/>
      <c r="D19" s="34"/>
      <c r="E19" s="34"/>
      <c r="F19" s="34"/>
      <c r="G19" s="54"/>
      <c r="H19" s="34"/>
      <c r="I19" s="267"/>
      <c r="J19" s="34"/>
      <c r="K19" s="30"/>
      <c r="L19" s="34"/>
      <c r="M19" s="34"/>
      <c r="N19" s="102"/>
      <c r="P19" s="58" t="n">
        <f aca="false">J19*G19</f>
        <v>0</v>
      </c>
      <c r="Q19" s="58" t="n">
        <f aca="false">N19*K19</f>
        <v>0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4"/>
      <c r="G20" s="54"/>
      <c r="H20" s="34"/>
      <c r="I20" s="267"/>
      <c r="J20" s="34"/>
      <c r="K20" s="30"/>
      <c r="L20" s="34"/>
      <c r="M20" s="53"/>
      <c r="N20" s="105"/>
      <c r="P20" s="58" t="n">
        <f aca="false">J20*G20</f>
        <v>0</v>
      </c>
      <c r="Q20" s="58" t="n">
        <f aca="false">N20*K20</f>
        <v>0</v>
      </c>
    </row>
    <row r="21" customFormat="false" ht="12.75" hidden="false" customHeight="false" outlineLevel="0" collapsed="false">
      <c r="A21" s="30"/>
      <c r="B21" s="34"/>
      <c r="C21" s="34"/>
      <c r="D21" s="34"/>
      <c r="E21" s="34"/>
      <c r="F21" s="34"/>
      <c r="G21" s="54"/>
      <c r="H21" s="34"/>
      <c r="I21" s="185"/>
      <c r="J21" s="34"/>
      <c r="K21" s="30"/>
      <c r="L21" s="34"/>
      <c r="M21" s="34"/>
      <c r="N21" s="105"/>
      <c r="P21" s="58" t="n">
        <f aca="false">J21*G21</f>
        <v>0</v>
      </c>
      <c r="Q21" s="58" t="n">
        <f aca="false">N21*K21</f>
        <v>0</v>
      </c>
    </row>
    <row r="22" customFormat="false" ht="12.75" hidden="false" customHeight="false" outlineLevel="0" collapsed="false">
      <c r="A22" s="30"/>
      <c r="B22" s="34"/>
      <c r="C22" s="34"/>
      <c r="D22" s="34"/>
      <c r="E22" s="34"/>
      <c r="F22" s="34"/>
      <c r="G22" s="54"/>
      <c r="H22" s="34"/>
      <c r="I22" s="267"/>
      <c r="J22" s="34"/>
      <c r="K22" s="30"/>
      <c r="L22" s="34"/>
      <c r="M22" s="34"/>
      <c r="N22" s="102"/>
      <c r="P22" s="58" t="n">
        <f aca="false">J22*G22</f>
        <v>0</v>
      </c>
      <c r="Q22" s="58" t="n">
        <f aca="false">N22*K22</f>
        <v>0</v>
      </c>
    </row>
    <row r="23" customFormat="false" ht="12.75" hidden="false" customHeight="false" outlineLevel="0" collapsed="false">
      <c r="A23" s="30"/>
      <c r="B23" s="34"/>
      <c r="C23" s="34"/>
      <c r="D23" s="34"/>
      <c r="E23" s="34"/>
      <c r="F23" s="34"/>
      <c r="G23" s="54"/>
      <c r="H23" s="34"/>
      <c r="I23" s="185"/>
      <c r="J23" s="53"/>
      <c r="K23" s="30"/>
      <c r="L23" s="34"/>
      <c r="M23" s="34"/>
      <c r="N23" s="102"/>
      <c r="P23" s="58" t="n">
        <f aca="false">J23*G23</f>
        <v>0</v>
      </c>
      <c r="Q23" s="58" t="n">
        <f aca="false">N23*K23</f>
        <v>0</v>
      </c>
    </row>
    <row r="24" customFormat="false" ht="12.75" hidden="false" customHeight="false" outlineLevel="0" collapsed="false">
      <c r="A24" s="30"/>
      <c r="B24" s="34"/>
      <c r="C24" s="34"/>
      <c r="D24" s="34"/>
      <c r="E24" s="34"/>
      <c r="F24" s="34"/>
      <c r="G24" s="54"/>
      <c r="H24" s="34"/>
      <c r="I24" s="34"/>
      <c r="J24" s="34"/>
      <c r="K24" s="30"/>
      <c r="L24" s="34"/>
      <c r="M24" s="34"/>
      <c r="N24" s="102"/>
      <c r="P24" s="58" t="n">
        <f aca="false">J24*G24</f>
        <v>0</v>
      </c>
      <c r="Q24" s="58" t="n">
        <f aca="false">N24*K24</f>
        <v>0</v>
      </c>
    </row>
    <row r="25" customFormat="false" ht="12.75" hidden="false" customHeight="false" outlineLevel="0" collapsed="false">
      <c r="A25" s="30"/>
      <c r="B25" s="34"/>
      <c r="C25" s="34"/>
      <c r="D25" s="34"/>
      <c r="E25" s="34"/>
      <c r="F25" s="34"/>
      <c r="G25" s="54"/>
      <c r="H25" s="34"/>
      <c r="I25" s="34"/>
      <c r="J25" s="34"/>
      <c r="K25" s="30"/>
      <c r="L25" s="34"/>
      <c r="M25" s="34"/>
      <c r="N25" s="102"/>
      <c r="P25" s="58" t="n">
        <f aca="false">J25*G25</f>
        <v>0</v>
      </c>
      <c r="Q25" s="58" t="n">
        <f aca="false">N25*K25</f>
        <v>0</v>
      </c>
    </row>
    <row r="26" customFormat="false" ht="15.75" hidden="false" customHeight="false" outlineLevel="0" collapsed="false">
      <c r="A26" s="138"/>
      <c r="B26" s="34"/>
      <c r="C26" s="34"/>
      <c r="D26" s="34"/>
      <c r="E26" s="34"/>
      <c r="F26" s="34"/>
      <c r="G26" s="293"/>
      <c r="H26" s="294"/>
      <c r="I26" s="143"/>
      <c r="J26" s="143"/>
      <c r="K26" s="295"/>
      <c r="L26" s="296"/>
      <c r="M26" s="143"/>
      <c r="N26" s="105"/>
      <c r="P26" s="58" t="n">
        <f aca="false">J26*G26</f>
        <v>0</v>
      </c>
      <c r="Q26" s="58" t="n">
        <f aca="false">N26*K26</f>
        <v>0</v>
      </c>
    </row>
    <row r="27" customFormat="false" ht="12.75" hidden="false" customHeight="false" outlineLevel="0" collapsed="false">
      <c r="A27" s="30"/>
      <c r="B27" s="34"/>
      <c r="C27" s="34"/>
      <c r="D27" s="34"/>
      <c r="E27" s="34"/>
      <c r="F27" s="34"/>
      <c r="G27" s="54"/>
      <c r="H27" s="34"/>
      <c r="I27" s="34"/>
      <c r="J27" s="34"/>
      <c r="K27" s="30"/>
      <c r="L27" s="34"/>
      <c r="M27" s="34"/>
      <c r="N27" s="102"/>
      <c r="P27" s="58" t="n">
        <f aca="false">J27*G27</f>
        <v>0</v>
      </c>
      <c r="Q27" s="58" t="n">
        <f aca="false">N27*K27</f>
        <v>0</v>
      </c>
    </row>
    <row r="28" customFormat="false" ht="15.75" hidden="false" customHeight="false" outlineLevel="0" collapsed="false">
      <c r="A28" s="138"/>
      <c r="B28" s="34"/>
      <c r="C28" s="34"/>
      <c r="D28" s="34"/>
      <c r="E28" s="34"/>
      <c r="F28" s="34"/>
      <c r="G28" s="138"/>
      <c r="H28" s="34"/>
      <c r="I28" s="297"/>
      <c r="J28" s="34"/>
      <c r="K28" s="30"/>
      <c r="L28" s="297"/>
      <c r="M28" s="34"/>
      <c r="N28" s="102"/>
      <c r="P28" s="124" t="n">
        <f aca="false">J28*G28</f>
        <v>0</v>
      </c>
      <c r="Q28" s="124" t="n">
        <f aca="false">N28*K28</f>
        <v>0</v>
      </c>
    </row>
    <row r="29" customFormat="false" ht="12.75" hidden="false" customHeight="false" outlineLevel="0" collapsed="false">
      <c r="A29" s="30"/>
      <c r="B29" s="34"/>
      <c r="C29" s="34"/>
      <c r="D29" s="34"/>
      <c r="E29" s="34"/>
      <c r="F29" s="34"/>
      <c r="G29" s="30"/>
      <c r="H29" s="34"/>
      <c r="I29" s="34"/>
      <c r="J29" s="34"/>
      <c r="K29" s="30"/>
      <c r="L29" s="34"/>
      <c r="M29" s="34"/>
      <c r="N29" s="102"/>
      <c r="P29" s="58"/>
      <c r="Q29" s="58"/>
    </row>
    <row r="30" customFormat="false" ht="3.95" hidden="false" customHeight="true" outlineLevel="0" collapsed="false">
      <c r="A30" s="41"/>
      <c r="B30" s="44"/>
      <c r="C30" s="43"/>
      <c r="D30" s="43"/>
      <c r="E30" s="43"/>
      <c r="F30" s="43"/>
      <c r="G30" s="41"/>
      <c r="H30" s="43"/>
      <c r="I30" s="128"/>
      <c r="J30" s="128"/>
      <c r="K30" s="41"/>
      <c r="L30" s="43"/>
      <c r="M30" s="43"/>
      <c r="N30" s="129"/>
      <c r="P30" s="151"/>
      <c r="Q30" s="151"/>
    </row>
    <row r="31" customFormat="false" ht="13.5" hidden="false" customHeight="false" outlineLevel="0" collapsed="false">
      <c r="A31" s="130"/>
      <c r="B31" s="11"/>
      <c r="C31" s="26"/>
      <c r="D31" s="26"/>
      <c r="E31" s="26"/>
      <c r="F31" s="26"/>
      <c r="G31" s="131" t="s">
        <v>11</v>
      </c>
      <c r="H31" s="133" t="s">
        <v>11</v>
      </c>
      <c r="I31" s="11"/>
      <c r="K31" s="131" t="s">
        <v>11</v>
      </c>
      <c r="L31" s="133" t="s">
        <v>11</v>
      </c>
      <c r="M31" s="11"/>
      <c r="N31" s="134"/>
      <c r="P31" s="58" t="n">
        <f aca="false">SUM(P10:P28)</f>
        <v>0</v>
      </c>
      <c r="Q31" s="58" t="n">
        <f aca="false">SUM(Q10:Q28)</f>
        <v>0</v>
      </c>
    </row>
    <row r="32" customFormat="false" ht="12.75" hidden="false" customHeight="false" outlineLevel="0" collapsed="false">
      <c r="A32" s="130"/>
      <c r="B32" s="11"/>
      <c r="C32" s="26"/>
      <c r="D32" s="26"/>
      <c r="E32" s="26"/>
      <c r="F32" s="26"/>
      <c r="G32" s="137" t="s">
        <v>10</v>
      </c>
      <c r="H32" s="50" t="s">
        <v>19</v>
      </c>
      <c r="I32" s="11"/>
      <c r="K32" s="137" t="s">
        <v>10</v>
      </c>
      <c r="L32" s="50" t="s">
        <v>19</v>
      </c>
      <c r="M32" s="11"/>
      <c r="N32" s="134"/>
    </row>
    <row r="33" customFormat="false" ht="15.75" hidden="false" customHeight="false" outlineLevel="0" collapsed="false">
      <c r="A33" s="138"/>
      <c r="B33" s="34"/>
      <c r="C33" s="159"/>
      <c r="D33" s="159"/>
      <c r="E33" s="159"/>
      <c r="F33" s="159"/>
      <c r="G33" s="298" t="n">
        <f aca="false">SUM(G10:G29)</f>
        <v>0</v>
      </c>
      <c r="H33" s="281" t="n">
        <f aca="false">SUM(H10:H29)</f>
        <v>0</v>
      </c>
      <c r="I33" s="141"/>
      <c r="J33" s="142"/>
      <c r="K33" s="139" t="n">
        <f aca="false">SUM(K10:K29)</f>
        <v>0</v>
      </c>
      <c r="L33" s="255" t="n">
        <f aca="false">SUM(L10:L29)</f>
        <v>0</v>
      </c>
      <c r="M33" s="143"/>
      <c r="N33" s="144"/>
    </row>
    <row r="34" customFormat="false" ht="6" hidden="false" customHeight="true" outlineLevel="0" collapsed="false">
      <c r="A34" s="145"/>
      <c r="B34" s="146"/>
      <c r="C34" s="146"/>
      <c r="D34" s="146"/>
      <c r="E34" s="146"/>
      <c r="F34" s="146"/>
      <c r="G34" s="145"/>
      <c r="H34" s="299"/>
      <c r="I34" s="146"/>
      <c r="J34" s="146"/>
      <c r="K34" s="145"/>
      <c r="L34" s="146"/>
      <c r="M34" s="146"/>
      <c r="N34" s="148"/>
    </row>
    <row r="35" customFormat="false" ht="16.5" hidden="false" customHeight="false" outlineLevel="0" collapsed="false">
      <c r="A35" s="149" t="s">
        <v>69</v>
      </c>
      <c r="B35" s="150"/>
      <c r="C35" s="150"/>
      <c r="D35" s="150"/>
      <c r="E35" s="150"/>
      <c r="F35" s="150"/>
      <c r="G35" s="154" t="s">
        <v>70</v>
      </c>
      <c r="H35" s="154"/>
      <c r="I35" s="154" t="s">
        <v>71</v>
      </c>
      <c r="J35" s="154"/>
      <c r="K35" s="154"/>
      <c r="L35" s="300" t="s">
        <v>202</v>
      </c>
      <c r="M35" s="300"/>
      <c r="N35" s="300"/>
      <c r="P35" s="58"/>
    </row>
    <row r="36" customFormat="false" ht="16.5" hidden="false" customHeight="false" outlineLevel="0" collapsed="false">
      <c r="A36" s="157" t="s">
        <v>73</v>
      </c>
      <c r="B36" s="158"/>
      <c r="C36" s="158"/>
      <c r="D36" s="158"/>
      <c r="E36" s="158"/>
      <c r="F36" s="158"/>
      <c r="G36" s="160"/>
      <c r="H36" s="161" t="n">
        <f aca="false">COUNTA(G10:G29)</f>
        <v>0</v>
      </c>
      <c r="I36" s="160"/>
      <c r="J36" s="272" t="e">
        <f aca="false">H33/G33</f>
        <v>#DIV/0!</v>
      </c>
      <c r="K36" s="162"/>
      <c r="L36" s="163"/>
      <c r="M36" s="162" t="e">
        <f aca="false">P31/G33</f>
        <v>#DIV/0!</v>
      </c>
      <c r="N36" s="166"/>
    </row>
    <row r="37" customFormat="false" ht="15.75" hidden="false" customHeight="false" outlineLevel="0" collapsed="false">
      <c r="A37" s="157" t="s">
        <v>74</v>
      </c>
      <c r="B37" s="158"/>
      <c r="C37" s="158"/>
      <c r="D37" s="158"/>
      <c r="E37" s="158"/>
      <c r="F37" s="158"/>
      <c r="G37" s="160"/>
      <c r="H37" s="161" t="n">
        <f aca="false">COUNTA(K10:K29)</f>
        <v>0</v>
      </c>
      <c r="I37" s="160"/>
      <c r="J37" s="301" t="e">
        <f aca="false">L33/K33</f>
        <v>#DIV/0!</v>
      </c>
      <c r="K37" s="165"/>
      <c r="L37" s="163"/>
      <c r="M37" s="162" t="e">
        <f aca="false">Q31/K33</f>
        <v>#DIV/0!</v>
      </c>
      <c r="N37" s="166"/>
    </row>
    <row r="38" customFormat="false" ht="16.5" hidden="false" customHeight="false" outlineLevel="0" collapsed="false">
      <c r="A38" s="167" t="s">
        <v>75</v>
      </c>
      <c r="B38" s="168"/>
      <c r="C38" s="168"/>
      <c r="D38" s="168"/>
      <c r="E38" s="168"/>
      <c r="F38" s="168"/>
      <c r="G38" s="169"/>
      <c r="H38" s="170" t="n">
        <f aca="false">SUM(H36:H37)</f>
        <v>0</v>
      </c>
      <c r="I38" s="169"/>
      <c r="J38" s="302" t="e">
        <f aca="false">(H33+L33)/(G33+K33)</f>
        <v>#DIV/0!</v>
      </c>
      <c r="K38" s="173"/>
      <c r="L38" s="174"/>
      <c r="M38" s="172" t="e">
        <f aca="false">(P31+Q31)/(G33+K33)</f>
        <v>#DIV/0!</v>
      </c>
      <c r="N38" s="284"/>
    </row>
    <row r="40" customFormat="false" ht="3.95" hidden="false" customHeight="true" outlineLevel="0" collapsed="false"/>
    <row r="44" customFormat="false" ht="6" hidden="false" customHeight="true" outlineLevel="0" collapsed="false"/>
  </sheetData>
  <mergeCells count="3">
    <mergeCell ref="G35:H35"/>
    <mergeCell ref="I35:K35"/>
    <mergeCell ref="L35:N3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5" min="5" style="0" width="17.14"/>
    <col collapsed="false" customWidth="true" hidden="false" outlineLevel="0" max="16" min="15" style="0" width="10.71"/>
  </cols>
  <sheetData>
    <row r="1" customFormat="false" ht="30.75" hidden="false" customHeight="false" outlineLevel="0" collapsed="false">
      <c r="A1" s="0" t="s">
        <v>135</v>
      </c>
      <c r="B1" s="1" t="s">
        <v>0</v>
      </c>
      <c r="C1" s="1"/>
      <c r="D1" s="1"/>
      <c r="E1" s="1"/>
      <c r="G1" s="2"/>
    </row>
    <row r="2" customFormat="false" ht="15.75" hidden="false" customHeight="false" outlineLevel="0" collapsed="false">
      <c r="B2" s="3"/>
      <c r="C2" s="3"/>
      <c r="D2" s="3"/>
      <c r="E2" s="3"/>
    </row>
    <row r="3" customFormat="false" ht="19.5" hidden="false" customHeight="false" outlineLevel="0" collapsed="false">
      <c r="A3" s="6" t="s">
        <v>203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9"/>
      <c r="B5" s="10"/>
      <c r="C5" s="10"/>
      <c r="D5" s="10"/>
      <c r="E5" s="10"/>
      <c r="F5" s="13"/>
      <c r="G5" s="14" t="s">
        <v>2</v>
      </c>
      <c r="H5" s="15"/>
      <c r="I5" s="16"/>
      <c r="J5" s="13"/>
      <c r="K5" s="14" t="s">
        <v>3</v>
      </c>
      <c r="L5" s="15"/>
      <c r="M5" s="17"/>
    </row>
    <row r="6" customFormat="false" ht="15.75" hidden="false" customHeight="false" outlineLevel="0" collapsed="false">
      <c r="A6" s="18" t="s">
        <v>4</v>
      </c>
      <c r="B6" s="19" t="s">
        <v>5</v>
      </c>
      <c r="C6" s="19" t="s">
        <v>200</v>
      </c>
      <c r="D6" s="19" t="s">
        <v>7</v>
      </c>
      <c r="E6" s="19" t="s">
        <v>9</v>
      </c>
      <c r="F6" s="23" t="s">
        <v>10</v>
      </c>
      <c r="G6" s="24" t="s">
        <v>11</v>
      </c>
      <c r="H6" s="24" t="s">
        <v>11</v>
      </c>
      <c r="I6" s="24" t="s">
        <v>12</v>
      </c>
      <c r="J6" s="23" t="s">
        <v>10</v>
      </c>
      <c r="K6" s="24" t="s">
        <v>11</v>
      </c>
      <c r="L6" s="24" t="s">
        <v>11</v>
      </c>
      <c r="M6" s="25" t="s">
        <v>12</v>
      </c>
    </row>
    <row r="7" customFormat="false" ht="15.7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5</v>
      </c>
      <c r="E7" s="19" t="s">
        <v>201</v>
      </c>
      <c r="F7" s="23" t="s">
        <v>18</v>
      </c>
      <c r="G7" s="24" t="s">
        <v>19</v>
      </c>
      <c r="H7" s="24" t="s">
        <v>18</v>
      </c>
      <c r="I7" s="24" t="s">
        <v>18</v>
      </c>
      <c r="J7" s="23" t="s">
        <v>18</v>
      </c>
      <c r="K7" s="24" t="s">
        <v>19</v>
      </c>
      <c r="L7" s="24" t="s">
        <v>18</v>
      </c>
      <c r="M7" s="25" t="s">
        <v>18</v>
      </c>
    </row>
    <row r="8" customFormat="false" ht="15.75" hidden="false" customHeight="false" outlineLevel="0" collapsed="false">
      <c r="A8" s="30"/>
      <c r="B8" s="34"/>
      <c r="C8" s="34"/>
      <c r="D8" s="34"/>
      <c r="E8" s="34"/>
      <c r="F8" s="35"/>
      <c r="G8" s="36" t="s">
        <v>22</v>
      </c>
      <c r="H8" s="36" t="s">
        <v>19</v>
      </c>
      <c r="I8" s="36" t="s">
        <v>19</v>
      </c>
      <c r="J8" s="35"/>
      <c r="K8" s="36" t="s">
        <v>22</v>
      </c>
      <c r="L8" s="36" t="s">
        <v>19</v>
      </c>
      <c r="M8" s="37" t="s">
        <v>19</v>
      </c>
      <c r="O8" s="38" t="s">
        <v>23</v>
      </c>
      <c r="P8" s="38" t="s">
        <v>24</v>
      </c>
    </row>
    <row r="9" customFormat="false" ht="3.95" hidden="false" customHeight="true" outlineLevel="0" collapsed="false">
      <c r="A9" s="41"/>
      <c r="B9" s="44"/>
      <c r="C9" s="44"/>
      <c r="D9" s="44"/>
      <c r="E9" s="44"/>
      <c r="F9" s="41"/>
      <c r="G9" s="44"/>
      <c r="H9" s="44"/>
      <c r="I9" s="44"/>
      <c r="J9" s="41"/>
      <c r="K9" s="44"/>
      <c r="L9" s="44"/>
      <c r="M9" s="45"/>
    </row>
    <row r="10" customFormat="false" ht="12.75" hidden="false" customHeight="false" outlineLevel="0" collapsed="false">
      <c r="A10" s="59"/>
      <c r="B10" s="106"/>
      <c r="C10" s="63"/>
      <c r="D10" s="63"/>
      <c r="E10" s="63"/>
      <c r="F10" s="260"/>
      <c r="G10" s="73"/>
      <c r="H10" s="73"/>
      <c r="I10" s="73"/>
      <c r="J10" s="64"/>
      <c r="K10" s="65"/>
      <c r="L10" s="66"/>
      <c r="M10" s="109"/>
      <c r="O10" s="58" t="n">
        <f aca="false">I10*F10</f>
        <v>0</v>
      </c>
      <c r="P10" s="58" t="n">
        <f aca="false">M10*J10</f>
        <v>0</v>
      </c>
    </row>
    <row r="11" customFormat="false" ht="12.75" hidden="false" customHeight="false" outlineLevel="0" collapsed="false">
      <c r="A11" s="120"/>
      <c r="B11" s="34"/>
      <c r="C11" s="34"/>
      <c r="D11" s="34"/>
      <c r="E11" s="122"/>
      <c r="F11" s="30"/>
      <c r="G11" s="34"/>
      <c r="H11" s="34"/>
      <c r="I11" s="34"/>
      <c r="J11" s="54"/>
      <c r="K11" s="101"/>
      <c r="L11" s="53"/>
      <c r="M11" s="105"/>
      <c r="O11" s="58" t="n">
        <f aca="false">I11*F11</f>
        <v>0</v>
      </c>
      <c r="P11" s="58" t="n">
        <f aca="false">M11*J11</f>
        <v>0</v>
      </c>
    </row>
    <row r="12" customFormat="false" ht="12.75" hidden="false" customHeight="false" outlineLevel="0" collapsed="false">
      <c r="A12" s="120"/>
      <c r="B12" s="34"/>
      <c r="C12" s="34"/>
      <c r="D12" s="34"/>
      <c r="E12" s="122"/>
      <c r="F12" s="30"/>
      <c r="G12" s="34"/>
      <c r="H12" s="34"/>
      <c r="I12" s="34"/>
      <c r="J12" s="54"/>
      <c r="K12" s="101"/>
      <c r="L12" s="267"/>
      <c r="M12" s="303"/>
      <c r="O12" s="58" t="n">
        <f aca="false">I12*F12</f>
        <v>0</v>
      </c>
      <c r="P12" s="58" t="n">
        <f aca="false">M12*J12</f>
        <v>0</v>
      </c>
    </row>
    <row r="13" customFormat="false" ht="12.75" hidden="false" customHeight="false" outlineLevel="0" collapsed="false">
      <c r="A13" s="120"/>
      <c r="B13" s="34"/>
      <c r="C13" s="34"/>
      <c r="D13" s="34"/>
      <c r="E13" s="34"/>
      <c r="F13" s="30"/>
      <c r="G13" s="34"/>
      <c r="H13" s="34"/>
      <c r="I13" s="34"/>
      <c r="J13" s="54"/>
      <c r="K13" s="101"/>
      <c r="L13" s="267"/>
      <c r="M13" s="303"/>
      <c r="O13" s="58" t="n">
        <f aca="false">I13*F13</f>
        <v>0</v>
      </c>
      <c r="P13" s="58" t="n">
        <f aca="false">M13*J13</f>
        <v>0</v>
      </c>
    </row>
    <row r="14" customFormat="false" ht="12.75" hidden="false" customHeight="false" outlineLevel="0" collapsed="false">
      <c r="A14" s="30"/>
      <c r="B14" s="34"/>
      <c r="C14" s="34"/>
      <c r="D14" s="34"/>
      <c r="E14" s="34"/>
      <c r="F14" s="30"/>
      <c r="G14" s="304"/>
      <c r="H14" s="34"/>
      <c r="I14" s="34"/>
      <c r="J14" s="54"/>
      <c r="K14" s="101"/>
      <c r="L14" s="267"/>
      <c r="M14" s="303"/>
      <c r="O14" s="58" t="n">
        <f aca="false">I14*F14</f>
        <v>0</v>
      </c>
      <c r="P14" s="58" t="n">
        <f aca="false">M14*J14</f>
        <v>0</v>
      </c>
    </row>
    <row r="15" customFormat="false" ht="12.75" hidden="false" customHeight="false" outlineLevel="0" collapsed="false">
      <c r="A15" s="30"/>
      <c r="B15" s="34"/>
      <c r="C15" s="34"/>
      <c r="D15" s="34"/>
      <c r="E15" s="34"/>
      <c r="F15" s="30"/>
      <c r="G15" s="34"/>
      <c r="H15" s="34"/>
      <c r="I15" s="53"/>
      <c r="J15" s="54"/>
      <c r="K15" s="101"/>
      <c r="L15" s="267"/>
      <c r="M15" s="303"/>
      <c r="O15" s="58" t="n">
        <f aca="false">I15*F15</f>
        <v>0</v>
      </c>
      <c r="P15" s="58" t="n">
        <f aca="false">M15*J15</f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0"/>
      <c r="G16" s="34"/>
      <c r="H16" s="34"/>
      <c r="I16" s="34"/>
      <c r="J16" s="54"/>
      <c r="K16" s="101"/>
      <c r="L16" s="267"/>
      <c r="M16" s="303"/>
      <c r="O16" s="58" t="n">
        <f aca="false">I16*F16</f>
        <v>0</v>
      </c>
      <c r="P16" s="58" t="n">
        <f aca="false">M16*J16</f>
        <v>0</v>
      </c>
    </row>
    <row r="17" customFormat="false" ht="12.75" hidden="false" customHeight="false" outlineLevel="0" collapsed="false">
      <c r="A17" s="30"/>
      <c r="B17" s="34"/>
      <c r="C17" s="34"/>
      <c r="D17" s="34"/>
      <c r="E17" s="34"/>
      <c r="F17" s="30"/>
      <c r="G17" s="34"/>
      <c r="H17" s="34"/>
      <c r="I17" s="34"/>
      <c r="J17" s="54"/>
      <c r="K17" s="101"/>
      <c r="L17" s="267"/>
      <c r="M17" s="305"/>
      <c r="O17" s="58" t="n">
        <f aca="false">I17*F17</f>
        <v>0</v>
      </c>
      <c r="P17" s="58" t="n">
        <f aca="false">M17*J17</f>
        <v>0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0"/>
      <c r="G18" s="34"/>
      <c r="H18" s="34"/>
      <c r="I18" s="34"/>
      <c r="J18" s="54"/>
      <c r="K18" s="101"/>
      <c r="L18" s="267"/>
      <c r="M18" s="305"/>
      <c r="O18" s="58" t="n">
        <f aca="false">I18*F18</f>
        <v>0</v>
      </c>
      <c r="P18" s="58" t="n">
        <f aca="false">M18*J18</f>
        <v>0</v>
      </c>
    </row>
    <row r="19" customFormat="false" ht="12.75" hidden="false" customHeight="false" outlineLevel="0" collapsed="false">
      <c r="A19" s="30"/>
      <c r="B19" s="34"/>
      <c r="C19" s="34"/>
      <c r="D19" s="34"/>
      <c r="E19" s="34"/>
      <c r="F19" s="30"/>
      <c r="G19" s="34"/>
      <c r="H19" s="34"/>
      <c r="I19" s="34"/>
      <c r="J19" s="54"/>
      <c r="K19" s="101"/>
      <c r="L19" s="267"/>
      <c r="M19" s="303"/>
      <c r="O19" s="58" t="n">
        <f aca="false">I19*F19</f>
        <v>0</v>
      </c>
      <c r="P19" s="58" t="n">
        <f aca="false">M19*J19</f>
        <v>0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0"/>
      <c r="G20" s="34"/>
      <c r="H20" s="34"/>
      <c r="I20" s="34"/>
      <c r="J20" s="54"/>
      <c r="K20" s="101"/>
      <c r="L20" s="185"/>
      <c r="M20" s="305"/>
      <c r="O20" s="58" t="n">
        <f aca="false">I20*F20</f>
        <v>0</v>
      </c>
      <c r="P20" s="58" t="n">
        <f aca="false">M20*J20</f>
        <v>0</v>
      </c>
    </row>
    <row r="21" customFormat="false" ht="12.75" hidden="false" customHeight="false" outlineLevel="0" collapsed="false">
      <c r="A21" s="30"/>
      <c r="B21" s="34"/>
      <c r="C21" s="34"/>
      <c r="D21" s="34"/>
      <c r="E21" s="34"/>
      <c r="F21" s="30"/>
      <c r="G21" s="34"/>
      <c r="H21" s="53"/>
      <c r="I21" s="34"/>
      <c r="J21" s="54"/>
      <c r="K21" s="101"/>
      <c r="L21" s="267"/>
      <c r="M21" s="305"/>
      <c r="O21" s="58" t="n">
        <f aca="false">I21*F21</f>
        <v>0</v>
      </c>
      <c r="P21" s="58" t="n">
        <f aca="false">M21*J21</f>
        <v>0</v>
      </c>
    </row>
    <row r="22" customFormat="false" ht="12.75" hidden="false" customHeight="false" outlineLevel="0" collapsed="false">
      <c r="A22" s="30"/>
      <c r="B22" s="34"/>
      <c r="C22" s="34"/>
      <c r="D22" s="34"/>
      <c r="E22" s="34"/>
      <c r="F22" s="30"/>
      <c r="G22" s="34"/>
      <c r="H22" s="34"/>
      <c r="I22" s="34"/>
      <c r="J22" s="54"/>
      <c r="K22" s="101"/>
      <c r="L22" s="267"/>
      <c r="M22" s="303"/>
      <c r="O22" s="58" t="n">
        <f aca="false">I22*F22</f>
        <v>0</v>
      </c>
      <c r="P22" s="58" t="n">
        <f aca="false">M22*J22</f>
        <v>0</v>
      </c>
    </row>
    <row r="23" customFormat="false" ht="12.75" hidden="false" customHeight="false" outlineLevel="0" collapsed="false">
      <c r="A23" s="30"/>
      <c r="B23" s="34"/>
      <c r="C23" s="34"/>
      <c r="D23" s="34"/>
      <c r="E23" s="34"/>
      <c r="F23" s="30"/>
      <c r="G23" s="34"/>
      <c r="H23" s="53"/>
      <c r="I23" s="53"/>
      <c r="J23" s="54"/>
      <c r="K23" s="101"/>
      <c r="L23" s="267"/>
      <c r="M23" s="303"/>
      <c r="O23" s="58" t="n">
        <f aca="false">I23*F23</f>
        <v>0</v>
      </c>
      <c r="P23" s="58" t="n">
        <f aca="false">M23*J23</f>
        <v>0</v>
      </c>
    </row>
    <row r="24" customFormat="false" ht="12.75" hidden="false" customHeight="false" outlineLevel="0" collapsed="false">
      <c r="A24" s="30"/>
      <c r="B24" s="34"/>
      <c r="C24" s="34"/>
      <c r="D24" s="34"/>
      <c r="E24" s="34"/>
      <c r="F24" s="30"/>
      <c r="G24" s="34"/>
      <c r="H24" s="34"/>
      <c r="I24" s="34"/>
      <c r="J24" s="54"/>
      <c r="K24" s="34"/>
      <c r="L24" s="34"/>
      <c r="M24" s="102"/>
      <c r="O24" s="58" t="n">
        <f aca="false">I24*F24</f>
        <v>0</v>
      </c>
      <c r="P24" s="58" t="n">
        <f aca="false">M24*J24</f>
        <v>0</v>
      </c>
    </row>
    <row r="25" customFormat="false" ht="3.95" hidden="false" customHeight="true" outlineLevel="0" collapsed="false">
      <c r="A25" s="41"/>
      <c r="B25" s="44"/>
      <c r="C25" s="43"/>
      <c r="D25" s="43"/>
      <c r="E25" s="43"/>
      <c r="F25" s="41"/>
      <c r="G25" s="43"/>
      <c r="H25" s="128"/>
      <c r="I25" s="128"/>
      <c r="J25" s="41"/>
      <c r="K25" s="43"/>
      <c r="L25" s="43"/>
      <c r="M25" s="129"/>
      <c r="O25" s="268"/>
      <c r="P25" s="269"/>
    </row>
    <row r="26" customFormat="false" ht="13.5" hidden="false" customHeight="false" outlineLevel="0" collapsed="false">
      <c r="A26" s="130"/>
      <c r="B26" s="11"/>
      <c r="C26" s="26"/>
      <c r="D26" s="26"/>
      <c r="E26" s="26"/>
      <c r="F26" s="131" t="s">
        <v>11</v>
      </c>
      <c r="G26" s="133" t="s">
        <v>11</v>
      </c>
      <c r="H26" s="11"/>
      <c r="J26" s="131" t="s">
        <v>11</v>
      </c>
      <c r="K26" s="133" t="s">
        <v>11</v>
      </c>
      <c r="L26" s="11"/>
      <c r="M26" s="134"/>
      <c r="O26" s="58" t="n">
        <f aca="false">SUM(O10:O24)</f>
        <v>0</v>
      </c>
      <c r="P26" s="58" t="n">
        <f aca="false">SUM(P10:P24)</f>
        <v>0</v>
      </c>
    </row>
    <row r="27" customFormat="false" ht="12.75" hidden="false" customHeight="false" outlineLevel="0" collapsed="false">
      <c r="A27" s="130"/>
      <c r="B27" s="11"/>
      <c r="C27" s="26"/>
      <c r="D27" s="26"/>
      <c r="E27" s="26"/>
      <c r="F27" s="137" t="s">
        <v>10</v>
      </c>
      <c r="G27" s="50" t="s">
        <v>19</v>
      </c>
      <c r="H27" s="11"/>
      <c r="J27" s="137" t="s">
        <v>10</v>
      </c>
      <c r="K27" s="50" t="s">
        <v>19</v>
      </c>
      <c r="L27" s="11"/>
      <c r="M27" s="134"/>
      <c r="O27" s="58"/>
    </row>
    <row r="28" customFormat="false" ht="15.75" hidden="false" customHeight="false" outlineLevel="0" collapsed="false">
      <c r="A28" s="138"/>
      <c r="B28" s="34"/>
      <c r="C28" s="159"/>
      <c r="D28" s="159"/>
      <c r="E28" s="159"/>
      <c r="F28" s="298" t="n">
        <f aca="false">SUM(F10:F24)</f>
        <v>0</v>
      </c>
      <c r="G28" s="298" t="n">
        <f aca="false">SUM(G10:G24)</f>
        <v>0</v>
      </c>
      <c r="H28" s="141"/>
      <c r="I28" s="142"/>
      <c r="J28" s="298" t="n">
        <f aca="false">SUM(J10:J24)</f>
        <v>0</v>
      </c>
      <c r="K28" s="298" t="n">
        <f aca="false">SUM(K10:K24)</f>
        <v>0</v>
      </c>
      <c r="L28" s="143"/>
      <c r="M28" s="144"/>
      <c r="O28" s="58"/>
    </row>
    <row r="29" customFormat="false" ht="6" hidden="false" customHeight="true" outlineLevel="0" collapsed="false">
      <c r="A29" s="145"/>
      <c r="B29" s="146"/>
      <c r="C29" s="146"/>
      <c r="D29" s="146"/>
      <c r="E29" s="146"/>
      <c r="F29" s="145"/>
      <c r="G29" s="145"/>
      <c r="H29" s="146"/>
      <c r="I29" s="146"/>
      <c r="J29" s="145"/>
      <c r="K29" s="146"/>
      <c r="L29" s="146"/>
      <c r="M29" s="148"/>
      <c r="O29" s="58"/>
    </row>
    <row r="30" customFormat="false" ht="16.5" hidden="false" customHeight="false" outlineLevel="0" collapsed="false">
      <c r="A30" s="149" t="s">
        <v>69</v>
      </c>
      <c r="B30" s="150"/>
      <c r="C30" s="150"/>
      <c r="D30" s="150"/>
      <c r="E30" s="150"/>
      <c r="F30" s="154" t="s">
        <v>70</v>
      </c>
      <c r="G30" s="154"/>
      <c r="H30" s="154" t="s">
        <v>204</v>
      </c>
      <c r="I30" s="154"/>
      <c r="J30" s="154"/>
      <c r="K30" s="300" t="s">
        <v>205</v>
      </c>
      <c r="L30" s="300"/>
      <c r="M30" s="300"/>
      <c r="O30" s="58"/>
    </row>
    <row r="31" customFormat="false" ht="16.5" hidden="false" customHeight="false" outlineLevel="0" collapsed="false">
      <c r="A31" s="157" t="s">
        <v>73</v>
      </c>
      <c r="B31" s="158"/>
      <c r="C31" s="158"/>
      <c r="D31" s="158"/>
      <c r="E31" s="158"/>
      <c r="F31" s="160"/>
      <c r="G31" s="161" t="n">
        <f aca="false">COUNTA(F10:F24)</f>
        <v>0</v>
      </c>
      <c r="H31" s="160"/>
      <c r="I31" s="161" t="e">
        <f aca="false">G28/F28</f>
        <v>#DIV/0!</v>
      </c>
      <c r="J31" s="158"/>
      <c r="K31" s="160"/>
      <c r="L31" s="161" t="e">
        <f aca="false">O26/F28</f>
        <v>#DIV/0!</v>
      </c>
      <c r="M31" s="164"/>
    </row>
    <row r="32" customFormat="false" ht="15.75" hidden="false" customHeight="false" outlineLevel="0" collapsed="false">
      <c r="A32" s="157" t="s">
        <v>74</v>
      </c>
      <c r="B32" s="158"/>
      <c r="C32" s="158"/>
      <c r="D32" s="158"/>
      <c r="E32" s="158"/>
      <c r="F32" s="160"/>
      <c r="G32" s="161" t="n">
        <f aca="false">COUNTA(J10:J24)</f>
        <v>0</v>
      </c>
      <c r="H32" s="160"/>
      <c r="I32" s="282" t="e">
        <f aca="false">K28/J28</f>
        <v>#DIV/0!</v>
      </c>
      <c r="J32" s="306"/>
      <c r="K32" s="160"/>
      <c r="L32" s="282" t="e">
        <f aca="false">P26/J28</f>
        <v>#DIV/0!</v>
      </c>
      <c r="M32" s="166"/>
    </row>
    <row r="33" customFormat="false" ht="16.5" hidden="false" customHeight="false" outlineLevel="0" collapsed="false">
      <c r="A33" s="167" t="s">
        <v>75</v>
      </c>
      <c r="B33" s="168"/>
      <c r="C33" s="168"/>
      <c r="D33" s="168"/>
      <c r="E33" s="168"/>
      <c r="F33" s="169"/>
      <c r="G33" s="170" t="n">
        <f aca="false">SUM(G31+G32)</f>
        <v>0</v>
      </c>
      <c r="H33" s="169"/>
      <c r="I33" s="283" t="e">
        <f aca="false">(G28+K28)/(F28+J28)</f>
        <v>#DIV/0!</v>
      </c>
      <c r="J33" s="168"/>
      <c r="K33" s="169"/>
      <c r="L33" s="283" t="e">
        <f aca="false">(O26+P26)/(F28+J28)</f>
        <v>#DIV/0!</v>
      </c>
      <c r="M33" s="175"/>
    </row>
    <row r="35" customFormat="false" ht="3.95" hidden="false" customHeight="true" outlineLevel="0" collapsed="false"/>
    <row r="39" customFormat="false" ht="6" hidden="false" customHeight="true" outlineLevel="0" collapsed="false"/>
  </sheetData>
  <mergeCells count="3">
    <mergeCell ref="F30:G30"/>
    <mergeCell ref="H30:J30"/>
    <mergeCell ref="K30:M30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5.71"/>
    <col collapsed="false" customWidth="true" hidden="false" outlineLevel="0" max="7" min="7" style="0" width="20.7"/>
    <col collapsed="false" customWidth="true" hidden="false" outlineLevel="0" max="9" min="9" style="0" width="12.42"/>
    <col collapsed="false" customWidth="true" hidden="false" outlineLevel="0" max="13" min="13" style="0" width="12.42"/>
    <col collapsed="false" customWidth="true" hidden="false" outlineLevel="0" max="17" min="17" style="0" width="18.7"/>
    <col collapsed="false" customWidth="true" hidden="false" outlineLevel="0" max="18" min="18" style="0" width="21.28"/>
  </cols>
  <sheetData>
    <row r="1" customFormat="false" ht="30.75" hidden="false" customHeight="false" outlineLevel="0" collapsed="false">
      <c r="B1" s="1" t="s">
        <v>0</v>
      </c>
      <c r="C1" s="1"/>
      <c r="I1" s="2"/>
    </row>
    <row r="2" customFormat="false" ht="15.75" hidden="false" customHeight="false" outlineLevel="0" collapsed="false">
      <c r="B2" s="3"/>
      <c r="C2" s="3"/>
    </row>
    <row r="3" customFormat="false" ht="19.5" hidden="false" customHeight="false" outlineLevel="0" collapsed="false">
      <c r="A3" s="6" t="s">
        <v>206</v>
      </c>
      <c r="B3" s="3"/>
      <c r="C3" s="3"/>
      <c r="H3" s="3"/>
    </row>
    <row r="4" customFormat="false" ht="16.5" hidden="false" customHeight="false" outlineLevel="0" collapsed="false">
      <c r="A4" s="3"/>
      <c r="B4" s="3"/>
      <c r="C4" s="7"/>
      <c r="D4" s="8"/>
      <c r="E4" s="8"/>
      <c r="F4" s="8"/>
      <c r="G4" s="8"/>
      <c r="H4" s="3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3"/>
      <c r="I5" s="14" t="s">
        <v>2</v>
      </c>
      <c r="J5" s="15"/>
      <c r="K5" s="16"/>
      <c r="L5" s="13"/>
      <c r="M5" s="14" t="s">
        <v>3</v>
      </c>
      <c r="N5" s="15"/>
      <c r="O5" s="17"/>
    </row>
    <row r="6" customFormat="false" ht="68.25" hidden="false" customHeight="false" outlineLevel="0" collapsed="false">
      <c r="A6" s="18" t="s">
        <v>4</v>
      </c>
      <c r="B6" s="19" t="s">
        <v>5</v>
      </c>
      <c r="C6" s="20" t="s">
        <v>6</v>
      </c>
      <c r="D6" s="21" t="s">
        <v>6</v>
      </c>
      <c r="E6" s="19" t="s">
        <v>7</v>
      </c>
      <c r="F6" s="19" t="s">
        <v>8</v>
      </c>
      <c r="G6" s="19" t="s">
        <v>9</v>
      </c>
      <c r="H6" s="23" t="s">
        <v>10</v>
      </c>
      <c r="I6" s="24" t="s">
        <v>11</v>
      </c>
      <c r="J6" s="24" t="s">
        <v>11</v>
      </c>
      <c r="K6" s="24" t="s">
        <v>12</v>
      </c>
      <c r="L6" s="23" t="s">
        <v>10</v>
      </c>
      <c r="M6" s="24" t="s">
        <v>11</v>
      </c>
      <c r="N6" s="24" t="s">
        <v>11</v>
      </c>
      <c r="O6" s="25" t="s">
        <v>12</v>
      </c>
    </row>
    <row r="7" customFormat="false" ht="15.75" hidden="false" customHeight="false" outlineLevel="0" collapsed="false">
      <c r="A7" s="18" t="s">
        <v>13</v>
      </c>
      <c r="B7" s="19" t="s">
        <v>14</v>
      </c>
      <c r="C7" s="19"/>
      <c r="D7" s="19"/>
      <c r="E7" s="19" t="s">
        <v>15</v>
      </c>
      <c r="F7" s="19" t="s">
        <v>16</v>
      </c>
      <c r="G7" s="19" t="s">
        <v>17</v>
      </c>
      <c r="H7" s="23" t="s">
        <v>18</v>
      </c>
      <c r="I7" s="24" t="s">
        <v>19</v>
      </c>
      <c r="J7" s="24" t="s">
        <v>18</v>
      </c>
      <c r="K7" s="24" t="s">
        <v>18</v>
      </c>
      <c r="L7" s="23" t="s">
        <v>18</v>
      </c>
      <c r="M7" s="24" t="s">
        <v>19</v>
      </c>
      <c r="N7" s="24" t="s">
        <v>18</v>
      </c>
      <c r="O7" s="25" t="s">
        <v>18</v>
      </c>
    </row>
    <row r="8" customFormat="false" ht="15.75" hidden="false" customHeight="false" outlineLevel="0" collapsed="false">
      <c r="A8" s="30"/>
      <c r="B8" s="34"/>
      <c r="C8" s="32" t="s">
        <v>20</v>
      </c>
      <c r="D8" s="176" t="s">
        <v>21</v>
      </c>
      <c r="E8" s="34"/>
      <c r="F8" s="34"/>
      <c r="G8" s="34"/>
      <c r="H8" s="35"/>
      <c r="I8" s="36" t="s">
        <v>22</v>
      </c>
      <c r="J8" s="36" t="s">
        <v>19</v>
      </c>
      <c r="K8" s="36" t="s">
        <v>19</v>
      </c>
      <c r="L8" s="35"/>
      <c r="M8" s="36" t="s">
        <v>22</v>
      </c>
      <c r="N8" s="36" t="s">
        <v>19</v>
      </c>
      <c r="O8" s="37" t="s">
        <v>19</v>
      </c>
      <c r="Q8" s="38" t="s">
        <v>23</v>
      </c>
      <c r="R8" s="38" t="s">
        <v>24</v>
      </c>
    </row>
    <row r="9" customFormat="false" ht="3.95" hidden="false" customHeight="true" outlineLevel="0" collapsed="false">
      <c r="A9" s="41"/>
      <c r="B9" s="44"/>
      <c r="C9" s="44"/>
      <c r="D9" s="44"/>
      <c r="E9" s="44"/>
      <c r="F9" s="44"/>
      <c r="G9" s="44"/>
      <c r="H9" s="41"/>
      <c r="I9" s="44"/>
      <c r="J9" s="44"/>
      <c r="K9" s="44"/>
      <c r="L9" s="41"/>
      <c r="M9" s="44"/>
      <c r="N9" s="44"/>
      <c r="O9" s="45"/>
    </row>
    <row r="10" customFormat="false" ht="13.5" hidden="false" customHeight="false" outlineLevel="0" collapsed="false">
      <c r="A10" s="75" t="n">
        <v>41877</v>
      </c>
      <c r="B10" s="76" t="s">
        <v>207</v>
      </c>
      <c r="C10" s="115"/>
      <c r="D10" s="78" t="s">
        <v>62</v>
      </c>
      <c r="E10" s="79"/>
      <c r="F10" s="79" t="n">
        <v>1</v>
      </c>
      <c r="G10" s="78" t="s">
        <v>41</v>
      </c>
      <c r="H10" s="80"/>
      <c r="I10" s="81"/>
      <c r="J10" s="82"/>
      <c r="K10" s="82"/>
      <c r="L10" s="264" t="n">
        <v>2078</v>
      </c>
      <c r="M10" s="307" t="n">
        <v>596711.92</v>
      </c>
      <c r="N10" s="82" t="n">
        <v>287.19</v>
      </c>
      <c r="O10" s="86" t="n">
        <v>82.99</v>
      </c>
      <c r="Q10" s="58" t="n">
        <f aca="false">K10*H10</f>
        <v>0</v>
      </c>
      <c r="R10" s="58" t="n">
        <f aca="false">O10*L10</f>
        <v>172453.22</v>
      </c>
    </row>
    <row r="11" customFormat="false" ht="12.75" hidden="false" customHeight="false" outlineLevel="0" collapsed="false">
      <c r="A11" s="120"/>
      <c r="B11" s="34"/>
      <c r="C11" s="36"/>
      <c r="D11" s="122"/>
      <c r="E11" s="34"/>
      <c r="F11" s="50"/>
      <c r="G11" s="50"/>
      <c r="H11" s="54"/>
      <c r="I11" s="101"/>
      <c r="J11" s="34"/>
      <c r="K11" s="34"/>
      <c r="L11" s="30"/>
      <c r="M11" s="34"/>
      <c r="N11" s="34"/>
      <c r="O11" s="102"/>
      <c r="Q11" s="58" t="n">
        <f aca="false">K11*H11</f>
        <v>0</v>
      </c>
      <c r="R11" s="58" t="n">
        <f aca="false">O11*L11</f>
        <v>0</v>
      </c>
    </row>
    <row r="12" customFormat="false" ht="12.75" hidden="false" customHeight="false" outlineLevel="0" collapsed="false">
      <c r="A12" s="120"/>
      <c r="B12" s="34"/>
      <c r="C12" s="265"/>
      <c r="D12" s="122"/>
      <c r="E12" s="34"/>
      <c r="F12" s="122"/>
      <c r="G12" s="122"/>
      <c r="H12" s="54"/>
      <c r="I12" s="52"/>
      <c r="J12" s="34"/>
      <c r="K12" s="34"/>
      <c r="L12" s="30"/>
      <c r="M12" s="34"/>
      <c r="N12" s="34"/>
      <c r="O12" s="102"/>
      <c r="Q12" s="58" t="n">
        <f aca="false">K12*H12</f>
        <v>0</v>
      </c>
      <c r="R12" s="58" t="n">
        <f aca="false">O12*L12</f>
        <v>0</v>
      </c>
    </row>
    <row r="13" customFormat="false" ht="3.95" hidden="false" customHeight="true" outlineLevel="0" collapsed="false">
      <c r="A13" s="41"/>
      <c r="B13" s="44"/>
      <c r="C13" s="44"/>
      <c r="D13" s="44"/>
      <c r="E13" s="44"/>
      <c r="F13" s="44"/>
      <c r="G13" s="44"/>
      <c r="H13" s="41"/>
      <c r="I13" s="44"/>
      <c r="J13" s="218"/>
      <c r="K13" s="218"/>
      <c r="L13" s="41"/>
      <c r="M13" s="44"/>
      <c r="N13" s="44"/>
      <c r="O13" s="45"/>
      <c r="Q13" s="58"/>
      <c r="R13" s="58"/>
    </row>
    <row r="14" customFormat="false" ht="12.75" hidden="false" customHeight="false" outlineLevel="0" collapsed="false">
      <c r="A14" s="130"/>
      <c r="B14" s="11"/>
      <c r="C14" s="131" t="s">
        <v>67</v>
      </c>
      <c r="D14" s="131" t="s">
        <v>67</v>
      </c>
      <c r="E14" s="11"/>
      <c r="F14" s="11"/>
      <c r="G14" s="11"/>
      <c r="H14" s="131" t="s">
        <v>11</v>
      </c>
      <c r="I14" s="133" t="s">
        <v>11</v>
      </c>
      <c r="J14" s="11"/>
      <c r="L14" s="131" t="s">
        <v>11</v>
      </c>
      <c r="M14" s="133" t="s">
        <v>11</v>
      </c>
      <c r="N14" s="11"/>
      <c r="O14" s="134"/>
      <c r="Q14" s="290" t="n">
        <f aca="false">SUM(Q10:Q12)</f>
        <v>0</v>
      </c>
      <c r="R14" s="262" t="n">
        <f aca="false">SUM(R10:R12)</f>
        <v>172453.22</v>
      </c>
    </row>
    <row r="15" customFormat="false" ht="12.75" hidden="false" customHeight="false" outlineLevel="0" collapsed="false">
      <c r="A15" s="130"/>
      <c r="B15" s="11"/>
      <c r="C15" s="137" t="s">
        <v>68</v>
      </c>
      <c r="D15" s="137" t="s">
        <v>68</v>
      </c>
      <c r="E15" s="11"/>
      <c r="F15" s="11"/>
      <c r="G15" s="11"/>
      <c r="H15" s="137" t="s">
        <v>10</v>
      </c>
      <c r="I15" s="50" t="s">
        <v>19</v>
      </c>
      <c r="J15" s="11"/>
      <c r="L15" s="137" t="s">
        <v>10</v>
      </c>
      <c r="M15" s="50" t="s">
        <v>19</v>
      </c>
      <c r="N15" s="11"/>
      <c r="O15" s="134"/>
      <c r="Q15" s="58"/>
      <c r="R15" s="58"/>
    </row>
    <row r="16" customFormat="false" ht="15.75" hidden="false" customHeight="false" outlineLevel="0" collapsed="false">
      <c r="A16" s="138"/>
      <c r="B16" s="34"/>
      <c r="C16" s="212" t="n">
        <f aca="false">COUNTA(C10:C12)</f>
        <v>0</v>
      </c>
      <c r="D16" s="212" t="n">
        <f aca="false">COUNTA(D10:D12)</f>
        <v>1</v>
      </c>
      <c r="E16" s="34"/>
      <c r="F16" s="34"/>
      <c r="G16" s="34"/>
      <c r="H16" s="212" t="n">
        <f aca="false">SUM(H10:H12)</f>
        <v>0</v>
      </c>
      <c r="I16" s="212" t="n">
        <f aca="false">SUM(I10:I12)</f>
        <v>0</v>
      </c>
      <c r="J16" s="308"/>
      <c r="K16" s="309"/>
      <c r="L16" s="212" t="n">
        <f aca="false">SUM(L10:L12)</f>
        <v>2078</v>
      </c>
      <c r="M16" s="212" t="n">
        <f aca="false">SUM(M10:M12)</f>
        <v>596711.92</v>
      </c>
      <c r="N16" s="143"/>
      <c r="O16" s="144"/>
      <c r="Q16" s="58"/>
      <c r="R16" s="58"/>
    </row>
    <row r="17" customFormat="false" ht="6" hidden="false" customHeight="true" outlineLevel="0" collapsed="false">
      <c r="A17" s="145"/>
      <c r="B17" s="146"/>
      <c r="C17" s="146"/>
      <c r="D17" s="147"/>
      <c r="E17" s="147"/>
      <c r="F17" s="147"/>
      <c r="G17" s="147"/>
      <c r="H17" s="145"/>
      <c r="I17" s="146"/>
      <c r="J17" s="146"/>
      <c r="K17" s="146"/>
      <c r="L17" s="145"/>
      <c r="M17" s="146"/>
      <c r="N17" s="146"/>
      <c r="O17" s="148"/>
      <c r="Q17" s="58"/>
      <c r="R17" s="58"/>
    </row>
    <row r="18" customFormat="false" ht="16.5" hidden="false" customHeight="false" outlineLevel="0" collapsed="false">
      <c r="A18" s="149" t="s">
        <v>69</v>
      </c>
      <c r="B18" s="150"/>
      <c r="C18" s="150"/>
      <c r="D18" s="151"/>
      <c r="E18" s="151"/>
      <c r="F18" s="151"/>
      <c r="G18" s="151"/>
      <c r="H18" s="153" t="s">
        <v>70</v>
      </c>
      <c r="I18" s="153"/>
      <c r="J18" s="154" t="s">
        <v>71</v>
      </c>
      <c r="K18" s="154"/>
      <c r="L18" s="154"/>
      <c r="M18" s="155" t="s">
        <v>72</v>
      </c>
      <c r="N18" s="150"/>
      <c r="O18" s="156"/>
    </row>
    <row r="19" customFormat="false" ht="16.5" hidden="false" customHeight="false" outlineLevel="0" collapsed="false">
      <c r="A19" s="157" t="s">
        <v>73</v>
      </c>
      <c r="B19" s="158"/>
      <c r="C19" s="158"/>
      <c r="D19" s="159"/>
      <c r="E19" s="159"/>
      <c r="F19" s="159"/>
      <c r="G19" s="159"/>
      <c r="H19" s="160"/>
      <c r="I19" s="161" t="n">
        <f aca="false">COUNTA(H10:H12)</f>
        <v>0</v>
      </c>
      <c r="J19" s="34"/>
      <c r="K19" s="301" t="e">
        <f aca="false">I16/H16</f>
        <v>#DIV/0!</v>
      </c>
      <c r="L19" s="162"/>
      <c r="M19" s="163"/>
      <c r="N19" s="162" t="e">
        <f aca="false">Q14/H16</f>
        <v>#DIV/0!</v>
      </c>
      <c r="O19" s="166"/>
      <c r="Q19" s="58"/>
      <c r="R19" s="58"/>
    </row>
    <row r="20" customFormat="false" ht="15.75" hidden="false" customHeight="false" outlineLevel="0" collapsed="false">
      <c r="A20" s="157" t="s">
        <v>74</v>
      </c>
      <c r="B20" s="158"/>
      <c r="C20" s="158"/>
      <c r="D20" s="159"/>
      <c r="E20" s="159"/>
      <c r="F20" s="159"/>
      <c r="G20" s="159"/>
      <c r="H20" s="160"/>
      <c r="I20" s="161" t="n">
        <f aca="false">COUNTA(L10:L12)</f>
        <v>1</v>
      </c>
      <c r="J20" s="34"/>
      <c r="K20" s="162" t="n">
        <f aca="false">M16/L16</f>
        <v>287.156843118383</v>
      </c>
      <c r="L20" s="165"/>
      <c r="M20" s="163"/>
      <c r="N20" s="162" t="n">
        <f aca="false">R14/L16</f>
        <v>82.99</v>
      </c>
      <c r="O20" s="166"/>
      <c r="Q20" s="58"/>
      <c r="R20" s="58"/>
    </row>
    <row r="21" customFormat="false" ht="16.5" hidden="false" customHeight="false" outlineLevel="0" collapsed="false">
      <c r="A21" s="167" t="s">
        <v>75</v>
      </c>
      <c r="B21" s="168"/>
      <c r="C21" s="168"/>
      <c r="D21" s="8"/>
      <c r="E21" s="8"/>
      <c r="F21" s="8"/>
      <c r="G21" s="8"/>
      <c r="H21" s="169"/>
      <c r="I21" s="170" t="n">
        <f aca="false">SUM(I19:I20)</f>
        <v>1</v>
      </c>
      <c r="J21" s="171"/>
      <c r="K21" s="172" t="n">
        <f aca="false">(I16+M16)/(H16+L16)</f>
        <v>287.156843118383</v>
      </c>
      <c r="L21" s="173"/>
      <c r="M21" s="174"/>
      <c r="N21" s="172" t="n">
        <f aca="false">(Q14+R14)/(H16+L16)</f>
        <v>82.99</v>
      </c>
      <c r="O21" s="284"/>
      <c r="Q21" s="58"/>
      <c r="R21" s="58"/>
    </row>
  </sheetData>
  <mergeCells count="2">
    <mergeCell ref="H18:I18"/>
    <mergeCell ref="J18:L18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8" min="8" style="0" width="10.71"/>
    <col collapsed="false" customWidth="true" hidden="false" outlineLevel="0" max="12" min="12" style="0" width="12.7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</row>
    <row r="3" customFormat="false" ht="15.75" hidden="false" customHeight="false" outlineLevel="0" collapsed="false">
      <c r="B3" s="3"/>
    </row>
    <row r="4" customFormat="false" ht="19.5" hidden="false" customHeight="false" outlineLevel="0" collapsed="false">
      <c r="A4" s="6" t="s">
        <v>208</v>
      </c>
      <c r="B4" s="3"/>
      <c r="G4" s="3"/>
    </row>
    <row r="5" customFormat="false" ht="16.5" hidden="false" customHeight="false" outlineLevel="0" collapsed="false">
      <c r="A5" s="3"/>
      <c r="B5" s="3"/>
      <c r="C5" s="8"/>
      <c r="D5" s="8"/>
      <c r="E5" s="8"/>
      <c r="F5" s="8"/>
      <c r="G5" s="3"/>
    </row>
    <row r="6" customFormat="false" ht="15.75" hidden="false" customHeight="false" outlineLevel="0" collapsed="false">
      <c r="A6" s="9"/>
      <c r="B6" s="10"/>
      <c r="C6" s="11"/>
      <c r="D6" s="11"/>
      <c r="E6" s="11"/>
      <c r="F6" s="11"/>
      <c r="G6" s="13"/>
      <c r="H6" s="14" t="s">
        <v>2</v>
      </c>
      <c r="I6" s="15"/>
      <c r="J6" s="16"/>
      <c r="K6" s="13"/>
      <c r="L6" s="14" t="s">
        <v>3</v>
      </c>
      <c r="M6" s="15"/>
      <c r="N6" s="17"/>
    </row>
    <row r="7" customFormat="false" ht="15.75" hidden="false" customHeight="false" outlineLevel="0" collapsed="false">
      <c r="A7" s="18" t="s">
        <v>4</v>
      </c>
      <c r="B7" s="19" t="s">
        <v>5</v>
      </c>
      <c r="C7" s="310" t="s">
        <v>200</v>
      </c>
      <c r="D7" s="310" t="s">
        <v>7</v>
      </c>
      <c r="E7" s="19" t="s">
        <v>8</v>
      </c>
      <c r="F7" s="19" t="s">
        <v>9</v>
      </c>
      <c r="G7" s="23" t="s">
        <v>10</v>
      </c>
      <c r="H7" s="24" t="s">
        <v>11</v>
      </c>
      <c r="I7" s="24" t="s">
        <v>11</v>
      </c>
      <c r="J7" s="24" t="s">
        <v>12</v>
      </c>
      <c r="K7" s="23" t="s">
        <v>10</v>
      </c>
      <c r="L7" s="24" t="s">
        <v>11</v>
      </c>
      <c r="M7" s="24" t="s">
        <v>11</v>
      </c>
      <c r="N7" s="25" t="s">
        <v>12</v>
      </c>
    </row>
    <row r="8" customFormat="false" ht="15.75" hidden="false" customHeight="false" outlineLevel="0" collapsed="false">
      <c r="A8" s="18" t="s">
        <v>13</v>
      </c>
      <c r="B8" s="19" t="s">
        <v>14</v>
      </c>
      <c r="C8" s="310" t="s">
        <v>15</v>
      </c>
      <c r="D8" s="310" t="s">
        <v>15</v>
      </c>
      <c r="E8" s="19" t="s">
        <v>16</v>
      </c>
      <c r="F8" s="19" t="s">
        <v>17</v>
      </c>
      <c r="G8" s="23" t="s">
        <v>18</v>
      </c>
      <c r="H8" s="24" t="s">
        <v>19</v>
      </c>
      <c r="I8" s="24" t="s">
        <v>18</v>
      </c>
      <c r="J8" s="24" t="s">
        <v>18</v>
      </c>
      <c r="K8" s="23" t="s">
        <v>18</v>
      </c>
      <c r="L8" s="24" t="s">
        <v>19</v>
      </c>
      <c r="M8" s="24" t="s">
        <v>18</v>
      </c>
      <c r="N8" s="25" t="s">
        <v>18</v>
      </c>
    </row>
    <row r="9" customFormat="false" ht="15.75" hidden="false" customHeight="false" outlineLevel="0" collapsed="false">
      <c r="A9" s="30"/>
      <c r="B9" s="34"/>
      <c r="C9" s="34"/>
      <c r="D9" s="34"/>
      <c r="E9" s="34"/>
      <c r="F9" s="34"/>
      <c r="G9" s="35"/>
      <c r="H9" s="36" t="s">
        <v>22</v>
      </c>
      <c r="I9" s="36" t="s">
        <v>19</v>
      </c>
      <c r="J9" s="36" t="s">
        <v>19</v>
      </c>
      <c r="K9" s="35"/>
      <c r="L9" s="36" t="s">
        <v>22</v>
      </c>
      <c r="M9" s="36" t="s">
        <v>19</v>
      </c>
      <c r="N9" s="37" t="s">
        <v>19</v>
      </c>
      <c r="P9" s="38" t="s">
        <v>23</v>
      </c>
      <c r="Q9" s="38" t="s">
        <v>24</v>
      </c>
    </row>
    <row r="10" customFormat="false" ht="3.95" hidden="false" customHeight="true" outlineLevel="0" collapsed="false">
      <c r="A10" s="41"/>
      <c r="B10" s="44"/>
      <c r="C10" s="44"/>
      <c r="D10" s="44"/>
      <c r="E10" s="44"/>
      <c r="F10" s="44"/>
      <c r="G10" s="41"/>
      <c r="H10" s="44"/>
      <c r="I10" s="44"/>
      <c r="J10" s="44"/>
      <c r="K10" s="41"/>
      <c r="L10" s="44"/>
      <c r="M10" s="44"/>
      <c r="N10" s="45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</row>
    <row r="11" customFormat="false" ht="12.75" hidden="false" customHeight="false" outlineLevel="0" collapsed="false">
      <c r="A11" s="59"/>
      <c r="B11" s="311"/>
      <c r="C11" s="63"/>
      <c r="D11" s="63"/>
      <c r="E11" s="63"/>
      <c r="F11" s="312"/>
      <c r="G11" s="259"/>
      <c r="H11" s="313"/>
      <c r="I11" s="66"/>
      <c r="J11" s="66"/>
      <c r="K11" s="259"/>
      <c r="L11" s="314"/>
      <c r="M11" s="66"/>
      <c r="N11" s="74"/>
      <c r="O11" s="26"/>
      <c r="P11" s="58" t="n">
        <f aca="false">G11*J11</f>
        <v>0</v>
      </c>
      <c r="Q11" s="58" t="n">
        <f aca="false">K11*N11</f>
        <v>0</v>
      </c>
    </row>
    <row r="12" customFormat="false" ht="12.75" hidden="false" customHeight="false" outlineLevel="0" collapsed="false">
      <c r="A12" s="59"/>
      <c r="B12" s="311"/>
      <c r="C12" s="63"/>
      <c r="D12" s="63"/>
      <c r="E12" s="63"/>
      <c r="F12" s="312"/>
      <c r="G12" s="260"/>
      <c r="H12" s="73"/>
      <c r="I12" s="73"/>
      <c r="J12" s="73"/>
      <c r="K12" s="259"/>
      <c r="L12" s="229"/>
      <c r="M12" s="66"/>
      <c r="N12" s="109"/>
      <c r="P12" s="58" t="n">
        <f aca="false">G12*J12</f>
        <v>0</v>
      </c>
      <c r="Q12" s="58" t="n">
        <f aca="false">K12*N12</f>
        <v>0</v>
      </c>
    </row>
    <row r="13" customFormat="false" ht="12.75" hidden="false" customHeight="false" outlineLevel="0" collapsed="false">
      <c r="A13" s="315"/>
      <c r="B13" s="316"/>
      <c r="C13" s="317"/>
      <c r="D13" s="317"/>
      <c r="E13" s="317"/>
      <c r="F13" s="318"/>
      <c r="G13" s="319"/>
      <c r="H13" s="320"/>
      <c r="I13" s="53"/>
      <c r="J13" s="53"/>
      <c r="K13" s="30"/>
      <c r="L13" s="34"/>
      <c r="M13" s="34"/>
      <c r="N13" s="102"/>
      <c r="P13" s="58" t="n">
        <f aca="false">G13*J13</f>
        <v>0</v>
      </c>
      <c r="Q13" s="58" t="n">
        <f aca="false">K13*N13</f>
        <v>0</v>
      </c>
    </row>
    <row r="14" customFormat="false" ht="12.75" hidden="false" customHeight="false" outlineLevel="0" collapsed="false">
      <c r="A14" s="315"/>
      <c r="B14" s="103"/>
      <c r="C14" s="50"/>
      <c r="D14" s="50"/>
      <c r="E14" s="50"/>
      <c r="F14" s="50"/>
      <c r="G14" s="30"/>
      <c r="H14" s="34"/>
      <c r="I14" s="53"/>
      <c r="J14" s="53"/>
      <c r="K14" s="30"/>
      <c r="L14" s="320"/>
      <c r="M14" s="53"/>
      <c r="N14" s="105"/>
      <c r="P14" s="58" t="n">
        <f aca="false">G14*J14</f>
        <v>0</v>
      </c>
      <c r="Q14" s="58" t="n">
        <f aca="false">K14*N14</f>
        <v>0</v>
      </c>
    </row>
    <row r="15" customFormat="false" ht="12.75" hidden="false" customHeight="false" outlineLevel="0" collapsed="false">
      <c r="A15" s="315"/>
      <c r="B15" s="103"/>
      <c r="C15" s="50"/>
      <c r="D15" s="50"/>
      <c r="E15" s="50"/>
      <c r="F15" s="50"/>
      <c r="G15" s="319"/>
      <c r="H15" s="304"/>
      <c r="I15" s="53"/>
      <c r="J15" s="53"/>
      <c r="K15" s="30"/>
      <c r="L15" s="34"/>
      <c r="M15" s="34"/>
      <c r="N15" s="102"/>
      <c r="P15" s="58" t="n">
        <f aca="false">G15*J15</f>
        <v>0</v>
      </c>
      <c r="Q15" s="58" t="n">
        <f aca="false">K15*N15</f>
        <v>0</v>
      </c>
    </row>
    <row r="16" customFormat="false" ht="12.75" hidden="false" customHeight="false" outlineLevel="0" collapsed="false">
      <c r="A16" s="315"/>
      <c r="B16" s="103"/>
      <c r="C16" s="50"/>
      <c r="D16" s="50"/>
      <c r="E16" s="50"/>
      <c r="F16" s="50"/>
      <c r="G16" s="321"/>
      <c r="H16" s="322"/>
      <c r="I16" s="53"/>
      <c r="J16" s="53"/>
      <c r="K16" s="323"/>
      <c r="L16" s="34"/>
      <c r="M16" s="34"/>
      <c r="N16" s="74"/>
      <c r="P16" s="58" t="n">
        <f aca="false">G16*J16</f>
        <v>0</v>
      </c>
      <c r="Q16" s="58" t="n">
        <f aca="false">K16*N16</f>
        <v>0</v>
      </c>
    </row>
    <row r="17" customFormat="false" ht="12.75" hidden="false" customHeight="false" outlineLevel="0" collapsed="false">
      <c r="A17" s="324"/>
      <c r="B17" s="240"/>
      <c r="C17" s="324"/>
      <c r="D17" s="240"/>
      <c r="E17" s="325"/>
      <c r="F17" s="73"/>
      <c r="G17" s="323"/>
      <c r="H17" s="324"/>
      <c r="I17" s="325"/>
      <c r="J17" s="73"/>
      <c r="K17" s="323"/>
      <c r="L17" s="240"/>
      <c r="M17" s="73"/>
      <c r="N17" s="74"/>
      <c r="P17" s="58" t="n">
        <f aca="false">G12*J12</f>
        <v>0</v>
      </c>
      <c r="Q17" s="58" t="n">
        <f aca="false">K12*N12</f>
        <v>0</v>
      </c>
    </row>
    <row r="18" customFormat="false" ht="12.75" hidden="false" customHeight="false" outlineLevel="0" collapsed="false">
      <c r="A18" s="315"/>
      <c r="B18" s="103"/>
      <c r="C18" s="50"/>
      <c r="D18" s="50"/>
      <c r="E18" s="50"/>
      <c r="F18" s="50"/>
      <c r="G18" s="30"/>
      <c r="H18" s="34"/>
      <c r="I18" s="34"/>
      <c r="J18" s="34"/>
      <c r="K18" s="319"/>
      <c r="L18" s="320"/>
      <c r="M18" s="53"/>
      <c r="N18" s="105"/>
      <c r="P18" s="58" t="n">
        <f aca="false">G18*J18</f>
        <v>0</v>
      </c>
      <c r="Q18" s="58" t="n">
        <f aca="false">K18*N18</f>
        <v>0</v>
      </c>
    </row>
    <row r="19" customFormat="false" ht="12.75" hidden="false" customHeight="false" outlineLevel="0" collapsed="false">
      <c r="A19" s="315"/>
      <c r="B19" s="103"/>
      <c r="C19" s="50"/>
      <c r="D19" s="50"/>
      <c r="E19" s="50"/>
      <c r="F19" s="50"/>
      <c r="G19" s="319"/>
      <c r="H19" s="320"/>
      <c r="I19" s="53"/>
      <c r="J19" s="53"/>
      <c r="K19" s="30"/>
      <c r="L19" s="34"/>
      <c r="M19" s="34"/>
      <c r="N19" s="102"/>
      <c r="P19" s="58" t="n">
        <f aca="false">G19*J19</f>
        <v>0</v>
      </c>
      <c r="Q19" s="58" t="n">
        <f aca="false">K19*N19</f>
        <v>0</v>
      </c>
    </row>
    <row r="20" customFormat="false" ht="12.75" hidden="false" customHeight="false" outlineLevel="0" collapsed="false">
      <c r="A20" s="315"/>
      <c r="B20" s="103"/>
      <c r="C20" s="50"/>
      <c r="D20" s="50"/>
      <c r="E20" s="50"/>
      <c r="F20" s="50"/>
      <c r="G20" s="319"/>
      <c r="H20" s="320"/>
      <c r="I20" s="53"/>
      <c r="J20" s="53"/>
      <c r="K20" s="30"/>
      <c r="L20" s="34"/>
      <c r="M20" s="34"/>
      <c r="N20" s="102"/>
      <c r="P20" s="58" t="n">
        <f aca="false">G20*J20</f>
        <v>0</v>
      </c>
      <c r="Q20" s="58" t="n">
        <f aca="false">K20*N20</f>
        <v>0</v>
      </c>
    </row>
    <row r="21" customFormat="false" ht="12.75" hidden="false" customHeight="false" outlineLevel="0" collapsed="false">
      <c r="A21" s="315"/>
      <c r="B21" s="103"/>
      <c r="C21" s="50"/>
      <c r="D21" s="50"/>
      <c r="E21" s="50"/>
      <c r="F21" s="50"/>
      <c r="G21" s="30"/>
      <c r="H21" s="34"/>
      <c r="I21" s="34"/>
      <c r="J21" s="34"/>
      <c r="K21" s="319"/>
      <c r="L21" s="320"/>
      <c r="M21" s="53"/>
      <c r="N21" s="105"/>
      <c r="P21" s="58" t="n">
        <f aca="false">G21*J21</f>
        <v>0</v>
      </c>
      <c r="Q21" s="58" t="n">
        <f aca="false">K21*N21</f>
        <v>0</v>
      </c>
    </row>
    <row r="22" customFormat="false" ht="12.75" hidden="false" customHeight="false" outlineLevel="0" collapsed="false">
      <c r="A22" s="315"/>
      <c r="B22" s="326"/>
      <c r="C22" s="50"/>
      <c r="D22" s="50"/>
      <c r="E22" s="50"/>
      <c r="F22" s="50"/>
      <c r="G22" s="319"/>
      <c r="H22" s="320"/>
      <c r="I22" s="53"/>
      <c r="J22" s="53"/>
      <c r="K22" s="30"/>
      <c r="L22" s="34"/>
      <c r="M22" s="34"/>
      <c r="N22" s="102"/>
      <c r="P22" s="58" t="n">
        <f aca="false">G22*J22</f>
        <v>0</v>
      </c>
      <c r="Q22" s="58" t="n">
        <f aca="false">K22*N22</f>
        <v>0</v>
      </c>
    </row>
    <row r="23" customFormat="false" ht="12.75" hidden="false" customHeight="false" outlineLevel="0" collapsed="false">
      <c r="A23" s="315"/>
      <c r="B23" s="103"/>
      <c r="C23" s="50"/>
      <c r="D23" s="50"/>
      <c r="E23" s="50"/>
      <c r="F23" s="50"/>
      <c r="G23" s="30"/>
      <c r="H23" s="34"/>
      <c r="I23" s="34"/>
      <c r="J23" s="34"/>
      <c r="K23" s="319"/>
      <c r="L23" s="320"/>
      <c r="M23" s="53"/>
      <c r="N23" s="105"/>
      <c r="P23" s="58" t="n">
        <f aca="false">G23*J23</f>
        <v>0</v>
      </c>
      <c r="Q23" s="58" t="n">
        <f aca="false">K23*N23</f>
        <v>0</v>
      </c>
    </row>
    <row r="24" customFormat="false" ht="12.75" hidden="false" customHeight="false" outlineLevel="0" collapsed="false">
      <c r="A24" s="315"/>
      <c r="B24" s="103"/>
      <c r="C24" s="50"/>
      <c r="D24" s="50"/>
      <c r="E24" s="50"/>
      <c r="F24" s="50"/>
      <c r="G24" s="319"/>
      <c r="H24" s="320"/>
      <c r="I24" s="53"/>
      <c r="J24" s="53"/>
      <c r="K24" s="30"/>
      <c r="L24" s="34"/>
      <c r="M24" s="34"/>
      <c r="N24" s="105"/>
      <c r="P24" s="58" t="n">
        <f aca="false">G24*J24</f>
        <v>0</v>
      </c>
      <c r="Q24" s="58" t="n">
        <f aca="false">K24*N24</f>
        <v>0</v>
      </c>
    </row>
    <row r="25" customFormat="false" ht="12.75" hidden="false" customHeight="false" outlineLevel="0" collapsed="false">
      <c r="A25" s="315"/>
      <c r="B25" s="103"/>
      <c r="C25" s="50"/>
      <c r="D25" s="50"/>
      <c r="E25" s="50"/>
      <c r="F25" s="50"/>
      <c r="G25" s="319"/>
      <c r="H25" s="320"/>
      <c r="I25" s="53"/>
      <c r="J25" s="53"/>
      <c r="K25" s="30"/>
      <c r="L25" s="34"/>
      <c r="M25" s="53"/>
      <c r="N25" s="105"/>
      <c r="P25" s="58" t="n">
        <f aca="false">G25*J25</f>
        <v>0</v>
      </c>
      <c r="Q25" s="58" t="n">
        <f aca="false">K25*N25</f>
        <v>0</v>
      </c>
    </row>
    <row r="26" customFormat="false" ht="12.75" hidden="false" customHeight="false" outlineLevel="0" collapsed="false">
      <c r="A26" s="315"/>
      <c r="B26" s="103"/>
      <c r="C26" s="50"/>
      <c r="D26" s="50"/>
      <c r="E26" s="50"/>
      <c r="F26" s="50"/>
      <c r="G26" s="30"/>
      <c r="H26" s="34"/>
      <c r="I26" s="34"/>
      <c r="J26" s="34"/>
      <c r="K26" s="319"/>
      <c r="L26" s="320"/>
      <c r="M26" s="53"/>
      <c r="N26" s="105"/>
      <c r="P26" s="58" t="n">
        <f aca="false">G26*J26</f>
        <v>0</v>
      </c>
      <c r="Q26" s="58" t="n">
        <f aca="false">K26*N26</f>
        <v>0</v>
      </c>
    </row>
    <row r="27" customFormat="false" ht="15.75" hidden="false" customHeight="false" outlineLevel="0" collapsed="false">
      <c r="A27" s="315"/>
      <c r="B27" s="327"/>
      <c r="C27" s="50"/>
      <c r="D27" s="50"/>
      <c r="E27" s="50"/>
      <c r="F27" s="50"/>
      <c r="G27" s="30"/>
      <c r="H27" s="34"/>
      <c r="I27" s="34"/>
      <c r="J27" s="34"/>
      <c r="K27" s="319"/>
      <c r="L27" s="320"/>
      <c r="M27" s="53"/>
      <c r="N27" s="105"/>
      <c r="P27" s="58" t="n">
        <f aca="false">G27*J27</f>
        <v>0</v>
      </c>
      <c r="Q27" s="58" t="n">
        <f aca="false">K27*N27</f>
        <v>0</v>
      </c>
    </row>
    <row r="28" customFormat="false" ht="15.75" hidden="false" customHeight="false" outlineLevel="0" collapsed="false">
      <c r="A28" s="315"/>
      <c r="B28" s="327"/>
      <c r="C28" s="50"/>
      <c r="D28" s="50"/>
      <c r="E28" s="50"/>
      <c r="F28" s="50"/>
      <c r="G28" s="319"/>
      <c r="H28" s="320"/>
      <c r="I28" s="53"/>
      <c r="J28" s="53"/>
      <c r="K28" s="30"/>
      <c r="L28" s="34"/>
      <c r="M28" s="53"/>
      <c r="N28" s="105"/>
      <c r="P28" s="58" t="n">
        <f aca="false">G28*J28</f>
        <v>0</v>
      </c>
      <c r="Q28" s="58" t="n">
        <f aca="false">K28*N28</f>
        <v>0</v>
      </c>
    </row>
    <row r="29" customFormat="false" ht="15.75" hidden="false" customHeight="false" outlineLevel="0" collapsed="false">
      <c r="A29" s="315"/>
      <c r="B29" s="327"/>
      <c r="C29" s="50"/>
      <c r="D29" s="50"/>
      <c r="E29" s="50"/>
      <c r="F29" s="50"/>
      <c r="G29" s="319"/>
      <c r="H29" s="320"/>
      <c r="I29" s="53"/>
      <c r="J29" s="53"/>
      <c r="K29" s="30"/>
      <c r="L29" s="34"/>
      <c r="M29" s="53"/>
      <c r="N29" s="105"/>
      <c r="P29" s="124" t="n">
        <f aca="false">G29*J29</f>
        <v>0</v>
      </c>
      <c r="Q29" s="124" t="n">
        <f aca="false">K29*N29</f>
        <v>0</v>
      </c>
    </row>
    <row r="30" customFormat="false" ht="12.75" hidden="false" customHeight="false" outlineLevel="0" collapsed="false">
      <c r="A30" s="30"/>
      <c r="B30" s="34"/>
      <c r="C30" s="34"/>
      <c r="D30" s="34"/>
      <c r="E30" s="34"/>
      <c r="F30" s="34"/>
      <c r="G30" s="30"/>
      <c r="H30" s="34"/>
      <c r="I30" s="34"/>
      <c r="J30" s="34"/>
      <c r="K30" s="30"/>
      <c r="L30" s="34"/>
      <c r="M30" s="34"/>
      <c r="N30" s="102"/>
      <c r="P30" s="127"/>
      <c r="Q30" s="127"/>
    </row>
    <row r="31" customFormat="false" ht="3.95" hidden="false" customHeight="true" outlineLevel="0" collapsed="false">
      <c r="A31" s="41"/>
      <c r="B31" s="44"/>
      <c r="C31" s="44"/>
      <c r="D31" s="44"/>
      <c r="E31" s="44"/>
      <c r="F31" s="44"/>
      <c r="G31" s="41"/>
      <c r="H31" s="43"/>
      <c r="I31" s="128"/>
      <c r="J31" s="128"/>
      <c r="K31" s="41"/>
      <c r="L31" s="43"/>
      <c r="M31" s="43"/>
      <c r="N31" s="129"/>
      <c r="P31" s="151"/>
      <c r="Q31" s="151"/>
    </row>
    <row r="32" customFormat="false" ht="13.5" hidden="false" customHeight="false" outlineLevel="0" collapsed="false">
      <c r="A32" s="130"/>
      <c r="B32" s="11"/>
      <c r="C32" s="11"/>
      <c r="D32" s="11"/>
      <c r="E32" s="11"/>
      <c r="F32" s="11"/>
      <c r="G32" s="131" t="s">
        <v>11</v>
      </c>
      <c r="H32" s="133" t="s">
        <v>11</v>
      </c>
      <c r="I32" s="11"/>
      <c r="K32" s="131" t="s">
        <v>11</v>
      </c>
      <c r="L32" s="133" t="s">
        <v>11</v>
      </c>
      <c r="M32" s="11"/>
      <c r="N32" s="134"/>
      <c r="P32" s="58" t="n">
        <f aca="false">SUM(P11:P29)</f>
        <v>0</v>
      </c>
      <c r="Q32" s="58" t="n">
        <f aca="false">SUM(Q11:Q29)</f>
        <v>0</v>
      </c>
    </row>
    <row r="33" customFormat="false" ht="12.75" hidden="false" customHeight="false" outlineLevel="0" collapsed="false">
      <c r="A33" s="130"/>
      <c r="B33" s="11"/>
      <c r="C33" s="11"/>
      <c r="D33" s="11"/>
      <c r="E33" s="11"/>
      <c r="F33" s="11"/>
      <c r="G33" s="137" t="s">
        <v>10</v>
      </c>
      <c r="H33" s="50" t="s">
        <v>19</v>
      </c>
      <c r="I33" s="11"/>
      <c r="K33" s="137" t="s">
        <v>10</v>
      </c>
      <c r="L33" s="50" t="s">
        <v>19</v>
      </c>
      <c r="M33" s="11"/>
      <c r="N33" s="134"/>
    </row>
    <row r="34" customFormat="false" ht="15.75" hidden="false" customHeight="false" outlineLevel="0" collapsed="false">
      <c r="A34" s="138"/>
      <c r="B34" s="34"/>
      <c r="C34" s="34"/>
      <c r="D34" s="34"/>
      <c r="E34" s="34"/>
      <c r="F34" s="34"/>
      <c r="G34" s="298" t="n">
        <f aca="false">SUM(G11:G30)</f>
        <v>0</v>
      </c>
      <c r="H34" s="328" t="n">
        <f aca="false">SUM(H11:H30)</f>
        <v>0</v>
      </c>
      <c r="I34" s="141"/>
      <c r="J34" s="142"/>
      <c r="K34" s="139" t="n">
        <f aca="false">SUM(K11:K30)</f>
        <v>0</v>
      </c>
      <c r="L34" s="140" t="n">
        <f aca="false">SUM(L11:L30)</f>
        <v>0</v>
      </c>
      <c r="M34" s="143"/>
      <c r="N34" s="144"/>
    </row>
    <row r="35" customFormat="false" ht="6" hidden="false" customHeight="true" outlineLevel="0" collapsed="false">
      <c r="A35" s="145"/>
      <c r="B35" s="146"/>
      <c r="C35" s="147"/>
      <c r="D35" s="147"/>
      <c r="E35" s="147"/>
      <c r="F35" s="147"/>
      <c r="G35" s="145"/>
      <c r="H35" s="146"/>
      <c r="I35" s="146"/>
      <c r="J35" s="146"/>
      <c r="K35" s="145"/>
      <c r="L35" s="146"/>
      <c r="M35" s="146"/>
      <c r="N35" s="148"/>
    </row>
    <row r="36" customFormat="false" ht="16.5" hidden="false" customHeight="false" outlineLevel="0" collapsed="false">
      <c r="A36" s="149" t="s">
        <v>69</v>
      </c>
      <c r="B36" s="150"/>
      <c r="C36" s="151"/>
      <c r="D36" s="151"/>
      <c r="E36" s="151"/>
      <c r="F36" s="151"/>
      <c r="G36" s="153" t="s">
        <v>70</v>
      </c>
      <c r="H36" s="153"/>
      <c r="I36" s="154" t="s">
        <v>204</v>
      </c>
      <c r="J36" s="154"/>
      <c r="K36" s="154"/>
      <c r="L36" s="155" t="s">
        <v>209</v>
      </c>
      <c r="M36" s="150"/>
      <c r="N36" s="156"/>
    </row>
    <row r="37" customFormat="false" ht="16.5" hidden="false" customHeight="false" outlineLevel="0" collapsed="false">
      <c r="A37" s="157" t="s">
        <v>73</v>
      </c>
      <c r="B37" s="158"/>
      <c r="C37" s="159"/>
      <c r="D37" s="159"/>
      <c r="E37" s="159"/>
      <c r="F37" s="159"/>
      <c r="G37" s="160"/>
      <c r="H37" s="161" t="n">
        <f aca="false">COUNTA(G11:G30)</f>
        <v>0</v>
      </c>
      <c r="I37" s="34"/>
      <c r="J37" s="162" t="e">
        <f aca="false">H34/G34</f>
        <v>#DIV/0!</v>
      </c>
      <c r="K37" s="162"/>
      <c r="L37" s="163"/>
      <c r="M37" s="162" t="e">
        <f aca="false">P32/G34</f>
        <v>#DIV/0!</v>
      </c>
      <c r="N37" s="164"/>
    </row>
    <row r="38" customFormat="false" ht="15.75" hidden="false" customHeight="false" outlineLevel="0" collapsed="false">
      <c r="A38" s="157" t="s">
        <v>74</v>
      </c>
      <c r="B38" s="158"/>
      <c r="C38" s="159"/>
      <c r="D38" s="159"/>
      <c r="E38" s="159"/>
      <c r="F38" s="159"/>
      <c r="G38" s="160"/>
      <c r="H38" s="161" t="n">
        <f aca="false">COUNTA(K11:K30)</f>
        <v>0</v>
      </c>
      <c r="I38" s="34"/>
      <c r="J38" s="162" t="e">
        <f aca="false">L34/K34</f>
        <v>#DIV/0!</v>
      </c>
      <c r="K38" s="165"/>
      <c r="L38" s="163"/>
      <c r="M38" s="162" t="e">
        <f aca="false">Q32/K34</f>
        <v>#DIV/0!</v>
      </c>
      <c r="N38" s="166"/>
    </row>
    <row r="39" customFormat="false" ht="16.5" hidden="false" customHeight="false" outlineLevel="0" collapsed="false">
      <c r="A39" s="167" t="s">
        <v>75</v>
      </c>
      <c r="B39" s="168"/>
      <c r="C39" s="8"/>
      <c r="D39" s="8"/>
      <c r="E39" s="8"/>
      <c r="F39" s="8"/>
      <c r="G39" s="169"/>
      <c r="H39" s="170" t="n">
        <f aca="false">SUM(H37:H38)</f>
        <v>0</v>
      </c>
      <c r="I39" s="171"/>
      <c r="J39" s="172" t="e">
        <f aca="false">(H34+L34)/(G34+K34)</f>
        <v>#DIV/0!</v>
      </c>
      <c r="K39" s="173"/>
      <c r="L39" s="174"/>
      <c r="M39" s="172" t="e">
        <f aca="false">(P32+Q32)/(G34+K34)</f>
        <v>#DIV/0!</v>
      </c>
      <c r="N39" s="175"/>
    </row>
    <row r="42" customFormat="false" ht="3.95" hidden="false" customHeight="true" outlineLevel="0" collapsed="false"/>
    <row r="46" customFormat="false" ht="6" hidden="false" customHeight="true" outlineLevel="0" collapsed="false"/>
    <row r="80" customFormat="false" ht="3.95" hidden="false" customHeight="true" outlineLevel="0" collapsed="false"/>
    <row r="84" customFormat="false" ht="6" hidden="false" customHeight="true" outlineLevel="0" collapsed="false"/>
    <row r="100" customFormat="false" ht="30.75" hidden="false" customHeight="false" outlineLevel="0" collapsed="false">
      <c r="AH100" s="2"/>
    </row>
    <row r="101" customFormat="false" ht="15.75" hidden="false" customHeight="false" outlineLevel="0" collapsed="false">
      <c r="AC101" s="3"/>
    </row>
  </sheetData>
  <mergeCells count="2">
    <mergeCell ref="G36:H36"/>
    <mergeCell ref="I36:K36"/>
  </mergeCells>
  <printOptions headings="false" gridLines="false" gridLinesSet="true" horizontalCentered="true" verticalCentered="true"/>
  <pageMargins left="0.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3:01:06Z</dcterms:created>
  <dc:creator>RIES, JAMES A</dc:creator>
  <dc:description/>
  <dc:language>en-US</dc:language>
  <cp:lastModifiedBy>dota3b</cp:lastModifiedBy>
  <cp:lastPrinted>2014-01-17T14:06:40Z</cp:lastPrinted>
  <dcterms:modified xsi:type="dcterms:W3CDTF">2014-12-30T13:37:51Z</dcterms:modified>
  <cp:revision>0</cp:revision>
  <dc:subject/>
  <dc:title/>
</cp:coreProperties>
</file>