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AOL" sheetId="1" state="visible" r:id="rId2"/>
    <sheet name="COV" sheetId="2" state="visible" r:id="rId3"/>
    <sheet name="DER" sheetId="3" state="visible" r:id="rId4"/>
    <sheet name="WID" sheetId="4" state="visible" r:id="rId5"/>
    <sheet name="SPR" sheetId="5" state="visible" r:id="rId6"/>
    <sheet name="JPR" sheetId="6" state="visible" r:id="rId7"/>
    <sheet name="POV" sheetId="7" state="visible" r:id="rId8"/>
  </sheets>
  <definedNames>
    <definedName function="false" hidden="false" localSheetId="0" name="_xlnm.Print_Area" vbProcedure="false">AOL!$A$10:$N$28</definedName>
    <definedName function="false" hidden="false" localSheetId="0" name="_xlnm.Print_Titles" vbProcedure="false">AOL!$1:$10</definedName>
    <definedName function="false" hidden="false" localSheetId="1" name="_xlnm.Print_Area" vbProcedure="false">COV!$A$10:$N$55</definedName>
    <definedName function="false" hidden="false" localSheetId="1" name="_xlnm.Print_Titles" vbProcedure="false">COV!$1:$10</definedName>
    <definedName function="false" hidden="false" localSheetId="2" name="_xlnm.Print_Area" vbProcedure="false">DER!$A$11:$N$41</definedName>
    <definedName function="false" hidden="false" localSheetId="2" name="_xlnm.Print_Titles" vbProcedure="false">DER!$1:$10</definedName>
    <definedName function="false" hidden="false" localSheetId="5" name="_xlnm.Print_Area" vbProcedure="false">JPR!$A$11:$N$22</definedName>
    <definedName function="false" hidden="false" localSheetId="5" name="_xlnm.Print_Titles" vbProcedure="false">JPR!$1:$10</definedName>
    <definedName function="false" hidden="false" localSheetId="4" name="_xlnm.Print_Area" vbProcedure="false">SPR!$A$11:$N$38</definedName>
    <definedName function="false" hidden="false" localSheetId="4" name="_xlnm.Print_Titles" vbProcedure="false">SPR!$1:$10</definedName>
    <definedName function="false" hidden="false" localSheetId="3" name="_xlnm.Print_Area" vbProcedure="false">WID!$A$11:$N$30</definedName>
    <definedName function="false" hidden="false" localSheetId="3" name="_xlnm.Print_Titles" vbProcedure="false">WID!$1:$10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1">
  <si>
    <t xml:space="preserve">2014 YEAR END COST SUMMARY</t>
  </si>
  <si>
    <t xml:space="preserve">ASPHALTIC OVERLAY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32-36</t>
  </si>
  <si>
    <t xml:space="preserve">48'-0",106'-0",106'-0",52'-0"</t>
  </si>
  <si>
    <t xml:space="preserve">B-45-19</t>
  </si>
  <si>
    <t xml:space="preserve">30'-0",83'-6",30'-0"</t>
  </si>
  <si>
    <t xml:space="preserve">B-45-20</t>
  </si>
  <si>
    <t xml:space="preserve">B-45-23</t>
  </si>
  <si>
    <t xml:space="preserve">28'-0",38'-6",28'-0"</t>
  </si>
  <si>
    <t xml:space="preserve">B-45-24</t>
  </si>
  <si>
    <t xml:space="preserve">B-60-1</t>
  </si>
  <si>
    <t xml:space="preserve">64'-0",80'-0",64'-0"</t>
  </si>
  <si>
    <t xml:space="preserve">C-65-1</t>
  </si>
  <si>
    <t xml:space="preserve">11'-0"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16-38</t>
  </si>
  <si>
    <t xml:space="preserve">Varies</t>
  </si>
  <si>
    <t xml:space="preserve">B-16-49</t>
  </si>
  <si>
    <t xml:space="preserve">40'-0",54'-6",40'-0"</t>
  </si>
  <si>
    <t xml:space="preserve">B-37-201</t>
  </si>
  <si>
    <t xml:space="preserve">38'-0"</t>
  </si>
  <si>
    <t xml:space="preserve">B-37-202</t>
  </si>
  <si>
    <t xml:space="preserve">81'-0", 81'-0"</t>
  </si>
  <si>
    <t xml:space="preserve">B-40-325</t>
  </si>
  <si>
    <t xml:space="preserve">36'-10",49'-6",36'-10"</t>
  </si>
  <si>
    <t xml:space="preserve">B-40-326</t>
  </si>
  <si>
    <t xml:space="preserve">B-37-113</t>
  </si>
  <si>
    <t xml:space="preserve">125'-0", 133'-0"</t>
  </si>
  <si>
    <t xml:space="preserve">B-59-80</t>
  </si>
  <si>
    <t xml:space="preserve">98'-0", 109'-6"</t>
  </si>
  <si>
    <t xml:space="preserve">B-40-294</t>
  </si>
  <si>
    <t xml:space="preserve">32'-0",43'-0,32'-0"</t>
  </si>
  <si>
    <t xml:space="preserve">B-40-295</t>
  </si>
  <si>
    <t xml:space="preserve">B-22-61</t>
  </si>
  <si>
    <t xml:space="preserve">117'-7", 117'-7"</t>
  </si>
  <si>
    <t xml:space="preserve">B-47-44</t>
  </si>
  <si>
    <t xml:space="preserve">65'-0", 65'-0"</t>
  </si>
  <si>
    <t xml:space="preserve">B-47-77</t>
  </si>
  <si>
    <t xml:space="preserve">40'-6", 40'-6"</t>
  </si>
  <si>
    <t xml:space="preserve">B-37-157</t>
  </si>
  <si>
    <t xml:space="preserve">131'-0", 145'-6"</t>
  </si>
  <si>
    <t xml:space="preserve">B-37-161</t>
  </si>
  <si>
    <t xml:space="preserve">30'-0",59'-6",35'-6"</t>
  </si>
  <si>
    <t xml:space="preserve">B-37-162</t>
  </si>
  <si>
    <t xml:space="preserve">B-37-165</t>
  </si>
  <si>
    <t xml:space="preserve">27'-0",53'-0",32'-6"</t>
  </si>
  <si>
    <t xml:space="preserve">B-37-166</t>
  </si>
  <si>
    <t xml:space="preserve">B-67-153</t>
  </si>
  <si>
    <t xml:space="preserve">B-67-154</t>
  </si>
  <si>
    <t xml:space="preserve">80'-0"</t>
  </si>
  <si>
    <t xml:space="preserve">B-67-155</t>
  </si>
  <si>
    <t xml:space="preserve">B-67-156</t>
  </si>
  <si>
    <t xml:space="preserve">105'-0",105'-0"</t>
  </si>
  <si>
    <t xml:space="preserve">B-67-158</t>
  </si>
  <si>
    <t xml:space="preserve">130'-0"</t>
  </si>
  <si>
    <t xml:space="preserve">B-67-159</t>
  </si>
  <si>
    <t xml:space="preserve">124'-6"</t>
  </si>
  <si>
    <t xml:space="preserve">B-67-161</t>
  </si>
  <si>
    <t xml:space="preserve">82'-0",88'-0"</t>
  </si>
  <si>
    <t xml:space="preserve">B-67-162</t>
  </si>
  <si>
    <t xml:space="preserve">75'-6", 81'-6"</t>
  </si>
  <si>
    <t xml:space="preserve">B-32-40</t>
  </si>
  <si>
    <t xml:space="preserve">55'-0", 120'-0", 100'-0", 88'-0"</t>
  </si>
  <si>
    <t xml:space="preserve">B-32-49</t>
  </si>
  <si>
    <t xml:space="preserve">41'-0", 55'-0", 41'-0"</t>
  </si>
  <si>
    <t xml:space="preserve">B-32-108</t>
  </si>
  <si>
    <t xml:space="preserve">36'-0", 55'-6", 36'-0"</t>
  </si>
  <si>
    <t xml:space="preserve">B-32-190</t>
  </si>
  <si>
    <t xml:space="preserve">46'-0", 66'-0", 46'-0"</t>
  </si>
  <si>
    <t xml:space="preserve">B-59-138</t>
  </si>
  <si>
    <t xml:space="preserve">40'-0"</t>
  </si>
  <si>
    <t xml:space="preserve">B-44-75</t>
  </si>
  <si>
    <t xml:space="preserve">B-2-15</t>
  </si>
  <si>
    <t xml:space="preserve">45'-0"</t>
  </si>
  <si>
    <t xml:space="preserve">B-16-19</t>
  </si>
  <si>
    <t xml:space="preserve">27'-6", 35'-0", 27'-6"</t>
  </si>
  <si>
    <t xml:space="preserve">DECK REPLACEMENT</t>
  </si>
  <si>
    <t xml:space="preserve">Bearing</t>
  </si>
  <si>
    <t xml:space="preserve">B-40-438</t>
  </si>
  <si>
    <t xml:space="preserve">48'-0",60'-0",48'-0"</t>
  </si>
  <si>
    <t xml:space="preserve">B-40-328</t>
  </si>
  <si>
    <t xml:space="preserve">A3</t>
  </si>
  <si>
    <t xml:space="preserve">Column</t>
  </si>
  <si>
    <t xml:space="preserve">87'-0",84'-0"</t>
  </si>
  <si>
    <t xml:space="preserve">P-40-601</t>
  </si>
  <si>
    <t xml:space="preserve">69'-9"</t>
  </si>
  <si>
    <t xml:space="preserve">B-37-136</t>
  </si>
  <si>
    <t xml:space="preserve">137'-0",3at172'-0",137'-0"</t>
  </si>
  <si>
    <t xml:space="preserve">B-11-49</t>
  </si>
  <si>
    <t xml:space="preserve">129'-6",3@164'-0",129'-6"</t>
  </si>
  <si>
    <t xml:space="preserve">B-40-170</t>
  </si>
  <si>
    <t xml:space="preserve">55'-0",76'-6",76'-6",46'-0"</t>
  </si>
  <si>
    <t xml:space="preserve">B-40-171</t>
  </si>
  <si>
    <t xml:space="preserve">51'-0",64'-0",64'-0",44'-0"</t>
  </si>
  <si>
    <t xml:space="preserve">B-40-172</t>
  </si>
  <si>
    <t xml:space="preserve">63'-0",70'-9",70'-9",68'-0"</t>
  </si>
  <si>
    <t xml:space="preserve">B-40-173</t>
  </si>
  <si>
    <t xml:space="preserve">74'-6",77'-9",77'-9",67'-6"</t>
  </si>
  <si>
    <t xml:space="preserve">B-40-174</t>
  </si>
  <si>
    <t xml:space="preserve">41'-0",95'-0",7@85'-0",77'-0"</t>
  </si>
  <si>
    <t xml:space="preserve">B-40-177</t>
  </si>
  <si>
    <t xml:space="preserve">B-40-178</t>
  </si>
  <si>
    <t xml:space="preserve">38'-0",77'-0",77'-0",38'-0"</t>
  </si>
  <si>
    <t xml:space="preserve">B-40-180</t>
  </si>
  <si>
    <t xml:space="preserve">160'-0",160'-0</t>
  </si>
  <si>
    <t xml:space="preserve">B-40-265</t>
  </si>
  <si>
    <t xml:space="preserve">34'-0",67'-0",69'-0",67'-0"</t>
  </si>
  <si>
    <t xml:space="preserve">B-37-148</t>
  </si>
  <si>
    <t xml:space="preserve">84'-0", 81'-6"</t>
  </si>
  <si>
    <t xml:space="preserve">B-37-149</t>
  </si>
  <si>
    <t xml:space="preserve">83'-0", 82'-0"</t>
  </si>
  <si>
    <t xml:space="preserve">B-53-17</t>
  </si>
  <si>
    <t xml:space="preserve">25'-0"</t>
  </si>
  <si>
    <t xml:space="preserve">B-67-173</t>
  </si>
  <si>
    <t xml:space="preserve">150'-6",177'-0"</t>
  </si>
  <si>
    <t xml:space="preserve">B-67-174</t>
  </si>
  <si>
    <t xml:space="preserve"> </t>
  </si>
  <si>
    <t xml:space="preserve">130'-0",134'-0"</t>
  </si>
  <si>
    <t xml:space="preserve">B-32-51</t>
  </si>
  <si>
    <t xml:space="preserve">Total Sq. ft. Cost</t>
  </si>
  <si>
    <t xml:space="preserve">BRIDGE WIDENING</t>
  </si>
  <si>
    <t xml:space="preserve">B-130-138</t>
  </si>
  <si>
    <t xml:space="preserve">42'-0",50'-0",45'-0"</t>
  </si>
  <si>
    <t xml:space="preserve">B-32-107</t>
  </si>
  <si>
    <t xml:space="preserve">A1</t>
  </si>
  <si>
    <t xml:space="preserve">36'-0",55'-6",36'-0"</t>
  </si>
  <si>
    <t xml:space="preserve">B-37-63</t>
  </si>
  <si>
    <t xml:space="preserve">Hammer</t>
  </si>
  <si>
    <t xml:space="preserve">97'-0",90'-0",108'-0",54'-6"</t>
  </si>
  <si>
    <t xml:space="preserve">B-37-79</t>
  </si>
  <si>
    <t xml:space="preserve">B-37-140</t>
  </si>
  <si>
    <t xml:space="preserve">93'-0",90'-0",108'-0",53'-0"</t>
  </si>
  <si>
    <t xml:space="preserve">B-52-55</t>
  </si>
  <si>
    <t xml:space="preserve">35'-0",45'-0",45'-0",35'-0"</t>
  </si>
  <si>
    <t xml:space="preserve">B-70-134</t>
  </si>
  <si>
    <t xml:space="preserve">B-70-158</t>
  </si>
  <si>
    <t xml:space="preserve">46'-0",66'-0",46'-0"</t>
  </si>
  <si>
    <t xml:space="preserve">SUPERSTRUCTURE REPLACEMENT</t>
  </si>
  <si>
    <t xml:space="preserve">JOINT REPAIR</t>
  </si>
  <si>
    <t xml:space="preserve">B-41-69</t>
  </si>
  <si>
    <t xml:space="preserve">97'-6",108'-6"</t>
  </si>
  <si>
    <t xml:space="preserve">POLYMER OVERLAY</t>
  </si>
  <si>
    <t xml:space="preserve">B-53-48</t>
  </si>
  <si>
    <t xml:space="preserve">52'-6 1/2",53'-6",53'-6",52'-6 1/2"</t>
  </si>
  <si>
    <t xml:space="preserve">B-53-51</t>
  </si>
  <si>
    <t xml:space="preserve">B-53-216</t>
  </si>
  <si>
    <t xml:space="preserve">32'-0",80'-0",32'-0"</t>
  </si>
  <si>
    <t xml:space="preserve">B-53-217</t>
  </si>
  <si>
    <t xml:space="preserve">B-53-73</t>
  </si>
  <si>
    <t xml:space="preserve">44'-0",57'-0",49'-0"</t>
  </si>
  <si>
    <t xml:space="preserve">B-53-75</t>
  </si>
  <si>
    <t xml:space="preserve">33'-0",41'-0",33'-0"</t>
  </si>
  <si>
    <t xml:space="preserve">B-53-77</t>
  </si>
  <si>
    <t xml:space="preserve">44'-0",44'-11",44'-0"</t>
  </si>
  <si>
    <t xml:space="preserve">B-63-18</t>
  </si>
  <si>
    <t xml:space="preserve">B-18-167</t>
  </si>
  <si>
    <t xml:space="preserve">220',270'.270'.230'</t>
  </si>
  <si>
    <t xml:space="preserve">B-32-213</t>
  </si>
  <si>
    <t xml:space="preserve">79'-6",83'-0"</t>
  </si>
  <si>
    <t xml:space="preserve">B-32-214</t>
  </si>
  <si>
    <t xml:space="preserve">B-34-8</t>
  </si>
  <si>
    <t xml:space="preserve">50'-0",50'-6",50'-0"</t>
  </si>
  <si>
    <t xml:space="preserve">B-34-11</t>
  </si>
  <si>
    <t xml:space="preserve">94'-0"</t>
  </si>
  <si>
    <t xml:space="preserve">B-35-128</t>
  </si>
  <si>
    <t xml:space="preserve">36'-0"</t>
  </si>
  <si>
    <t xml:space="preserve">B-40-300</t>
  </si>
  <si>
    <t xml:space="preserve">28'-6",47'-6",36'-6"</t>
  </si>
  <si>
    <t xml:space="preserve">B-40-303</t>
  </si>
  <si>
    <t xml:space="preserve">32'-0",57'-6",57'-6",26'-0"</t>
  </si>
  <si>
    <t xml:space="preserve">B-11-74</t>
  </si>
  <si>
    <t xml:space="preserve">167'-6", 167'-6"</t>
  </si>
  <si>
    <t xml:space="preserve">B-69-7</t>
  </si>
  <si>
    <t xml:space="preserve">55'-0",74'-0",66'-0"</t>
  </si>
  <si>
    <t xml:space="preserve">B-69-19</t>
  </si>
  <si>
    <t xml:space="preserve">60'-0",86'-0",60'-0"</t>
  </si>
  <si>
    <t xml:space="preserve">B-69-20</t>
  </si>
  <si>
    <t xml:space="preserve">131'-0",117'-0"</t>
  </si>
  <si>
    <t xml:space="preserve">B-67-244</t>
  </si>
  <si>
    <t xml:space="preserve">160'-0", 165'-0"</t>
  </si>
  <si>
    <t xml:space="preserve">B-18-81</t>
  </si>
  <si>
    <t xml:space="preserve">109'-0", 136'-0", 136'-0", 136'-0", 109'-0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_)"/>
    <numFmt numFmtId="168" formatCode="0.00"/>
    <numFmt numFmtId="169" formatCode="#,##0.00"/>
    <numFmt numFmtId="170" formatCode="General"/>
    <numFmt numFmtId="171" formatCode="\$#,##0.00_);&quot;($&quot;#,##0.00\)"/>
    <numFmt numFmtId="172" formatCode="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9"/>
      <name val="Arial"/>
      <family val="2"/>
    </font>
    <font>
      <sz val="12"/>
      <color rgb="FFFF0000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7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1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9" t="s">
        <v>11</v>
      </c>
      <c r="N7" s="20" t="s">
        <v>1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19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6.5" hidden="false" customHeight="false" outlineLevel="0" collapsed="false">
      <c r="A9" s="21"/>
      <c r="B9" s="10"/>
      <c r="C9" s="10"/>
      <c r="D9" s="10"/>
      <c r="E9" s="10"/>
      <c r="F9" s="10"/>
      <c r="G9" s="22"/>
      <c r="H9" s="19" t="s">
        <v>21</v>
      </c>
      <c r="I9" s="19" t="s">
        <v>19</v>
      </c>
      <c r="J9" s="19" t="s">
        <v>19</v>
      </c>
      <c r="K9" s="22"/>
      <c r="L9" s="19" t="s">
        <v>21</v>
      </c>
      <c r="M9" s="19" t="s">
        <v>19</v>
      </c>
      <c r="N9" s="20" t="s">
        <v>19</v>
      </c>
      <c r="P9" s="23" t="s">
        <v>22</v>
      </c>
      <c r="Q9" s="23" t="s">
        <v>23</v>
      </c>
    </row>
    <row r="10" customFormat="false" ht="3.95" hidden="false" customHeight="true" outlineLevel="0" collapsed="false">
      <c r="A10" s="24"/>
      <c r="B10" s="25"/>
      <c r="C10" s="25"/>
      <c r="D10" s="25"/>
      <c r="E10" s="25"/>
      <c r="F10" s="25"/>
      <c r="G10" s="24"/>
      <c r="H10" s="25"/>
      <c r="I10" s="25"/>
      <c r="J10" s="25"/>
      <c r="K10" s="24"/>
      <c r="L10" s="25"/>
      <c r="M10" s="25"/>
      <c r="N10" s="26"/>
    </row>
    <row r="11" customFormat="false" ht="12.75" hidden="false" customHeight="false" outlineLevel="0" collapsed="false">
      <c r="A11" s="27" t="n">
        <v>41709</v>
      </c>
      <c r="B11" s="28" t="s">
        <v>24</v>
      </c>
      <c r="C11" s="29"/>
      <c r="D11" s="29"/>
      <c r="E11" s="29" t="n">
        <v>4</v>
      </c>
      <c r="F11" s="30" t="s">
        <v>25</v>
      </c>
      <c r="G11" s="31" t="n">
        <v>13847</v>
      </c>
      <c r="H11" s="32" t="n">
        <v>107033.78</v>
      </c>
      <c r="I11" s="33" t="n">
        <v>1.96</v>
      </c>
      <c r="J11" s="33" t="n">
        <v>7.73</v>
      </c>
      <c r="K11" s="34"/>
      <c r="L11" s="35"/>
      <c r="M11" s="36"/>
      <c r="N11" s="37"/>
      <c r="P11" s="38" t="n">
        <f aca="false">G11*J11</f>
        <v>107037.31</v>
      </c>
      <c r="Q11" s="38" t="n">
        <f aca="false">K11*N11</f>
        <v>0</v>
      </c>
    </row>
    <row r="12" customFormat="false" ht="12.75" hidden="false" customHeight="false" outlineLevel="0" collapsed="false">
      <c r="A12" s="27"/>
      <c r="B12" s="39" t="s">
        <v>26</v>
      </c>
      <c r="C12" s="29"/>
      <c r="D12" s="29"/>
      <c r="E12" s="29" t="n">
        <v>3</v>
      </c>
      <c r="F12" s="40" t="s">
        <v>27</v>
      </c>
      <c r="G12" s="31" t="n">
        <v>5597</v>
      </c>
      <c r="H12" s="32" t="n">
        <v>22371</v>
      </c>
      <c r="I12" s="33" t="n">
        <v>1.14</v>
      </c>
      <c r="J12" s="33" t="n">
        <v>4</v>
      </c>
      <c r="K12" s="34"/>
      <c r="L12" s="35"/>
      <c r="M12" s="41"/>
      <c r="N12" s="37"/>
      <c r="P12" s="38" t="n">
        <f aca="false">G12*J12</f>
        <v>22388</v>
      </c>
      <c r="Q12" s="38" t="n">
        <f aca="false">K12*N12</f>
        <v>0</v>
      </c>
    </row>
    <row r="13" customFormat="false" ht="12.75" hidden="false" customHeight="false" outlineLevel="0" collapsed="false">
      <c r="A13" s="27"/>
      <c r="B13" s="39" t="s">
        <v>28</v>
      </c>
      <c r="C13" s="29"/>
      <c r="D13" s="29"/>
      <c r="E13" s="29" t="n">
        <v>3</v>
      </c>
      <c r="F13" s="40" t="s">
        <v>27</v>
      </c>
      <c r="G13" s="31" t="n">
        <v>5597</v>
      </c>
      <c r="H13" s="32" t="n">
        <v>22371</v>
      </c>
      <c r="I13" s="33" t="n">
        <v>1.14</v>
      </c>
      <c r="J13" s="33" t="n">
        <v>4</v>
      </c>
      <c r="K13" s="34"/>
      <c r="L13" s="35"/>
      <c r="M13" s="36"/>
      <c r="N13" s="37"/>
      <c r="P13" s="38" t="n">
        <f aca="false">G13*J13</f>
        <v>22388</v>
      </c>
      <c r="Q13" s="38" t="n">
        <f aca="false">K13*N13</f>
        <v>0</v>
      </c>
    </row>
    <row r="14" customFormat="false" ht="12.75" hidden="false" customHeight="false" outlineLevel="0" collapsed="false">
      <c r="A14" s="27"/>
      <c r="B14" s="39" t="s">
        <v>29</v>
      </c>
      <c r="C14" s="29"/>
      <c r="D14" s="29"/>
      <c r="E14" s="29" t="n">
        <v>3</v>
      </c>
      <c r="F14" s="40" t="s">
        <v>30</v>
      </c>
      <c r="G14" s="34" t="n">
        <v>3686</v>
      </c>
      <c r="H14" s="35" t="n">
        <v>9875.84</v>
      </c>
      <c r="I14" s="33" t="n">
        <v>0.99</v>
      </c>
      <c r="J14" s="33" t="n">
        <v>2.68</v>
      </c>
      <c r="K14" s="31"/>
      <c r="L14" s="32"/>
      <c r="M14" s="33"/>
      <c r="N14" s="42"/>
      <c r="P14" s="38" t="n">
        <f aca="false">G14*J14</f>
        <v>9878.48</v>
      </c>
      <c r="Q14" s="38" t="n">
        <f aca="false">K14*N14</f>
        <v>0</v>
      </c>
    </row>
    <row r="15" customFormat="false" ht="13.5" hidden="false" customHeight="false" outlineLevel="0" collapsed="false">
      <c r="A15" s="43" t="n">
        <v>41709</v>
      </c>
      <c r="B15" s="44" t="s">
        <v>31</v>
      </c>
      <c r="C15" s="45"/>
      <c r="D15" s="45"/>
      <c r="E15" s="45" t="n">
        <v>3</v>
      </c>
      <c r="F15" s="46" t="s">
        <v>30</v>
      </c>
      <c r="G15" s="47" t="n">
        <v>3686</v>
      </c>
      <c r="H15" s="48" t="n">
        <v>19202.87</v>
      </c>
      <c r="I15" s="49" t="n">
        <v>1.64</v>
      </c>
      <c r="J15" s="49" t="n">
        <v>5.21</v>
      </c>
      <c r="K15" s="47"/>
      <c r="L15" s="50"/>
      <c r="M15" s="51"/>
      <c r="N15" s="52"/>
      <c r="P15" s="38" t="n">
        <f aca="false">G15*J15</f>
        <v>19204.06</v>
      </c>
      <c r="Q15" s="38" t="n">
        <f aca="false">K15*N15</f>
        <v>0</v>
      </c>
    </row>
    <row r="16" customFormat="false" ht="12.75" hidden="false" customHeight="false" outlineLevel="0" collapsed="false">
      <c r="A16" s="27" t="n">
        <v>41800</v>
      </c>
      <c r="B16" s="28" t="s">
        <v>32</v>
      </c>
      <c r="C16" s="29"/>
      <c r="D16" s="29"/>
      <c r="E16" s="29" t="n">
        <v>3</v>
      </c>
      <c r="F16" s="29" t="s">
        <v>33</v>
      </c>
      <c r="G16" s="31" t="n">
        <v>7252</v>
      </c>
      <c r="H16" s="32" t="n">
        <v>65027.43</v>
      </c>
      <c r="I16" s="33" t="n">
        <v>2.74</v>
      </c>
      <c r="J16" s="33" t="n">
        <v>8.97</v>
      </c>
      <c r="K16" s="53"/>
      <c r="L16" s="54"/>
      <c r="M16" s="33"/>
      <c r="N16" s="42"/>
      <c r="P16" s="38" t="n">
        <f aca="false">G16*J16</f>
        <v>65050.44</v>
      </c>
      <c r="Q16" s="38" t="n">
        <f aca="false">K16*N16</f>
        <v>0</v>
      </c>
    </row>
    <row r="17" customFormat="false" ht="13.5" hidden="false" customHeight="false" outlineLevel="0" collapsed="false">
      <c r="A17" s="43" t="n">
        <v>41800</v>
      </c>
      <c r="B17" s="55" t="s">
        <v>34</v>
      </c>
      <c r="C17" s="45"/>
      <c r="D17" s="45"/>
      <c r="E17" s="45" t="n">
        <v>1</v>
      </c>
      <c r="F17" s="45" t="s">
        <v>35</v>
      </c>
      <c r="G17" s="56" t="n">
        <v>558</v>
      </c>
      <c r="H17" s="48" t="n">
        <v>25910.39</v>
      </c>
      <c r="I17" s="49" t="n">
        <v>10.24</v>
      </c>
      <c r="J17" s="49" t="n">
        <v>46.43</v>
      </c>
      <c r="K17" s="57"/>
      <c r="L17" s="58"/>
      <c r="M17" s="49"/>
      <c r="N17" s="59"/>
      <c r="P17" s="38" t="n">
        <f aca="false">G17*J17</f>
        <v>25907.94</v>
      </c>
      <c r="Q17" s="38" t="n">
        <f aca="false">K17*N17</f>
        <v>0</v>
      </c>
    </row>
    <row r="18" customFormat="false" ht="12.75" hidden="false" customHeight="false" outlineLevel="0" collapsed="false">
      <c r="A18" s="27"/>
      <c r="B18" s="36"/>
      <c r="C18" s="60"/>
      <c r="D18" s="61"/>
      <c r="E18" s="60"/>
      <c r="F18" s="62"/>
      <c r="G18" s="34"/>
      <c r="H18" s="35"/>
      <c r="I18" s="33"/>
      <c r="J18" s="33"/>
      <c r="K18" s="34"/>
      <c r="L18" s="36"/>
      <c r="M18" s="33"/>
      <c r="N18" s="42"/>
      <c r="P18" s="38" t="n">
        <f aca="false">G18*J18</f>
        <v>0</v>
      </c>
      <c r="Q18" s="38" t="n">
        <f aca="false">K18*N18</f>
        <v>0</v>
      </c>
    </row>
    <row r="19" customFormat="false" ht="12.75" hidden="false" customHeight="false" outlineLevel="0" collapsed="false">
      <c r="A19" s="63"/>
      <c r="B19" s="36"/>
      <c r="C19" s="36"/>
      <c r="D19" s="36"/>
      <c r="E19" s="36"/>
      <c r="F19" s="36"/>
      <c r="G19" s="63"/>
      <c r="H19" s="36"/>
      <c r="I19" s="36"/>
      <c r="J19" s="36"/>
      <c r="K19" s="63"/>
      <c r="L19" s="35"/>
      <c r="M19" s="36"/>
      <c r="N19" s="37"/>
    </row>
    <row r="20" customFormat="false" ht="3.95" hidden="false" customHeight="true" outlineLevel="0" collapsed="false">
      <c r="A20" s="64"/>
      <c r="B20" s="65"/>
      <c r="C20" s="65"/>
      <c r="D20" s="65"/>
      <c r="E20" s="65"/>
      <c r="F20" s="65"/>
      <c r="G20" s="64"/>
      <c r="H20" s="66"/>
      <c r="I20" s="67"/>
      <c r="J20" s="67"/>
      <c r="K20" s="64"/>
      <c r="L20" s="66"/>
      <c r="M20" s="66"/>
      <c r="N20" s="68"/>
    </row>
    <row r="21" customFormat="false" ht="12.75" hidden="false" customHeight="false" outlineLevel="0" collapsed="false">
      <c r="A21" s="21"/>
      <c r="B21" s="10"/>
      <c r="C21" s="10"/>
      <c r="D21" s="10"/>
      <c r="E21" s="10"/>
      <c r="F21" s="10"/>
      <c r="G21" s="69"/>
      <c r="H21" s="70"/>
      <c r="I21" s="10"/>
      <c r="K21" s="69"/>
      <c r="L21" s="70"/>
      <c r="M21" s="10"/>
      <c r="N21" s="71"/>
      <c r="P21" s="72" t="n">
        <f aca="false">SUM(P11:P18)</f>
        <v>271854.23</v>
      </c>
      <c r="Q21" s="72" t="n">
        <f aca="false">SUM(Q11:Q18)</f>
        <v>0</v>
      </c>
    </row>
    <row r="22" customFormat="false" ht="12.75" hidden="false" customHeight="false" outlineLevel="0" collapsed="false">
      <c r="A22" s="21"/>
      <c r="B22" s="10"/>
      <c r="C22" s="10"/>
      <c r="D22" s="10"/>
      <c r="E22" s="10"/>
      <c r="F22" s="10"/>
      <c r="G22" s="73"/>
      <c r="H22" s="29"/>
      <c r="I22" s="10"/>
      <c r="K22" s="73"/>
      <c r="L22" s="29"/>
      <c r="M22" s="10"/>
      <c r="N22" s="71"/>
    </row>
    <row r="23" customFormat="false" ht="15.75" hidden="false" customHeight="false" outlineLevel="0" collapsed="false">
      <c r="A23" s="74"/>
      <c r="B23" s="36"/>
      <c r="C23" s="36"/>
      <c r="D23" s="36"/>
      <c r="E23" s="36"/>
      <c r="F23" s="36"/>
      <c r="G23" s="75" t="n">
        <f aca="false">SUM(G11:G19)</f>
        <v>40223</v>
      </c>
      <c r="H23" s="76" t="n">
        <f aca="false">SUM(H11:H19)</f>
        <v>271792.31</v>
      </c>
      <c r="I23" s="77"/>
      <c r="J23" s="78"/>
      <c r="K23" s="75" t="n">
        <f aca="false">SUM(K11:K19)</f>
        <v>0</v>
      </c>
      <c r="L23" s="76" t="n">
        <f aca="false">SUM(L11:L19)</f>
        <v>0</v>
      </c>
      <c r="M23" s="79"/>
      <c r="N23" s="80"/>
    </row>
    <row r="24" customFormat="false" ht="6" hidden="false" customHeight="true" outlineLevel="0" collapsed="false">
      <c r="A24" s="81"/>
      <c r="B24" s="82"/>
      <c r="C24" s="83"/>
      <c r="D24" s="83"/>
      <c r="E24" s="83"/>
      <c r="F24" s="83"/>
      <c r="G24" s="81"/>
      <c r="H24" s="82"/>
      <c r="I24" s="82"/>
      <c r="J24" s="82"/>
      <c r="K24" s="81"/>
      <c r="L24" s="82"/>
      <c r="M24" s="82"/>
      <c r="N24" s="84"/>
    </row>
    <row r="25" customFormat="false" ht="16.5" hidden="false" customHeight="false" outlineLevel="0" collapsed="false">
      <c r="A25" s="85" t="s">
        <v>36</v>
      </c>
      <c r="B25" s="86"/>
      <c r="C25" s="87"/>
      <c r="D25" s="87"/>
      <c r="E25" s="87"/>
      <c r="F25" s="87"/>
      <c r="G25" s="88" t="s">
        <v>37</v>
      </c>
      <c r="H25" s="88"/>
      <c r="I25" s="89" t="s">
        <v>38</v>
      </c>
      <c r="J25" s="89"/>
      <c r="K25" s="89"/>
      <c r="L25" s="90" t="s">
        <v>39</v>
      </c>
      <c r="M25" s="86"/>
      <c r="N25" s="91"/>
    </row>
    <row r="26" customFormat="false" ht="16.5" hidden="false" customHeight="false" outlineLevel="0" collapsed="false">
      <c r="A26" s="92" t="s">
        <v>40</v>
      </c>
      <c r="B26" s="93"/>
      <c r="C26" s="94"/>
      <c r="D26" s="94"/>
      <c r="E26" s="94"/>
      <c r="F26" s="94"/>
      <c r="G26" s="95"/>
      <c r="H26" s="96" t="n">
        <f aca="false">COUNTA(G11:G19)</f>
        <v>7</v>
      </c>
      <c r="I26" s="36"/>
      <c r="J26" s="97" t="n">
        <f aca="false">H23/G23</f>
        <v>6.757136712826</v>
      </c>
      <c r="K26" s="97"/>
      <c r="L26" s="98"/>
      <c r="M26" s="97" t="n">
        <f aca="false">P21/G23</f>
        <v>6.75867613057206</v>
      </c>
      <c r="N26" s="99"/>
    </row>
    <row r="27" customFormat="false" ht="15.75" hidden="false" customHeight="false" outlineLevel="0" collapsed="false">
      <c r="A27" s="92" t="s">
        <v>41</v>
      </c>
      <c r="B27" s="93"/>
      <c r="C27" s="94"/>
      <c r="D27" s="94"/>
      <c r="E27" s="94"/>
      <c r="F27" s="94"/>
      <c r="G27" s="95"/>
      <c r="H27" s="96" t="n">
        <f aca="false">COUNTA(K11:K19)</f>
        <v>0</v>
      </c>
      <c r="I27" s="36"/>
      <c r="J27" s="97" t="e">
        <f aca="false">L23/K23</f>
        <v>#DIV/0!</v>
      </c>
      <c r="K27" s="100"/>
      <c r="L27" s="98"/>
      <c r="M27" s="97" t="e">
        <f aca="false">Q21/K23</f>
        <v>#DIV/0!</v>
      </c>
      <c r="N27" s="101"/>
    </row>
    <row r="28" customFormat="false" ht="16.5" hidden="false" customHeight="false" outlineLevel="0" collapsed="false">
      <c r="A28" s="102" t="s">
        <v>42</v>
      </c>
      <c r="B28" s="103"/>
      <c r="C28" s="7"/>
      <c r="D28" s="7"/>
      <c r="E28" s="7"/>
      <c r="F28" s="7"/>
      <c r="G28" s="104"/>
      <c r="H28" s="105" t="n">
        <f aca="false">SUM(H26:H27)</f>
        <v>7</v>
      </c>
      <c r="I28" s="106"/>
      <c r="J28" s="107" t="n">
        <f aca="false">(H23+L23)/(G23+K23)</f>
        <v>6.757136712826</v>
      </c>
      <c r="K28" s="108"/>
      <c r="L28" s="109"/>
      <c r="M28" s="107" t="n">
        <f aca="false">(P21+Q21)/(G23+K23)</f>
        <v>6.75867613057206</v>
      </c>
      <c r="N28" s="110"/>
    </row>
    <row r="40" customFormat="false" ht="30.75" hidden="false" customHeight="false" outlineLevel="0" collapsed="false">
      <c r="AH40" s="2"/>
    </row>
    <row r="41" customFormat="false" ht="15.75" hidden="false" customHeight="false" outlineLevel="0" collapsed="false">
      <c r="AC41" s="3"/>
    </row>
  </sheetData>
  <mergeCells count="2">
    <mergeCell ref="G25:H25"/>
    <mergeCell ref="I25:K2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12" min="12" style="0" width="11.28"/>
    <col collapsed="false" customWidth="true" hidden="false" outlineLevel="0" max="16" min="16" style="0" width="14.14"/>
    <col collapsed="false" customWidth="true" hidden="false" outlineLevel="0" max="17" min="17" style="0" width="11.13"/>
  </cols>
  <sheetData>
    <row r="2" customFormat="false" ht="30.75" hidden="false" customHeight="false" outlineLevel="0" collapsed="false">
      <c r="B2" s="1" t="s">
        <v>0</v>
      </c>
      <c r="H2" s="2"/>
      <c r="J2" s="111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43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12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13" t="s">
        <v>12</v>
      </c>
      <c r="N7" s="114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13" t="s">
        <v>19</v>
      </c>
      <c r="M8" s="113" t="s">
        <v>18</v>
      </c>
      <c r="N8" s="114" t="s">
        <v>18</v>
      </c>
    </row>
    <row r="9" customFormat="false" ht="16.5" hidden="false" customHeight="false" outlineLevel="0" collapsed="false">
      <c r="A9" s="21"/>
      <c r="B9" s="10"/>
      <c r="C9" s="10"/>
      <c r="D9" s="10"/>
      <c r="E9" s="10"/>
      <c r="F9" s="10"/>
      <c r="G9" s="22"/>
      <c r="H9" s="19" t="s">
        <v>21</v>
      </c>
      <c r="I9" s="19" t="s">
        <v>19</v>
      </c>
      <c r="J9" s="19" t="s">
        <v>19</v>
      </c>
      <c r="K9" s="22"/>
      <c r="L9" s="19" t="s">
        <v>21</v>
      </c>
      <c r="M9" s="113" t="s">
        <v>19</v>
      </c>
      <c r="N9" s="114" t="s">
        <v>19</v>
      </c>
      <c r="P9" s="23" t="s">
        <v>22</v>
      </c>
      <c r="Q9" s="23" t="s">
        <v>23</v>
      </c>
    </row>
    <row r="10" customFormat="false" ht="3.95" hidden="false" customHeight="true" outlineLevel="0" collapsed="false">
      <c r="A10" s="24"/>
      <c r="B10" s="25"/>
      <c r="C10" s="25"/>
      <c r="D10" s="25"/>
      <c r="E10" s="25"/>
      <c r="F10" s="25"/>
      <c r="G10" s="24"/>
      <c r="H10" s="115"/>
      <c r="I10" s="25"/>
      <c r="J10" s="25"/>
      <c r="K10" s="24"/>
      <c r="L10" s="25"/>
      <c r="M10" s="116"/>
      <c r="N10" s="117"/>
    </row>
    <row r="11" customFormat="false" ht="12.75" hidden="false" customHeight="false" outlineLevel="0" collapsed="false">
      <c r="A11" s="118" t="n">
        <v>41653</v>
      </c>
      <c r="B11" s="119" t="s">
        <v>44</v>
      </c>
      <c r="C11" s="120"/>
      <c r="D11" s="120"/>
      <c r="E11" s="120" t="n">
        <v>44</v>
      </c>
      <c r="F11" s="121" t="s">
        <v>45</v>
      </c>
      <c r="G11" s="122" t="n">
        <v>655226</v>
      </c>
      <c r="H11" s="123" t="n">
        <v>13419132</v>
      </c>
      <c r="I11" s="124" t="n">
        <v>2.39</v>
      </c>
      <c r="J11" s="124" t="n">
        <v>20.48</v>
      </c>
      <c r="K11" s="125"/>
      <c r="L11" s="126"/>
      <c r="M11" s="127"/>
      <c r="N11" s="128"/>
      <c r="P11" s="129" t="n">
        <f aca="false">G11*J11</f>
        <v>13419028.48</v>
      </c>
      <c r="Q11" s="129" t="n">
        <f aca="false">K11*N11</f>
        <v>0</v>
      </c>
    </row>
    <row r="12" customFormat="false" ht="13.5" hidden="false" customHeight="false" outlineLevel="0" collapsed="false">
      <c r="A12" s="43" t="n">
        <v>41653</v>
      </c>
      <c r="B12" s="44" t="s">
        <v>46</v>
      </c>
      <c r="C12" s="45"/>
      <c r="D12" s="45"/>
      <c r="E12" s="45" t="n">
        <v>3</v>
      </c>
      <c r="F12" s="130" t="s">
        <v>47</v>
      </c>
      <c r="G12" s="131" t="n">
        <v>12065</v>
      </c>
      <c r="H12" s="132" t="n">
        <v>122484.9</v>
      </c>
      <c r="I12" s="133" t="n">
        <v>2.12</v>
      </c>
      <c r="J12" s="133" t="n">
        <v>10.15</v>
      </c>
      <c r="K12" s="134"/>
      <c r="L12" s="135"/>
      <c r="M12" s="136"/>
      <c r="N12" s="137"/>
      <c r="P12" s="129" t="n">
        <f aca="false">G12*J12</f>
        <v>122459.75</v>
      </c>
      <c r="Q12" s="129" t="n">
        <f aca="false">K12*N12</f>
        <v>0</v>
      </c>
    </row>
    <row r="13" customFormat="false" ht="12.75" hidden="false" customHeight="false" outlineLevel="0" collapsed="false">
      <c r="A13" s="138" t="n">
        <v>41681</v>
      </c>
      <c r="B13" s="139" t="s">
        <v>48</v>
      </c>
      <c r="C13" s="60"/>
      <c r="D13" s="60"/>
      <c r="E13" s="60" t="n">
        <v>1</v>
      </c>
      <c r="F13" s="62" t="s">
        <v>49</v>
      </c>
      <c r="G13" s="125" t="n">
        <v>1664</v>
      </c>
      <c r="H13" s="126" t="n">
        <v>55784.47</v>
      </c>
      <c r="I13" s="140" t="n">
        <v>7.92</v>
      </c>
      <c r="J13" s="140" t="n">
        <v>33.53</v>
      </c>
      <c r="K13" s="125"/>
      <c r="L13" s="126"/>
      <c r="M13" s="141"/>
      <c r="N13" s="142"/>
      <c r="P13" s="129" t="n">
        <f aca="false">G13*J13</f>
        <v>55793.92</v>
      </c>
      <c r="Q13" s="129" t="n">
        <f aca="false">K13*N13</f>
        <v>0</v>
      </c>
    </row>
    <row r="14" customFormat="false" ht="12.75" hidden="false" customHeight="false" outlineLevel="0" collapsed="false">
      <c r="A14" s="138"/>
      <c r="B14" s="139" t="s">
        <v>50</v>
      </c>
      <c r="C14" s="60"/>
      <c r="D14" s="60"/>
      <c r="E14" s="60" t="n">
        <v>2</v>
      </c>
      <c r="F14" s="62" t="s">
        <v>51</v>
      </c>
      <c r="G14" s="125" t="n">
        <v>7045</v>
      </c>
      <c r="H14" s="126" t="n">
        <v>156373.53</v>
      </c>
      <c r="I14" s="140" t="n">
        <v>5.53</v>
      </c>
      <c r="J14" s="140" t="n">
        <v>22.2</v>
      </c>
      <c r="K14" s="125"/>
      <c r="L14" s="126"/>
      <c r="M14" s="141"/>
      <c r="N14" s="142"/>
      <c r="P14" s="129"/>
      <c r="Q14" s="129"/>
    </row>
    <row r="15" customFormat="false" ht="12.75" hidden="false" customHeight="false" outlineLevel="0" collapsed="false">
      <c r="A15" s="138"/>
      <c r="B15" s="139" t="s">
        <v>52</v>
      </c>
      <c r="C15" s="60"/>
      <c r="D15" s="60"/>
      <c r="E15" s="60" t="n">
        <v>3</v>
      </c>
      <c r="F15" s="62" t="s">
        <v>53</v>
      </c>
      <c r="G15" s="125" t="n">
        <v>5604</v>
      </c>
      <c r="H15" s="126" t="n">
        <v>318901.84</v>
      </c>
      <c r="I15" s="140" t="n">
        <v>8.15</v>
      </c>
      <c r="J15" s="140" t="n">
        <v>56.91</v>
      </c>
      <c r="K15" s="125"/>
      <c r="L15" s="126"/>
      <c r="M15" s="141"/>
      <c r="N15" s="142"/>
      <c r="P15" s="129"/>
      <c r="Q15" s="129"/>
    </row>
    <row r="16" customFormat="false" ht="13.5" hidden="false" customHeight="false" outlineLevel="0" collapsed="false">
      <c r="A16" s="143" t="n">
        <v>41681</v>
      </c>
      <c r="B16" s="144" t="s">
        <v>54</v>
      </c>
      <c r="C16" s="145"/>
      <c r="D16" s="145"/>
      <c r="E16" s="145" t="n">
        <v>3</v>
      </c>
      <c r="F16" s="146" t="s">
        <v>53</v>
      </c>
      <c r="G16" s="134" t="n">
        <v>5604</v>
      </c>
      <c r="H16" s="135" t="n">
        <v>94381.6</v>
      </c>
      <c r="I16" s="147" t="n">
        <v>9.12</v>
      </c>
      <c r="J16" s="133" t="n">
        <v>16.84</v>
      </c>
      <c r="K16" s="134"/>
      <c r="L16" s="135"/>
      <c r="M16" s="148"/>
      <c r="N16" s="149"/>
      <c r="P16" s="129"/>
      <c r="Q16" s="129"/>
    </row>
    <row r="17" customFormat="false" ht="12.75" hidden="false" customHeight="false" outlineLevel="0" collapsed="false">
      <c r="A17" s="138" t="n">
        <v>41709</v>
      </c>
      <c r="B17" s="139" t="s">
        <v>55</v>
      </c>
      <c r="C17" s="60"/>
      <c r="D17" s="60"/>
      <c r="E17" s="60" t="n">
        <v>2</v>
      </c>
      <c r="F17" s="62" t="s">
        <v>56</v>
      </c>
      <c r="G17" s="125"/>
      <c r="H17" s="126"/>
      <c r="I17" s="140"/>
      <c r="J17" s="140"/>
      <c r="K17" s="125" t="n">
        <v>8910</v>
      </c>
      <c r="L17" s="126" t="n">
        <v>502692.3</v>
      </c>
      <c r="M17" s="141" t="n">
        <v>22.4</v>
      </c>
      <c r="N17" s="142" t="n">
        <v>56.42</v>
      </c>
      <c r="P17" s="129"/>
      <c r="Q17" s="129"/>
    </row>
    <row r="18" customFormat="false" ht="13.5" hidden="false" customHeight="false" outlineLevel="0" collapsed="false">
      <c r="A18" s="143" t="n">
        <v>41709</v>
      </c>
      <c r="B18" s="144" t="s">
        <v>57</v>
      </c>
      <c r="C18" s="145"/>
      <c r="D18" s="145"/>
      <c r="E18" s="145" t="n">
        <v>2</v>
      </c>
      <c r="F18" s="146" t="s">
        <v>58</v>
      </c>
      <c r="G18" s="134"/>
      <c r="H18" s="135"/>
      <c r="I18" s="133"/>
      <c r="J18" s="133"/>
      <c r="K18" s="134" t="n">
        <v>17153</v>
      </c>
      <c r="L18" s="135" t="n">
        <v>574954.27</v>
      </c>
      <c r="M18" s="148" t="n">
        <v>13.06</v>
      </c>
      <c r="N18" s="149" t="n">
        <v>33.52</v>
      </c>
      <c r="P18" s="129" t="n">
        <f aca="false">G18*J18</f>
        <v>0</v>
      </c>
      <c r="Q18" s="129" t="n">
        <f aca="false">K18*N18</f>
        <v>574968.56</v>
      </c>
    </row>
    <row r="19" customFormat="false" ht="12.75" hidden="false" customHeight="false" outlineLevel="0" collapsed="false">
      <c r="A19" s="150" t="n">
        <v>41737</v>
      </c>
      <c r="B19" s="139" t="s">
        <v>59</v>
      </c>
      <c r="C19" s="60"/>
      <c r="D19" s="60"/>
      <c r="E19" s="60" t="n">
        <v>3</v>
      </c>
      <c r="F19" s="62" t="s">
        <v>60</v>
      </c>
      <c r="G19" s="125" t="n">
        <v>5391</v>
      </c>
      <c r="H19" s="126" t="n">
        <v>269999.53</v>
      </c>
      <c r="I19" s="140" t="n">
        <v>22.75</v>
      </c>
      <c r="J19" s="140" t="n">
        <v>50.08</v>
      </c>
      <c r="K19" s="125"/>
      <c r="L19" s="126"/>
      <c r="M19" s="141"/>
      <c r="N19" s="142"/>
      <c r="P19" s="129" t="n">
        <f aca="false">G19*J19</f>
        <v>269981.28</v>
      </c>
      <c r="Q19" s="129" t="n">
        <f aca="false">K19*N19</f>
        <v>0</v>
      </c>
    </row>
    <row r="20" customFormat="false" ht="13.5" hidden="false" customHeight="false" outlineLevel="0" collapsed="false">
      <c r="A20" s="143" t="n">
        <v>41737</v>
      </c>
      <c r="B20" s="144" t="s">
        <v>61</v>
      </c>
      <c r="C20" s="145"/>
      <c r="D20" s="145"/>
      <c r="E20" s="145" t="n">
        <v>3</v>
      </c>
      <c r="F20" s="146" t="s">
        <v>60</v>
      </c>
      <c r="G20" s="134" t="n">
        <v>5391</v>
      </c>
      <c r="H20" s="135" t="n">
        <v>301589.3</v>
      </c>
      <c r="I20" s="133" t="n">
        <v>25.1</v>
      </c>
      <c r="J20" s="133" t="n">
        <v>55.94</v>
      </c>
      <c r="K20" s="134"/>
      <c r="L20" s="135"/>
      <c r="M20" s="148"/>
      <c r="N20" s="149"/>
      <c r="P20" s="129" t="n">
        <f aca="false">G20*J20</f>
        <v>301572.54</v>
      </c>
      <c r="Q20" s="129" t="n">
        <f aca="false">K20*N20</f>
        <v>0</v>
      </c>
    </row>
    <row r="21" customFormat="false" ht="12.75" hidden="false" customHeight="false" outlineLevel="0" collapsed="false">
      <c r="A21" s="138" t="n">
        <v>41828</v>
      </c>
      <c r="B21" s="139" t="s">
        <v>62</v>
      </c>
      <c r="C21" s="60"/>
      <c r="D21" s="60"/>
      <c r="E21" s="60" t="n">
        <v>2</v>
      </c>
      <c r="F21" s="62" t="s">
        <v>63</v>
      </c>
      <c r="G21" s="125" t="n">
        <v>15637</v>
      </c>
      <c r="H21" s="126" t="n">
        <v>242593.62</v>
      </c>
      <c r="I21" s="140" t="n">
        <v>5.93</v>
      </c>
      <c r="J21" s="140" t="n">
        <v>15.51</v>
      </c>
      <c r="K21" s="125"/>
      <c r="L21" s="126"/>
      <c r="M21" s="141"/>
      <c r="N21" s="142"/>
      <c r="P21" s="129" t="n">
        <f aca="false">G21*J21</f>
        <v>242529.87</v>
      </c>
      <c r="Q21" s="129" t="n">
        <f aca="false">K21*N21</f>
        <v>0</v>
      </c>
    </row>
    <row r="22" customFormat="false" ht="12.75" hidden="false" customHeight="false" outlineLevel="0" collapsed="false">
      <c r="A22" s="138" t="n">
        <v>41863</v>
      </c>
      <c r="B22" s="139" t="s">
        <v>64</v>
      </c>
      <c r="C22" s="60"/>
      <c r="D22" s="60"/>
      <c r="E22" s="60" t="n">
        <v>2</v>
      </c>
      <c r="F22" s="62" t="s">
        <v>65</v>
      </c>
      <c r="G22" s="125" t="n">
        <v>5689</v>
      </c>
      <c r="H22" s="126" t="n">
        <v>100309.31</v>
      </c>
      <c r="I22" s="60" t="n">
        <v>3.56</v>
      </c>
      <c r="J22" s="60" t="n">
        <v>17.63</v>
      </c>
      <c r="K22" s="125"/>
      <c r="L22" s="126"/>
      <c r="M22" s="141"/>
      <c r="N22" s="142"/>
      <c r="P22" s="129" t="n">
        <f aca="false">G22*J22</f>
        <v>100297.07</v>
      </c>
      <c r="Q22" s="129" t="n">
        <f aca="false">K22*N22</f>
        <v>0</v>
      </c>
    </row>
    <row r="23" customFormat="false" ht="13.5" hidden="false" customHeight="false" outlineLevel="0" collapsed="false">
      <c r="A23" s="143" t="n">
        <v>41863</v>
      </c>
      <c r="B23" s="144" t="s">
        <v>66</v>
      </c>
      <c r="C23" s="145"/>
      <c r="D23" s="145"/>
      <c r="E23" s="145" t="n">
        <v>2</v>
      </c>
      <c r="F23" s="146" t="s">
        <v>67</v>
      </c>
      <c r="G23" s="134" t="n">
        <v>3603</v>
      </c>
      <c r="H23" s="135" t="n">
        <v>65597.47</v>
      </c>
      <c r="I23" s="145" t="n">
        <v>3.83</v>
      </c>
      <c r="J23" s="145" t="n">
        <v>18.21</v>
      </c>
      <c r="K23" s="134"/>
      <c r="L23" s="135"/>
      <c r="M23" s="136"/>
      <c r="N23" s="137"/>
      <c r="P23" s="129" t="n">
        <f aca="false">G23*J23</f>
        <v>65610.63</v>
      </c>
      <c r="Q23" s="129" t="n">
        <f aca="false">K23*N23</f>
        <v>0</v>
      </c>
    </row>
    <row r="24" customFormat="false" ht="12.75" hidden="false" customHeight="false" outlineLevel="0" collapsed="false">
      <c r="A24" s="138" t="n">
        <v>41891</v>
      </c>
      <c r="B24" s="151" t="s">
        <v>68</v>
      </c>
      <c r="C24" s="60"/>
      <c r="D24" s="60"/>
      <c r="E24" s="60" t="n">
        <v>2</v>
      </c>
      <c r="F24" s="60" t="s">
        <v>69</v>
      </c>
      <c r="G24" s="125"/>
      <c r="H24" s="126"/>
      <c r="I24" s="60"/>
      <c r="J24" s="60"/>
      <c r="K24" s="125" t="n">
        <v>11649</v>
      </c>
      <c r="L24" s="126" t="n">
        <v>519847.19</v>
      </c>
      <c r="M24" s="152" t="n">
        <v>4.6</v>
      </c>
      <c r="N24" s="128" t="n">
        <v>44.63</v>
      </c>
      <c r="P24" s="129" t="n">
        <f aca="false">G24*J24</f>
        <v>0</v>
      </c>
      <c r="Q24" s="129" t="n">
        <f aca="false">K24*N24</f>
        <v>519894.87</v>
      </c>
    </row>
    <row r="25" customFormat="false" ht="12.75" hidden="false" customHeight="false" outlineLevel="0" collapsed="false">
      <c r="A25" s="153"/>
      <c r="B25" s="139" t="s">
        <v>70</v>
      </c>
      <c r="C25" s="60"/>
      <c r="D25" s="60"/>
      <c r="E25" s="60" t="n">
        <v>3</v>
      </c>
      <c r="F25" s="62" t="s">
        <v>71</v>
      </c>
      <c r="G25" s="125" t="n">
        <v>5501</v>
      </c>
      <c r="H25" s="126" t="n">
        <v>113671.55</v>
      </c>
      <c r="I25" s="60" t="n">
        <v>3.63</v>
      </c>
      <c r="J25" s="60" t="n">
        <v>20.66</v>
      </c>
      <c r="K25" s="125"/>
      <c r="L25" s="126"/>
      <c r="M25" s="152"/>
      <c r="N25" s="128"/>
      <c r="P25" s="129" t="n">
        <f aca="false">G25*J25</f>
        <v>113650.66</v>
      </c>
      <c r="Q25" s="129" t="n">
        <f aca="false">K25*N25</f>
        <v>0</v>
      </c>
    </row>
    <row r="26" customFormat="false" ht="12.75" hidden="false" customHeight="false" outlineLevel="0" collapsed="false">
      <c r="A26" s="153"/>
      <c r="B26" s="139" t="s">
        <v>72</v>
      </c>
      <c r="C26" s="60"/>
      <c r="D26" s="60"/>
      <c r="E26" s="60" t="n">
        <v>3</v>
      </c>
      <c r="F26" s="62" t="s">
        <v>71</v>
      </c>
      <c r="G26" s="125" t="n">
        <v>5501</v>
      </c>
      <c r="H26" s="126" t="n">
        <v>88061.56</v>
      </c>
      <c r="I26" s="60" t="n">
        <v>4.06</v>
      </c>
      <c r="J26" s="60" t="n">
        <v>16.01</v>
      </c>
      <c r="K26" s="125"/>
      <c r="L26" s="126"/>
      <c r="M26" s="152"/>
      <c r="N26" s="128"/>
      <c r="P26" s="154" t="n">
        <f aca="false">G26*J26</f>
        <v>88071.01</v>
      </c>
      <c r="Q26" s="154" t="n">
        <f aca="false">K26*N26</f>
        <v>0</v>
      </c>
    </row>
    <row r="27" customFormat="false" ht="12.75" hidden="false" customHeight="false" outlineLevel="0" collapsed="false">
      <c r="A27" s="153"/>
      <c r="B27" s="139" t="s">
        <v>73</v>
      </c>
      <c r="C27" s="60"/>
      <c r="D27" s="60"/>
      <c r="E27" s="60" t="n">
        <v>3</v>
      </c>
      <c r="F27" s="62" t="s">
        <v>74</v>
      </c>
      <c r="G27" s="125" t="n">
        <v>4953</v>
      </c>
      <c r="H27" s="126" t="n">
        <v>66853.08</v>
      </c>
      <c r="I27" s="60" t="n">
        <v>3.26</v>
      </c>
      <c r="J27" s="155" t="n">
        <v>13.5</v>
      </c>
      <c r="K27" s="125"/>
      <c r="L27" s="126"/>
      <c r="M27" s="152"/>
      <c r="N27" s="128"/>
      <c r="P27" s="156" t="n">
        <f aca="false">G27*J27</f>
        <v>66865.5</v>
      </c>
      <c r="Q27" s="154" t="n">
        <f aca="false">K27*N27</f>
        <v>0</v>
      </c>
    </row>
    <row r="28" customFormat="false" ht="12.75" hidden="false" customHeight="false" outlineLevel="0" collapsed="false">
      <c r="A28" s="153"/>
      <c r="B28" s="139" t="s">
        <v>75</v>
      </c>
      <c r="C28" s="60"/>
      <c r="D28" s="60"/>
      <c r="E28" s="60" t="n">
        <v>3</v>
      </c>
      <c r="F28" s="62" t="s">
        <v>74</v>
      </c>
      <c r="G28" s="125" t="n">
        <v>4953</v>
      </c>
      <c r="H28" s="126" t="n">
        <v>71014.42</v>
      </c>
      <c r="I28" s="60" t="n">
        <v>3.26</v>
      </c>
      <c r="J28" s="155" t="n">
        <v>14.34</v>
      </c>
      <c r="K28" s="125"/>
      <c r="L28" s="126"/>
      <c r="M28" s="152"/>
      <c r="N28" s="128"/>
      <c r="P28" s="129" t="n">
        <f aca="false">G28*J28</f>
        <v>71026.02</v>
      </c>
      <c r="Q28" s="129" t="n">
        <f aca="false">K28*N28</f>
        <v>0</v>
      </c>
    </row>
    <row r="29" customFormat="false" ht="12.75" hidden="false" customHeight="false" outlineLevel="0" collapsed="false">
      <c r="A29" s="153"/>
      <c r="B29" s="139" t="s">
        <v>76</v>
      </c>
      <c r="C29" s="60"/>
      <c r="D29" s="60"/>
      <c r="E29" s="60" t="n">
        <v>5</v>
      </c>
      <c r="F29" s="62" t="s">
        <v>45</v>
      </c>
      <c r="G29" s="125" t="n">
        <v>49821</v>
      </c>
      <c r="H29" s="126" t="n">
        <v>1385520.91</v>
      </c>
      <c r="I29" s="60" t="n">
        <v>3.07</v>
      </c>
      <c r="J29" s="155" t="n">
        <v>27.81</v>
      </c>
      <c r="K29" s="125"/>
      <c r="L29" s="126"/>
      <c r="M29" s="152"/>
      <c r="N29" s="128"/>
      <c r="P29" s="129" t="n">
        <f aca="false">G29*J29</f>
        <v>1385522.01</v>
      </c>
      <c r="Q29" s="129" t="n">
        <f aca="false">K29*N29</f>
        <v>0</v>
      </c>
    </row>
    <row r="30" customFormat="false" ht="12.75" hidden="false" customHeight="false" outlineLevel="0" collapsed="false">
      <c r="A30" s="153"/>
      <c r="B30" s="139" t="s">
        <v>77</v>
      </c>
      <c r="C30" s="60"/>
      <c r="D30" s="60"/>
      <c r="E30" s="60" t="n">
        <v>1</v>
      </c>
      <c r="F30" s="62" t="s">
        <v>78</v>
      </c>
      <c r="G30" s="125" t="n">
        <v>3612</v>
      </c>
      <c r="H30" s="126" t="n">
        <v>20966.47</v>
      </c>
      <c r="I30" s="60" t="n">
        <v>0.44</v>
      </c>
      <c r="J30" s="155" t="n">
        <v>5.8</v>
      </c>
      <c r="K30" s="125"/>
      <c r="L30" s="126"/>
      <c r="M30" s="152"/>
      <c r="N30" s="128"/>
      <c r="P30" s="129" t="n">
        <f aca="false">G30*J30</f>
        <v>20949.6</v>
      </c>
      <c r="Q30" s="129" t="n">
        <f aca="false">K30*N30</f>
        <v>0</v>
      </c>
    </row>
    <row r="31" customFormat="false" ht="12.75" hidden="false" customHeight="false" outlineLevel="0" collapsed="false">
      <c r="A31" s="153"/>
      <c r="B31" s="139" t="s">
        <v>79</v>
      </c>
      <c r="C31" s="60"/>
      <c r="D31" s="60"/>
      <c r="E31" s="60" t="n">
        <v>1</v>
      </c>
      <c r="F31" s="62" t="s">
        <v>78</v>
      </c>
      <c r="G31" s="125" t="n">
        <v>3612</v>
      </c>
      <c r="H31" s="126" t="n">
        <v>20969.06</v>
      </c>
      <c r="I31" s="60" t="n">
        <v>0.44</v>
      </c>
      <c r="J31" s="155" t="n">
        <v>5.81</v>
      </c>
      <c r="K31" s="125"/>
      <c r="L31" s="126"/>
      <c r="M31" s="152"/>
      <c r="N31" s="128"/>
      <c r="P31" s="129" t="n">
        <f aca="false">G31*J31</f>
        <v>20985.72</v>
      </c>
      <c r="Q31" s="129" t="n">
        <f aca="false">K31*N31</f>
        <v>0</v>
      </c>
    </row>
    <row r="32" customFormat="false" ht="12.75" hidden="false" customHeight="false" outlineLevel="0" collapsed="false">
      <c r="A32" s="153"/>
      <c r="B32" s="139" t="s">
        <v>80</v>
      </c>
      <c r="C32" s="60"/>
      <c r="D32" s="60"/>
      <c r="E32" s="60" t="n">
        <v>2</v>
      </c>
      <c r="F32" s="62" t="s">
        <v>81</v>
      </c>
      <c r="G32" s="125" t="n">
        <v>18190</v>
      </c>
      <c r="H32" s="126" t="n">
        <v>85770.7</v>
      </c>
      <c r="I32" s="60" t="n">
        <v>0.25</v>
      </c>
      <c r="J32" s="155" t="n">
        <v>4.72</v>
      </c>
      <c r="K32" s="125"/>
      <c r="L32" s="126"/>
      <c r="M32" s="152"/>
      <c r="N32" s="128"/>
      <c r="P32" s="129" t="n">
        <f aca="false">G32*J32</f>
        <v>85856.8</v>
      </c>
      <c r="Q32" s="129" t="n">
        <f aca="false">K32*N32</f>
        <v>0</v>
      </c>
    </row>
    <row r="33" customFormat="false" ht="12.75" hidden="false" customHeight="false" outlineLevel="0" collapsed="false">
      <c r="A33" s="153"/>
      <c r="B33" s="139" t="s">
        <v>82</v>
      </c>
      <c r="C33" s="60"/>
      <c r="D33" s="60"/>
      <c r="E33" s="60" t="n">
        <v>1</v>
      </c>
      <c r="F33" s="62" t="s">
        <v>83</v>
      </c>
      <c r="G33" s="125" t="n">
        <v>6967</v>
      </c>
      <c r="H33" s="126" t="n">
        <v>41892.08</v>
      </c>
      <c r="I33" s="155" t="n">
        <v>0.4</v>
      </c>
      <c r="J33" s="155" t="n">
        <v>6.01</v>
      </c>
      <c r="K33" s="125"/>
      <c r="L33" s="126"/>
      <c r="M33" s="152"/>
      <c r="N33" s="128"/>
      <c r="P33" s="129" t="n">
        <f aca="false">G33*J33</f>
        <v>41871.67</v>
      </c>
      <c r="Q33" s="129" t="n">
        <f aca="false">K33*N33</f>
        <v>0</v>
      </c>
    </row>
    <row r="34" customFormat="false" ht="12.75" hidden="false" customHeight="false" outlineLevel="0" collapsed="false">
      <c r="A34" s="153"/>
      <c r="B34" s="139" t="s">
        <v>84</v>
      </c>
      <c r="C34" s="60"/>
      <c r="D34" s="60"/>
      <c r="E34" s="60" t="n">
        <v>1</v>
      </c>
      <c r="F34" s="62" t="s">
        <v>85</v>
      </c>
      <c r="G34" s="125" t="n">
        <v>6681</v>
      </c>
      <c r="H34" s="126" t="n">
        <v>33267.89</v>
      </c>
      <c r="I34" s="60" t="n">
        <v>0.38</v>
      </c>
      <c r="J34" s="155" t="n">
        <v>4.98</v>
      </c>
      <c r="K34" s="125"/>
      <c r="L34" s="126"/>
      <c r="M34" s="152"/>
      <c r="N34" s="128"/>
      <c r="P34" s="129" t="n">
        <f aca="false">G34*J34</f>
        <v>33271.38</v>
      </c>
      <c r="Q34" s="129" t="n">
        <f aca="false">K34*N34</f>
        <v>0</v>
      </c>
    </row>
    <row r="35" customFormat="false" ht="12.75" hidden="false" customHeight="false" outlineLevel="0" collapsed="false">
      <c r="A35" s="153"/>
      <c r="B35" s="139" t="s">
        <v>86</v>
      </c>
      <c r="C35" s="60"/>
      <c r="D35" s="60"/>
      <c r="E35" s="60" t="n">
        <v>2</v>
      </c>
      <c r="F35" s="62" t="s">
        <v>87</v>
      </c>
      <c r="G35" s="125" t="n">
        <v>7482</v>
      </c>
      <c r="H35" s="126" t="n">
        <v>48756.26</v>
      </c>
      <c r="I35" s="60" t="n">
        <v>0.37</v>
      </c>
      <c r="J35" s="155" t="n">
        <v>6.52</v>
      </c>
      <c r="K35" s="125"/>
      <c r="L35" s="126"/>
      <c r="M35" s="152"/>
      <c r="N35" s="128"/>
      <c r="P35" s="129" t="n">
        <f aca="false">G35*J35</f>
        <v>48782.64</v>
      </c>
      <c r="Q35" s="129" t="n">
        <f aca="false">K35*N35</f>
        <v>0</v>
      </c>
    </row>
    <row r="36" customFormat="false" ht="13.5" hidden="false" customHeight="false" outlineLevel="0" collapsed="false">
      <c r="A36" s="143" t="n">
        <v>41891</v>
      </c>
      <c r="B36" s="144" t="s">
        <v>88</v>
      </c>
      <c r="C36" s="145"/>
      <c r="D36" s="145"/>
      <c r="E36" s="145" t="n">
        <v>2</v>
      </c>
      <c r="F36" s="146" t="s">
        <v>89</v>
      </c>
      <c r="G36" s="134" t="n">
        <v>6923</v>
      </c>
      <c r="H36" s="135" t="n">
        <v>45355.72</v>
      </c>
      <c r="I36" s="145" t="n">
        <v>0.25</v>
      </c>
      <c r="J36" s="157" t="n">
        <v>6.55</v>
      </c>
      <c r="K36" s="134"/>
      <c r="L36" s="135"/>
      <c r="M36" s="158"/>
      <c r="N36" s="137"/>
      <c r="P36" s="154" t="n">
        <f aca="false">G36*J36</f>
        <v>45345.65</v>
      </c>
      <c r="Q36" s="154" t="n">
        <f aca="false">K36*N36</f>
        <v>0</v>
      </c>
    </row>
    <row r="37" customFormat="false" ht="12.75" hidden="false" customHeight="false" outlineLevel="0" collapsed="false">
      <c r="A37" s="138" t="n">
        <v>41954</v>
      </c>
      <c r="B37" s="139" t="s">
        <v>90</v>
      </c>
      <c r="C37" s="60"/>
      <c r="D37" s="60"/>
      <c r="E37" s="60" t="n">
        <v>4</v>
      </c>
      <c r="F37" s="62" t="s">
        <v>91</v>
      </c>
      <c r="G37" s="125" t="n">
        <v>21726</v>
      </c>
      <c r="H37" s="126" t="n">
        <v>28490.03</v>
      </c>
      <c r="I37" s="159" t="n">
        <v>0.16</v>
      </c>
      <c r="J37" s="155" t="n">
        <v>1.31</v>
      </c>
      <c r="K37" s="125"/>
      <c r="L37" s="126"/>
      <c r="M37" s="152"/>
      <c r="N37" s="128"/>
      <c r="P37" s="156" t="n">
        <f aca="false">G37*J37</f>
        <v>28461.06</v>
      </c>
      <c r="Q37" s="154" t="n">
        <f aca="false">K37*N37</f>
        <v>0</v>
      </c>
    </row>
    <row r="38" customFormat="false" ht="12.75" hidden="false" customHeight="false" outlineLevel="0" collapsed="false">
      <c r="A38" s="153"/>
      <c r="B38" s="151" t="s">
        <v>92</v>
      </c>
      <c r="C38" s="60"/>
      <c r="D38" s="60"/>
      <c r="E38" s="60" t="n">
        <v>3</v>
      </c>
      <c r="F38" s="60" t="s">
        <v>93</v>
      </c>
      <c r="G38" s="125" t="n">
        <v>5824</v>
      </c>
      <c r="H38" s="126" t="n">
        <v>138895.31</v>
      </c>
      <c r="I38" s="159" t="n">
        <v>8.25</v>
      </c>
      <c r="J38" s="60" t="n">
        <v>23.85</v>
      </c>
      <c r="K38" s="125"/>
      <c r="L38" s="126"/>
      <c r="M38" s="152"/>
      <c r="N38" s="128"/>
      <c r="P38" s="129" t="n">
        <f aca="false">G38*J38</f>
        <v>138902.4</v>
      </c>
      <c r="Q38" s="129" t="n">
        <f aca="false">K38*N38</f>
        <v>0</v>
      </c>
    </row>
    <row r="39" customFormat="false" ht="12.75" hidden="false" customHeight="false" outlineLevel="0" collapsed="false">
      <c r="A39" s="153"/>
      <c r="B39" s="151" t="s">
        <v>94</v>
      </c>
      <c r="C39" s="60"/>
      <c r="D39" s="60"/>
      <c r="E39" s="60" t="n">
        <v>3</v>
      </c>
      <c r="F39" s="60" t="s">
        <v>95</v>
      </c>
      <c r="G39" s="125" t="n">
        <v>7876</v>
      </c>
      <c r="H39" s="126" t="n">
        <v>50044.57</v>
      </c>
      <c r="I39" s="159" t="n">
        <v>5.78</v>
      </c>
      <c r="J39" s="60" t="n">
        <v>6.35</v>
      </c>
      <c r="K39" s="125"/>
      <c r="L39" s="126"/>
      <c r="M39" s="152"/>
      <c r="N39" s="128"/>
      <c r="P39" s="154" t="n">
        <f aca="false">G39*J39</f>
        <v>50012.6</v>
      </c>
      <c r="Q39" s="154" t="n">
        <f aca="false">K39*N39</f>
        <v>0</v>
      </c>
    </row>
    <row r="40" customFormat="false" ht="13.5" hidden="false" customHeight="false" outlineLevel="0" collapsed="false">
      <c r="A40" s="143" t="n">
        <v>41954</v>
      </c>
      <c r="B40" s="160" t="s">
        <v>96</v>
      </c>
      <c r="C40" s="145"/>
      <c r="D40" s="145"/>
      <c r="E40" s="145" t="n">
        <v>3</v>
      </c>
      <c r="F40" s="145" t="s">
        <v>97</v>
      </c>
      <c r="G40" s="134" t="n">
        <v>8828</v>
      </c>
      <c r="H40" s="135" t="n">
        <v>46451.35</v>
      </c>
      <c r="I40" s="161" t="n">
        <v>4.07</v>
      </c>
      <c r="J40" s="145" t="n">
        <v>5.26</v>
      </c>
      <c r="K40" s="134"/>
      <c r="L40" s="135"/>
      <c r="M40" s="158"/>
      <c r="N40" s="137"/>
      <c r="P40" s="154" t="n">
        <f aca="false">G40*J40</f>
        <v>46435.28</v>
      </c>
      <c r="Q40" s="154" t="n">
        <f aca="false">K40*N40</f>
        <v>0</v>
      </c>
    </row>
    <row r="41" customFormat="false" ht="12.75" hidden="false" customHeight="false" outlineLevel="0" collapsed="false">
      <c r="A41" s="138" t="n">
        <v>41982</v>
      </c>
      <c r="B41" s="139" t="s">
        <v>98</v>
      </c>
      <c r="C41" s="60"/>
      <c r="D41" s="60"/>
      <c r="E41" s="60" t="n">
        <v>1</v>
      </c>
      <c r="F41" s="62" t="s">
        <v>99</v>
      </c>
      <c r="G41" s="125" t="n">
        <v>2271</v>
      </c>
      <c r="H41" s="126" t="n">
        <v>55437.18</v>
      </c>
      <c r="I41" s="159" t="n">
        <v>10.46</v>
      </c>
      <c r="J41" s="60" t="n">
        <v>24.41</v>
      </c>
      <c r="K41" s="125"/>
      <c r="L41" s="126"/>
      <c r="M41" s="152"/>
      <c r="N41" s="128"/>
      <c r="P41" s="154" t="n">
        <f aca="false">G41*J41</f>
        <v>55435.11</v>
      </c>
      <c r="Q41" s="154" t="n">
        <f aca="false">K41*N41</f>
        <v>0</v>
      </c>
    </row>
    <row r="42" customFormat="false" ht="12.75" hidden="false" customHeight="false" outlineLevel="0" collapsed="false">
      <c r="A42" s="153"/>
      <c r="B42" s="139" t="s">
        <v>100</v>
      </c>
      <c r="C42" s="60"/>
      <c r="D42" s="60"/>
      <c r="E42" s="60" t="n">
        <v>11</v>
      </c>
      <c r="F42" s="60"/>
      <c r="G42" s="125" t="n">
        <v>118300</v>
      </c>
      <c r="H42" s="126" t="n">
        <v>1628072.98</v>
      </c>
      <c r="I42" s="159" t="n">
        <v>2.93</v>
      </c>
      <c r="J42" s="60" t="n">
        <v>13.76</v>
      </c>
      <c r="K42" s="125"/>
      <c r="L42" s="126"/>
      <c r="M42" s="152"/>
      <c r="N42" s="128"/>
      <c r="P42" s="154" t="n">
        <f aca="false">G42*J42</f>
        <v>1627808</v>
      </c>
      <c r="Q42" s="154" t="n">
        <f aca="false">K42*N42</f>
        <v>0</v>
      </c>
    </row>
    <row r="43" customFormat="false" ht="12.75" hidden="false" customHeight="false" outlineLevel="0" collapsed="false">
      <c r="A43" s="153"/>
      <c r="B43" s="139" t="s">
        <v>101</v>
      </c>
      <c r="C43" s="60"/>
      <c r="D43" s="60"/>
      <c r="E43" s="60" t="n">
        <v>1</v>
      </c>
      <c r="F43" s="62" t="s">
        <v>102</v>
      </c>
      <c r="G43" s="125" t="n">
        <v>2233</v>
      </c>
      <c r="H43" s="126" t="n">
        <v>179651.02</v>
      </c>
      <c r="I43" s="159" t="n">
        <v>11.33</v>
      </c>
      <c r="J43" s="60" t="n">
        <v>80.47</v>
      </c>
      <c r="K43" s="125"/>
      <c r="L43" s="126"/>
      <c r="M43" s="152"/>
      <c r="N43" s="128"/>
      <c r="P43" s="154" t="n">
        <f aca="false">G43*J43</f>
        <v>179689.51</v>
      </c>
      <c r="Q43" s="154" t="n">
        <f aca="false">K43*N43</f>
        <v>0</v>
      </c>
    </row>
    <row r="44" customFormat="false" ht="13.5" hidden="false" customHeight="false" outlineLevel="0" collapsed="false">
      <c r="A44" s="143" t="n">
        <v>41982</v>
      </c>
      <c r="B44" s="144" t="s">
        <v>103</v>
      </c>
      <c r="C44" s="145"/>
      <c r="D44" s="145"/>
      <c r="E44" s="145" t="n">
        <v>3</v>
      </c>
      <c r="F44" s="146" t="s">
        <v>104</v>
      </c>
      <c r="G44" s="134" t="n">
        <v>4148</v>
      </c>
      <c r="H44" s="135" t="n">
        <v>214062.42</v>
      </c>
      <c r="I44" s="161" t="n">
        <v>8.92</v>
      </c>
      <c r="J44" s="145" t="n">
        <v>51.61</v>
      </c>
      <c r="K44" s="134"/>
      <c r="L44" s="135"/>
      <c r="M44" s="158"/>
      <c r="N44" s="137"/>
      <c r="P44" s="154" t="n">
        <f aca="false">G44*J44</f>
        <v>214078.28</v>
      </c>
      <c r="Q44" s="154" t="n">
        <f aca="false">K44*N44</f>
        <v>0</v>
      </c>
    </row>
    <row r="45" customFormat="false" ht="12.75" hidden="false" customHeight="false" outlineLevel="0" collapsed="false">
      <c r="A45" s="153"/>
      <c r="B45" s="151"/>
      <c r="C45" s="60"/>
      <c r="D45" s="60"/>
      <c r="E45" s="60"/>
      <c r="F45" s="60"/>
      <c r="G45" s="162"/>
      <c r="H45" s="126"/>
      <c r="I45" s="60"/>
      <c r="J45" s="60"/>
      <c r="K45" s="125"/>
      <c r="L45" s="126"/>
      <c r="M45" s="152"/>
      <c r="N45" s="128"/>
      <c r="P45" s="156" t="n">
        <f aca="false">G45*J45</f>
        <v>0</v>
      </c>
      <c r="Q45" s="154" t="n">
        <f aca="false">K45*N45</f>
        <v>0</v>
      </c>
    </row>
    <row r="46" customFormat="false" ht="12.75" hidden="false" customHeight="false" outlineLevel="0" collapsed="false">
      <c r="A46" s="153"/>
      <c r="B46" s="151"/>
      <c r="C46" s="60"/>
      <c r="D46" s="60"/>
      <c r="E46" s="60"/>
      <c r="F46" s="60"/>
      <c r="G46" s="162"/>
      <c r="H46" s="60"/>
      <c r="I46" s="60"/>
      <c r="J46" s="60"/>
      <c r="K46" s="162"/>
      <c r="L46" s="60"/>
      <c r="M46" s="127"/>
      <c r="N46" s="128"/>
      <c r="P46" s="163"/>
      <c r="Q46" s="163"/>
    </row>
    <row r="47" customFormat="false" ht="3.95" hidden="false" customHeight="true" outlineLevel="0" collapsed="false">
      <c r="A47" s="64"/>
      <c r="B47" s="65"/>
      <c r="C47" s="65"/>
      <c r="D47" s="65"/>
      <c r="E47" s="65"/>
      <c r="F47" s="65"/>
      <c r="G47" s="64"/>
      <c r="H47" s="66"/>
      <c r="I47" s="67"/>
      <c r="J47" s="67"/>
      <c r="K47" s="64"/>
      <c r="L47" s="66"/>
      <c r="M47" s="164"/>
      <c r="N47" s="68"/>
      <c r="P47" s="163"/>
      <c r="Q47" s="163"/>
    </row>
    <row r="48" customFormat="false" ht="12.75" hidden="false" customHeight="false" outlineLevel="0" collapsed="false">
      <c r="A48" s="21"/>
      <c r="B48" s="10"/>
      <c r="C48" s="10"/>
      <c r="D48" s="10"/>
      <c r="E48" s="10"/>
      <c r="F48" s="10"/>
      <c r="G48" s="69" t="s">
        <v>11</v>
      </c>
      <c r="H48" s="70" t="s">
        <v>11</v>
      </c>
      <c r="I48" s="10"/>
      <c r="K48" s="69" t="s">
        <v>11</v>
      </c>
      <c r="L48" s="70" t="s">
        <v>11</v>
      </c>
      <c r="M48" s="165"/>
      <c r="N48" s="71"/>
      <c r="P48" s="129" t="n">
        <f aca="false">SUM(P11:P46)</f>
        <v>18940294.44</v>
      </c>
      <c r="Q48" s="129" t="n">
        <f aca="false">SUM(Q11:Q46)</f>
        <v>1094863.43</v>
      </c>
    </row>
    <row r="49" customFormat="false" ht="12.75" hidden="false" customHeight="false" outlineLevel="0" collapsed="false">
      <c r="A49" s="21"/>
      <c r="B49" s="10"/>
      <c r="C49" s="10"/>
      <c r="D49" s="10"/>
      <c r="E49" s="10"/>
      <c r="F49" s="10"/>
      <c r="G49" s="73" t="s">
        <v>10</v>
      </c>
      <c r="H49" s="29" t="s">
        <v>19</v>
      </c>
      <c r="I49" s="10"/>
      <c r="K49" s="73" t="s">
        <v>10</v>
      </c>
      <c r="L49" s="29" t="s">
        <v>19</v>
      </c>
      <c r="M49" s="165"/>
      <c r="N49" s="71"/>
    </row>
    <row r="50" customFormat="false" ht="15.75" hidden="false" customHeight="false" outlineLevel="0" collapsed="false">
      <c r="A50" s="74"/>
      <c r="B50" s="36"/>
      <c r="C50" s="36"/>
      <c r="D50" s="36"/>
      <c r="E50" s="36"/>
      <c r="F50" s="36"/>
      <c r="G50" s="75" t="n">
        <f aca="false">SUM(G11:G46)</f>
        <v>1018321</v>
      </c>
      <c r="H50" s="76" t="n">
        <f aca="false">SUM(H11:H46)</f>
        <v>19510352.13</v>
      </c>
      <c r="I50" s="77"/>
      <c r="J50" s="78"/>
      <c r="K50" s="75" t="n">
        <f aca="false">SUM(K11:K46)</f>
        <v>37712</v>
      </c>
      <c r="L50" s="76" t="n">
        <f aca="false">SUM(L11:L46)</f>
        <v>1597493.76</v>
      </c>
      <c r="M50" s="166"/>
      <c r="N50" s="80"/>
    </row>
    <row r="51" customFormat="false" ht="6" hidden="false" customHeight="true" outlineLevel="0" collapsed="false">
      <c r="A51" s="81"/>
      <c r="B51" s="82"/>
      <c r="C51" s="83"/>
      <c r="D51" s="83"/>
      <c r="E51" s="83"/>
      <c r="F51" s="83"/>
      <c r="G51" s="81"/>
      <c r="H51" s="82"/>
      <c r="I51" s="82"/>
      <c r="J51" s="82"/>
      <c r="K51" s="81"/>
      <c r="L51" s="82"/>
      <c r="M51" s="84"/>
      <c r="N51" s="84"/>
    </row>
    <row r="52" customFormat="false" ht="16.5" hidden="false" customHeight="false" outlineLevel="0" collapsed="false">
      <c r="A52" s="85" t="s">
        <v>36</v>
      </c>
      <c r="B52" s="86"/>
      <c r="C52" s="87"/>
      <c r="D52" s="87"/>
      <c r="E52" s="87"/>
      <c r="F52" s="87"/>
      <c r="G52" s="88" t="s">
        <v>37</v>
      </c>
      <c r="H52" s="88"/>
      <c r="I52" s="89" t="s">
        <v>38</v>
      </c>
      <c r="J52" s="89"/>
      <c r="K52" s="89"/>
      <c r="L52" s="90" t="s">
        <v>39</v>
      </c>
      <c r="M52" s="91"/>
      <c r="N52" s="91"/>
    </row>
    <row r="53" customFormat="false" ht="16.5" hidden="false" customHeight="false" outlineLevel="0" collapsed="false">
      <c r="A53" s="92" t="s">
        <v>40</v>
      </c>
      <c r="B53" s="93"/>
      <c r="C53" s="94"/>
      <c r="D53" s="94"/>
      <c r="E53" s="94"/>
      <c r="F53" s="94"/>
      <c r="G53" s="167"/>
      <c r="H53" s="168" t="n">
        <f aca="false">COUNTA(G11:G46)</f>
        <v>31</v>
      </c>
      <c r="I53" s="169"/>
      <c r="J53" s="170" t="n">
        <f aca="false">H50/G50</f>
        <v>19.1593339722936</v>
      </c>
      <c r="K53" s="171"/>
      <c r="L53" s="172"/>
      <c r="M53" s="173" t="n">
        <f aca="false">P48/G50</f>
        <v>18.5995324067755</v>
      </c>
      <c r="N53" s="99"/>
    </row>
    <row r="54" customFormat="false" ht="15.75" hidden="false" customHeight="false" outlineLevel="0" collapsed="false">
      <c r="A54" s="92" t="s">
        <v>41</v>
      </c>
      <c r="B54" s="93"/>
      <c r="C54" s="94"/>
      <c r="D54" s="94"/>
      <c r="E54" s="94"/>
      <c r="F54" s="94"/>
      <c r="G54" s="95"/>
      <c r="H54" s="96" t="n">
        <f aca="false">COUNTA(K11:K46)</f>
        <v>3</v>
      </c>
      <c r="I54" s="36"/>
      <c r="J54" s="97" t="n">
        <f aca="false">L50/K50</f>
        <v>42.3603563852355</v>
      </c>
      <c r="K54" s="174"/>
      <c r="L54" s="98"/>
      <c r="M54" s="101" t="n">
        <f aca="false">Q48/K50</f>
        <v>29.0322292638948</v>
      </c>
      <c r="N54" s="101"/>
    </row>
    <row r="55" customFormat="false" ht="16.5" hidden="false" customHeight="false" outlineLevel="0" collapsed="false">
      <c r="A55" s="102" t="s">
        <v>42</v>
      </c>
      <c r="B55" s="103"/>
      <c r="C55" s="7"/>
      <c r="D55" s="7"/>
      <c r="E55" s="7"/>
      <c r="F55" s="7"/>
      <c r="G55" s="104"/>
      <c r="H55" s="105" t="n">
        <f aca="false">SUM(H53:H54)</f>
        <v>34</v>
      </c>
      <c r="I55" s="106"/>
      <c r="J55" s="107" t="n">
        <f aca="false">(H50+L50)/(G50+K50)</f>
        <v>19.9878658053299</v>
      </c>
      <c r="K55" s="175"/>
      <c r="L55" s="109"/>
      <c r="M55" s="176" t="n">
        <f aca="false">(P48+Q48)/(G50+K50)</f>
        <v>18.9720944989408</v>
      </c>
      <c r="N55" s="110"/>
    </row>
    <row r="67" customFormat="false" ht="30.75" hidden="false" customHeight="false" outlineLevel="0" collapsed="false">
      <c r="AH67" s="2"/>
    </row>
    <row r="68" customFormat="false" ht="15.75" hidden="false" customHeight="false" outlineLevel="0" collapsed="false">
      <c r="AC68" s="3"/>
    </row>
  </sheetData>
  <mergeCells count="2">
    <mergeCell ref="G52:H52"/>
    <mergeCell ref="I52:K5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2.99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05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5"/>
      <c r="K6" s="14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20" t="s">
        <v>106</v>
      </c>
      <c r="K7" s="177" t="s">
        <v>10</v>
      </c>
      <c r="L7" s="19" t="s">
        <v>11</v>
      </c>
      <c r="M7" s="19" t="s">
        <v>11</v>
      </c>
      <c r="N7" s="20" t="s">
        <v>106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20" t="s">
        <v>18</v>
      </c>
      <c r="K8" s="177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63"/>
      <c r="B9" s="36"/>
      <c r="C9" s="36"/>
      <c r="D9" s="36"/>
      <c r="E9" s="36"/>
      <c r="F9" s="36"/>
      <c r="G9" s="178"/>
      <c r="H9" s="179" t="s">
        <v>21</v>
      </c>
      <c r="I9" s="179" t="s">
        <v>19</v>
      </c>
      <c r="J9" s="180" t="s">
        <v>19</v>
      </c>
      <c r="K9" s="181"/>
      <c r="L9" s="179" t="s">
        <v>21</v>
      </c>
      <c r="M9" s="179" t="s">
        <v>19</v>
      </c>
      <c r="N9" s="180" t="s">
        <v>19</v>
      </c>
      <c r="P9" s="23" t="s">
        <v>22</v>
      </c>
      <c r="Q9" s="23" t="s">
        <v>23</v>
      </c>
    </row>
    <row r="10" customFormat="false" ht="3.95" hidden="false" customHeight="true" outlineLevel="0" collapsed="false">
      <c r="A10" s="64"/>
      <c r="B10" s="65"/>
      <c r="C10" s="65"/>
      <c r="D10" s="65"/>
      <c r="E10" s="65"/>
      <c r="F10" s="65"/>
      <c r="G10" s="64"/>
      <c r="H10" s="65"/>
      <c r="I10" s="65"/>
      <c r="J10" s="182"/>
      <c r="K10" s="66"/>
      <c r="L10" s="65"/>
      <c r="M10" s="65"/>
      <c r="N10" s="182"/>
    </row>
    <row r="11" customFormat="false" ht="13.5" hidden="false" customHeight="false" outlineLevel="0" collapsed="false">
      <c r="A11" s="43" t="n">
        <v>41653</v>
      </c>
      <c r="B11" s="44" t="s">
        <v>107</v>
      </c>
      <c r="C11" s="45"/>
      <c r="D11" s="45"/>
      <c r="E11" s="45" t="n">
        <v>3</v>
      </c>
      <c r="F11" s="46" t="s">
        <v>108</v>
      </c>
      <c r="G11" s="56"/>
      <c r="H11" s="48"/>
      <c r="I11" s="49"/>
      <c r="J11" s="59"/>
      <c r="K11" s="183" t="n">
        <v>17154</v>
      </c>
      <c r="L11" s="50" t="n">
        <v>1277218.93</v>
      </c>
      <c r="M11" s="58" t="n">
        <v>74.46</v>
      </c>
      <c r="N11" s="52" t="n">
        <v>2.55</v>
      </c>
      <c r="P11" s="38" t="n">
        <f aca="false">G11*J11</f>
        <v>0</v>
      </c>
      <c r="Q11" s="38" t="n">
        <f aca="false">K11*N11</f>
        <v>43742.7</v>
      </c>
    </row>
    <row r="12" customFormat="false" ht="12.75" hidden="false" customHeight="false" outlineLevel="0" collapsed="false">
      <c r="A12" s="27" t="n">
        <v>41681</v>
      </c>
      <c r="B12" s="39" t="s">
        <v>109</v>
      </c>
      <c r="C12" s="40" t="s">
        <v>110</v>
      </c>
      <c r="D12" s="40" t="s">
        <v>111</v>
      </c>
      <c r="E12" s="29" t="n">
        <v>2</v>
      </c>
      <c r="F12" s="40" t="s">
        <v>112</v>
      </c>
      <c r="G12" s="31"/>
      <c r="H12" s="32"/>
      <c r="I12" s="33"/>
      <c r="J12" s="42"/>
      <c r="K12" s="184" t="n">
        <v>19611</v>
      </c>
      <c r="L12" s="35" t="n">
        <v>1391664.31</v>
      </c>
      <c r="M12" s="36" t="n">
        <v>70.96</v>
      </c>
      <c r="N12" s="37" t="n">
        <v>0.86</v>
      </c>
      <c r="P12" s="38" t="n">
        <f aca="false">G12*J12</f>
        <v>0</v>
      </c>
      <c r="Q12" s="38" t="n">
        <f aca="false">K12*N12</f>
        <v>16865.46</v>
      </c>
    </row>
    <row r="13" customFormat="false" ht="13.5" hidden="false" customHeight="false" outlineLevel="0" collapsed="false">
      <c r="A13" s="43" t="n">
        <v>41681</v>
      </c>
      <c r="B13" s="44" t="s">
        <v>113</v>
      </c>
      <c r="C13" s="45"/>
      <c r="D13" s="45"/>
      <c r="E13" s="45" t="n">
        <v>1</v>
      </c>
      <c r="F13" s="46" t="s">
        <v>114</v>
      </c>
      <c r="G13" s="56"/>
      <c r="H13" s="48"/>
      <c r="I13" s="185"/>
      <c r="J13" s="59"/>
      <c r="K13" s="186" t="n">
        <v>2127</v>
      </c>
      <c r="L13" s="187" t="n">
        <v>690230.5</v>
      </c>
      <c r="M13" s="188" t="n">
        <v>324.57</v>
      </c>
      <c r="N13" s="189" t="n">
        <v>2.08</v>
      </c>
      <c r="P13" s="38" t="n">
        <f aca="false">G13*J13</f>
        <v>0</v>
      </c>
      <c r="Q13" s="38" t="n">
        <f aca="false">K13*N13</f>
        <v>4424.16</v>
      </c>
    </row>
    <row r="14" customFormat="false" ht="13.5" hidden="false" customHeight="false" outlineLevel="0" collapsed="false">
      <c r="A14" s="190" t="n">
        <v>41709</v>
      </c>
      <c r="B14" s="191" t="s">
        <v>115</v>
      </c>
      <c r="C14" s="192"/>
      <c r="D14" s="192"/>
      <c r="E14" s="192" t="n">
        <v>5</v>
      </c>
      <c r="F14" s="193" t="s">
        <v>116</v>
      </c>
      <c r="G14" s="194" t="n">
        <v>34116</v>
      </c>
      <c r="H14" s="195" t="n">
        <v>2906226.99</v>
      </c>
      <c r="I14" s="196" t="n">
        <v>85.19</v>
      </c>
      <c r="J14" s="197"/>
      <c r="K14" s="198"/>
      <c r="L14" s="199"/>
      <c r="M14" s="200"/>
      <c r="N14" s="197"/>
      <c r="P14" s="38" t="n">
        <f aca="false">G14*J14</f>
        <v>0</v>
      </c>
      <c r="Q14" s="38" t="n">
        <f aca="false">K14*N14</f>
        <v>0</v>
      </c>
    </row>
    <row r="15" customFormat="false" ht="12.75" hidden="false" customHeight="false" outlineLevel="0" collapsed="false">
      <c r="A15" s="27" t="n">
        <v>41737</v>
      </c>
      <c r="B15" s="28" t="s">
        <v>117</v>
      </c>
      <c r="C15" s="29"/>
      <c r="D15" s="29"/>
      <c r="E15" s="29" t="n">
        <v>5</v>
      </c>
      <c r="F15" s="40" t="s">
        <v>118</v>
      </c>
      <c r="G15" s="31" t="n">
        <v>43064</v>
      </c>
      <c r="H15" s="32" t="n">
        <v>3194854.77</v>
      </c>
      <c r="I15" s="201" t="n">
        <v>74.19</v>
      </c>
      <c r="J15" s="42"/>
      <c r="K15" s="184"/>
      <c r="L15" s="35"/>
      <c r="M15" s="33"/>
      <c r="N15" s="42"/>
      <c r="P15" s="38" t="n">
        <f aca="false">G15*J15</f>
        <v>0</v>
      </c>
      <c r="Q15" s="38" t="n">
        <f aca="false">K15*N15</f>
        <v>0</v>
      </c>
    </row>
    <row r="16" customFormat="false" ht="12.75" hidden="false" customHeight="false" outlineLevel="0" collapsed="false">
      <c r="A16" s="27"/>
      <c r="B16" s="28" t="s">
        <v>119</v>
      </c>
      <c r="C16" s="29"/>
      <c r="D16" s="29"/>
      <c r="E16" s="29" t="n">
        <v>4</v>
      </c>
      <c r="F16" s="40" t="s">
        <v>120</v>
      </c>
      <c r="G16" s="31"/>
      <c r="H16" s="32"/>
      <c r="I16" s="201"/>
      <c r="J16" s="42"/>
      <c r="K16" s="184" t="n">
        <v>20728</v>
      </c>
      <c r="L16" s="35" t="n">
        <v>1519657.84</v>
      </c>
      <c r="M16" s="33" t="n">
        <v>73.31</v>
      </c>
      <c r="N16" s="42" t="n">
        <v>1.93</v>
      </c>
      <c r="P16" s="38" t="n">
        <f aca="false">G16*J16</f>
        <v>0</v>
      </c>
      <c r="Q16" s="38" t="n">
        <f aca="false">K16*N16</f>
        <v>40005.04</v>
      </c>
    </row>
    <row r="17" customFormat="false" ht="12.75" hidden="false" customHeight="false" outlineLevel="0" collapsed="false">
      <c r="A17" s="27"/>
      <c r="B17" s="28" t="s">
        <v>121</v>
      </c>
      <c r="C17" s="29"/>
      <c r="D17" s="29"/>
      <c r="E17" s="29" t="n">
        <v>4</v>
      </c>
      <c r="F17" s="40" t="s">
        <v>122</v>
      </c>
      <c r="G17" s="31"/>
      <c r="H17" s="32"/>
      <c r="I17" s="201"/>
      <c r="J17" s="42"/>
      <c r="K17" s="184" t="n">
        <v>18373</v>
      </c>
      <c r="L17" s="35" t="n">
        <v>1227075.42</v>
      </c>
      <c r="M17" s="33" t="n">
        <v>66.79</v>
      </c>
      <c r="N17" s="42" t="n">
        <v>3.05</v>
      </c>
      <c r="P17" s="38" t="n">
        <f aca="false">G17*J17</f>
        <v>0</v>
      </c>
      <c r="Q17" s="38" t="n">
        <f aca="false">K17*N17</f>
        <v>56037.65</v>
      </c>
    </row>
    <row r="18" customFormat="false" ht="12.75" hidden="false" customHeight="false" outlineLevel="0" collapsed="false">
      <c r="A18" s="27"/>
      <c r="B18" s="28" t="s">
        <v>123</v>
      </c>
      <c r="C18" s="29"/>
      <c r="D18" s="29"/>
      <c r="E18" s="29" t="n">
        <v>4</v>
      </c>
      <c r="F18" s="40" t="s">
        <v>124</v>
      </c>
      <c r="G18" s="31"/>
      <c r="H18" s="32"/>
      <c r="I18" s="201"/>
      <c r="J18" s="42"/>
      <c r="K18" s="184" t="n">
        <v>17143</v>
      </c>
      <c r="L18" s="35" t="n">
        <v>1355056.72</v>
      </c>
      <c r="M18" s="33" t="n">
        <v>79.04</v>
      </c>
      <c r="N18" s="42" t="n">
        <v>1.49</v>
      </c>
      <c r="P18" s="38" t="n">
        <f aca="false">G18*J18</f>
        <v>0</v>
      </c>
      <c r="Q18" s="38" t="n">
        <f aca="false">K18*N18</f>
        <v>25543.07</v>
      </c>
    </row>
    <row r="19" customFormat="false" ht="12.75" hidden="false" customHeight="false" outlineLevel="0" collapsed="false">
      <c r="A19" s="27"/>
      <c r="B19" s="28" t="s">
        <v>125</v>
      </c>
      <c r="C19" s="29"/>
      <c r="D19" s="29"/>
      <c r="E19" s="29" t="n">
        <v>4</v>
      </c>
      <c r="F19" s="40" t="s">
        <v>126</v>
      </c>
      <c r="G19" s="31"/>
      <c r="H19" s="32"/>
      <c r="I19" s="201"/>
      <c r="J19" s="42"/>
      <c r="K19" s="184" t="n">
        <v>18662</v>
      </c>
      <c r="L19" s="35" t="n">
        <v>1409935.47</v>
      </c>
      <c r="M19" s="33" t="n">
        <v>75.55</v>
      </c>
      <c r="N19" s="42" t="n">
        <v>1.37</v>
      </c>
      <c r="P19" s="38" t="n">
        <f aca="false">G19*J19</f>
        <v>0</v>
      </c>
      <c r="Q19" s="38" t="n">
        <f aca="false">K19*N19</f>
        <v>25566.94</v>
      </c>
    </row>
    <row r="20" customFormat="false" ht="12.75" hidden="false" customHeight="false" outlineLevel="0" collapsed="false">
      <c r="A20" s="27"/>
      <c r="B20" s="28" t="s">
        <v>127</v>
      </c>
      <c r="C20" s="29"/>
      <c r="D20" s="29"/>
      <c r="E20" s="29" t="n">
        <v>10</v>
      </c>
      <c r="F20" s="30" t="s">
        <v>128</v>
      </c>
      <c r="G20" s="31"/>
      <c r="H20" s="32"/>
      <c r="I20" s="201"/>
      <c r="J20" s="42"/>
      <c r="K20" s="184" t="n">
        <v>21420</v>
      </c>
      <c r="L20" s="35" t="n">
        <v>1314853.3</v>
      </c>
      <c r="M20" s="33" t="n">
        <v>61.38</v>
      </c>
      <c r="N20" s="202" t="n">
        <v>0.9</v>
      </c>
      <c r="P20" s="38" t="n">
        <f aca="false">G20*J20</f>
        <v>0</v>
      </c>
      <c r="Q20" s="38" t="n">
        <f aca="false">K20*N20</f>
        <v>19278</v>
      </c>
    </row>
    <row r="21" customFormat="false" ht="12.75" hidden="false" customHeight="false" outlineLevel="0" collapsed="false">
      <c r="A21" s="138"/>
      <c r="B21" s="203" t="s">
        <v>129</v>
      </c>
      <c r="C21" s="60"/>
      <c r="D21" s="60"/>
      <c r="E21" s="60" t="n">
        <v>14</v>
      </c>
      <c r="F21" s="40" t="s">
        <v>45</v>
      </c>
      <c r="G21" s="63"/>
      <c r="H21" s="36"/>
      <c r="I21" s="54"/>
      <c r="J21" s="37"/>
      <c r="K21" s="184" t="n">
        <v>28415</v>
      </c>
      <c r="L21" s="35" t="n">
        <v>1421027.92</v>
      </c>
      <c r="M21" s="61" t="n">
        <v>50.01</v>
      </c>
      <c r="N21" s="204" t="n">
        <v>0.9</v>
      </c>
      <c r="P21" s="38" t="n">
        <f aca="false">G21*J21</f>
        <v>0</v>
      </c>
      <c r="Q21" s="38" t="n">
        <f aca="false">K21*N21</f>
        <v>25573.5</v>
      </c>
    </row>
    <row r="22" customFormat="false" ht="12.75" hidden="false" customHeight="false" outlineLevel="0" collapsed="false">
      <c r="A22" s="138"/>
      <c r="B22" s="203" t="s">
        <v>130</v>
      </c>
      <c r="C22" s="60"/>
      <c r="D22" s="60"/>
      <c r="E22" s="60" t="n">
        <v>4</v>
      </c>
      <c r="F22" s="62" t="s">
        <v>131</v>
      </c>
      <c r="G22" s="34"/>
      <c r="H22" s="35"/>
      <c r="I22" s="54"/>
      <c r="J22" s="37"/>
      <c r="K22" s="184" t="n">
        <v>18786</v>
      </c>
      <c r="L22" s="35" t="n">
        <v>1438214.91</v>
      </c>
      <c r="M22" s="36" t="n">
        <v>76.56</v>
      </c>
      <c r="N22" s="205" t="n">
        <v>1.7</v>
      </c>
      <c r="P22" s="38" t="n">
        <f aca="false">G22*J22</f>
        <v>0</v>
      </c>
      <c r="Q22" s="38" t="n">
        <f aca="false">K22*N22</f>
        <v>31936.2</v>
      </c>
    </row>
    <row r="23" customFormat="false" ht="12.75" hidden="false" customHeight="false" outlineLevel="0" collapsed="false">
      <c r="A23" s="138"/>
      <c r="B23" s="139" t="s">
        <v>132</v>
      </c>
      <c r="C23" s="60"/>
      <c r="D23" s="60"/>
      <c r="E23" s="60" t="n">
        <v>2</v>
      </c>
      <c r="F23" s="62" t="s">
        <v>133</v>
      </c>
      <c r="G23" s="34"/>
      <c r="H23" s="35"/>
      <c r="I23" s="54"/>
      <c r="J23" s="37"/>
      <c r="K23" s="184" t="n">
        <v>22569</v>
      </c>
      <c r="L23" s="35" t="n">
        <v>1287900.14</v>
      </c>
      <c r="M23" s="36" t="n">
        <v>57.07</v>
      </c>
      <c r="N23" s="205" t="n">
        <v>0.64</v>
      </c>
      <c r="P23" s="38" t="n">
        <f aca="false">G23*J23</f>
        <v>0</v>
      </c>
      <c r="Q23" s="38" t="n">
        <f aca="false">K23*N23</f>
        <v>14444.16</v>
      </c>
    </row>
    <row r="24" customFormat="false" ht="13.5" hidden="false" customHeight="false" outlineLevel="0" collapsed="false">
      <c r="A24" s="143" t="n">
        <v>41745</v>
      </c>
      <c r="B24" s="144" t="s">
        <v>134</v>
      </c>
      <c r="C24" s="145"/>
      <c r="D24" s="145"/>
      <c r="E24" s="145" t="n">
        <v>4</v>
      </c>
      <c r="F24" s="206" t="s">
        <v>135</v>
      </c>
      <c r="G24" s="47"/>
      <c r="H24" s="50"/>
      <c r="I24" s="207"/>
      <c r="J24" s="208"/>
      <c r="K24" s="183" t="n">
        <v>20826</v>
      </c>
      <c r="L24" s="50" t="n">
        <v>1476316.34</v>
      </c>
      <c r="M24" s="58" t="n">
        <v>70.89</v>
      </c>
      <c r="N24" s="209" t="n">
        <v>5.38</v>
      </c>
      <c r="P24" s="38" t="n">
        <f aca="false">G24*J24</f>
        <v>0</v>
      </c>
      <c r="Q24" s="38" t="n">
        <f aca="false">K24*N24</f>
        <v>112043.88</v>
      </c>
    </row>
    <row r="25" customFormat="false" ht="12.75" hidden="false" customHeight="false" outlineLevel="0" collapsed="false">
      <c r="A25" s="138" t="n">
        <v>41828</v>
      </c>
      <c r="B25" s="139" t="s">
        <v>136</v>
      </c>
      <c r="C25" s="60"/>
      <c r="D25" s="60"/>
      <c r="E25" s="60" t="n">
        <v>2</v>
      </c>
      <c r="F25" s="210" t="s">
        <v>137</v>
      </c>
      <c r="G25" s="34" t="n">
        <v>7178</v>
      </c>
      <c r="H25" s="35" t="n">
        <v>561254.04</v>
      </c>
      <c r="I25" s="54" t="n">
        <v>78.19</v>
      </c>
      <c r="J25" s="211" t="n">
        <v>1.32</v>
      </c>
      <c r="K25" s="184"/>
      <c r="L25" s="35"/>
      <c r="M25" s="36"/>
      <c r="N25" s="205"/>
      <c r="P25" s="38" t="n">
        <f aca="false">G25*J25</f>
        <v>9474.96</v>
      </c>
      <c r="Q25" s="38" t="n">
        <f aca="false">K25*N25</f>
        <v>0</v>
      </c>
    </row>
    <row r="26" customFormat="false" ht="12.75" hidden="false" customHeight="false" outlineLevel="0" collapsed="false">
      <c r="A26" s="138"/>
      <c r="B26" s="139" t="s">
        <v>138</v>
      </c>
      <c r="C26" s="60"/>
      <c r="D26" s="60"/>
      <c r="E26" s="60" t="n">
        <v>2</v>
      </c>
      <c r="F26" s="210" t="s">
        <v>139</v>
      </c>
      <c r="G26" s="34" t="n">
        <v>7156</v>
      </c>
      <c r="H26" s="35" t="n">
        <v>540220.24</v>
      </c>
      <c r="I26" s="54" t="n">
        <v>75.49</v>
      </c>
      <c r="J26" s="211"/>
      <c r="K26" s="184"/>
      <c r="L26" s="35"/>
      <c r="M26" s="36"/>
      <c r="N26" s="205"/>
      <c r="P26" s="38" t="n">
        <f aca="false">G26*J26</f>
        <v>0</v>
      </c>
      <c r="Q26" s="38" t="n">
        <f aca="false">K26*N26</f>
        <v>0</v>
      </c>
    </row>
    <row r="27" customFormat="false" ht="13.5" hidden="false" customHeight="false" outlineLevel="0" collapsed="false">
      <c r="A27" s="143" t="n">
        <v>41828</v>
      </c>
      <c r="B27" s="144" t="s">
        <v>140</v>
      </c>
      <c r="C27" s="145"/>
      <c r="D27" s="145"/>
      <c r="E27" s="145" t="n">
        <v>1</v>
      </c>
      <c r="F27" s="206" t="s">
        <v>141</v>
      </c>
      <c r="G27" s="47" t="n">
        <v>1107</v>
      </c>
      <c r="H27" s="50" t="n">
        <v>130560.56</v>
      </c>
      <c r="I27" s="207" t="n">
        <v>117.95</v>
      </c>
      <c r="J27" s="208"/>
      <c r="K27" s="183"/>
      <c r="L27" s="50"/>
      <c r="M27" s="58"/>
      <c r="N27" s="209"/>
      <c r="P27" s="38" t="n">
        <f aca="false">G27*J27</f>
        <v>0</v>
      </c>
      <c r="Q27" s="38" t="n">
        <f aca="false">K27*N27</f>
        <v>0</v>
      </c>
    </row>
    <row r="28" customFormat="false" ht="12.75" hidden="false" customHeight="false" outlineLevel="0" collapsed="false">
      <c r="A28" s="138" t="n">
        <v>41891</v>
      </c>
      <c r="B28" s="139" t="s">
        <v>142</v>
      </c>
      <c r="C28" s="60"/>
      <c r="D28" s="60"/>
      <c r="E28" s="60" t="n">
        <v>2</v>
      </c>
      <c r="F28" s="62" t="s">
        <v>143</v>
      </c>
      <c r="G28" s="34"/>
      <c r="H28" s="35"/>
      <c r="I28" s="54"/>
      <c r="J28" s="211"/>
      <c r="K28" s="184" t="n">
        <v>23628</v>
      </c>
      <c r="L28" s="35" t="n">
        <v>1888715.17</v>
      </c>
      <c r="M28" s="36" t="n">
        <v>79.93</v>
      </c>
      <c r="N28" s="205" t="n">
        <v>0.92</v>
      </c>
      <c r="P28" s="38" t="n">
        <f aca="false">G28*J28</f>
        <v>0</v>
      </c>
      <c r="Q28" s="38" t="n">
        <f aca="false">K28*N28</f>
        <v>21737.76</v>
      </c>
    </row>
    <row r="29" customFormat="false" ht="13.5" hidden="false" customHeight="false" outlineLevel="0" collapsed="false">
      <c r="A29" s="143" t="n">
        <v>41891</v>
      </c>
      <c r="B29" s="144" t="s">
        <v>144</v>
      </c>
      <c r="C29" s="146" t="s">
        <v>145</v>
      </c>
      <c r="D29" s="146" t="s">
        <v>145</v>
      </c>
      <c r="E29" s="145" t="n">
        <v>2</v>
      </c>
      <c r="F29" s="146" t="s">
        <v>146</v>
      </c>
      <c r="G29" s="47"/>
      <c r="H29" s="50"/>
      <c r="I29" s="58"/>
      <c r="J29" s="208"/>
      <c r="K29" s="183" t="n">
        <v>20363</v>
      </c>
      <c r="L29" s="50" t="n">
        <v>1533066.56</v>
      </c>
      <c r="M29" s="58" t="n">
        <v>75.29</v>
      </c>
      <c r="N29" s="209" t="n">
        <v>1.06</v>
      </c>
      <c r="P29" s="38" t="n">
        <f aca="false">G29*J29</f>
        <v>0</v>
      </c>
      <c r="Q29" s="38" t="n">
        <f aca="false">K29*N29</f>
        <v>21584.78</v>
      </c>
    </row>
    <row r="30" customFormat="false" ht="13.5" hidden="false" customHeight="false" outlineLevel="0" collapsed="false">
      <c r="A30" s="212" t="n">
        <v>41954</v>
      </c>
      <c r="B30" s="213" t="s">
        <v>147</v>
      </c>
      <c r="C30" s="214"/>
      <c r="D30" s="214"/>
      <c r="E30" s="215"/>
      <c r="F30" s="216"/>
      <c r="G30" s="217"/>
      <c r="H30" s="218"/>
      <c r="I30" s="219"/>
      <c r="J30" s="220"/>
      <c r="K30" s="221" t="n">
        <v>10013</v>
      </c>
      <c r="L30" s="218" t="n">
        <v>680250.11</v>
      </c>
      <c r="M30" s="219" t="n">
        <v>67.93</v>
      </c>
      <c r="N30" s="222" t="n">
        <v>0.62</v>
      </c>
      <c r="P30" s="38" t="n">
        <f aca="false">G30*J30</f>
        <v>0</v>
      </c>
      <c r="Q30" s="38" t="n">
        <f aca="false">K30*N30</f>
        <v>6208.06</v>
      </c>
    </row>
    <row r="31" customFormat="false" ht="12.75" hidden="false" customHeight="false" outlineLevel="0" collapsed="false">
      <c r="A31" s="223"/>
      <c r="B31" s="224"/>
      <c r="C31" s="225"/>
      <c r="D31" s="225"/>
      <c r="E31" s="127"/>
      <c r="F31" s="62"/>
      <c r="G31" s="226"/>
      <c r="H31" s="227"/>
      <c r="I31" s="228"/>
      <c r="J31" s="211"/>
      <c r="K31" s="229"/>
      <c r="L31" s="227"/>
      <c r="M31" s="228"/>
      <c r="N31" s="230"/>
      <c r="P31" s="38" t="n">
        <f aca="false">G31*J31</f>
        <v>0</v>
      </c>
      <c r="Q31" s="38" t="n">
        <f aca="false">K31*N31</f>
        <v>0</v>
      </c>
    </row>
    <row r="32" customFormat="false" ht="12.75" hidden="false" customHeight="false" outlineLevel="0" collapsed="false">
      <c r="A32" s="231"/>
      <c r="B32" s="232"/>
      <c r="C32" s="233"/>
      <c r="D32" s="233"/>
      <c r="E32" s="234"/>
      <c r="F32" s="235"/>
      <c r="G32" s="236"/>
      <c r="H32" s="237"/>
      <c r="I32" s="238"/>
      <c r="J32" s="239"/>
      <c r="K32" s="240"/>
      <c r="L32" s="237"/>
      <c r="M32" s="238"/>
      <c r="N32" s="241"/>
      <c r="P32" s="38" t="n">
        <f aca="false">G32*J32</f>
        <v>0</v>
      </c>
      <c r="Q32" s="38" t="n">
        <f aca="false">K32*N32</f>
        <v>0</v>
      </c>
    </row>
    <row r="33" customFormat="false" ht="3.95" hidden="false" customHeight="true" outlineLevel="0" collapsed="false">
      <c r="A33" s="64"/>
      <c r="B33" s="65"/>
      <c r="C33" s="65"/>
      <c r="D33" s="65"/>
      <c r="E33" s="65"/>
      <c r="F33" s="65"/>
      <c r="G33" s="64"/>
      <c r="H33" s="66"/>
      <c r="I33" s="67"/>
      <c r="J33" s="242"/>
      <c r="K33" s="66"/>
      <c r="L33" s="66"/>
      <c r="M33" s="66"/>
      <c r="N33" s="68"/>
    </row>
    <row r="34" customFormat="false" ht="12.75" hidden="false" customHeight="false" outlineLevel="0" collapsed="false">
      <c r="A34" s="21"/>
      <c r="B34" s="10"/>
      <c r="C34" s="10"/>
      <c r="D34" s="10"/>
      <c r="E34" s="10"/>
      <c r="F34" s="10"/>
      <c r="G34" s="69" t="s">
        <v>11</v>
      </c>
      <c r="H34" s="70" t="s">
        <v>11</v>
      </c>
      <c r="I34" s="10"/>
      <c r="J34" s="71"/>
      <c r="K34" s="243" t="s">
        <v>11</v>
      </c>
      <c r="L34" s="70" t="s">
        <v>11</v>
      </c>
      <c r="M34" s="10"/>
      <c r="N34" s="71"/>
      <c r="P34" s="72" t="n">
        <f aca="false">SUM(P11:P19)</f>
        <v>0</v>
      </c>
      <c r="Q34" s="72" t="n">
        <f aca="false">SUM(Q11:Q23)</f>
        <v>303416.88</v>
      </c>
    </row>
    <row r="35" customFormat="false" ht="12.75" hidden="false" customHeight="false" outlineLevel="0" collapsed="false">
      <c r="A35" s="21"/>
      <c r="B35" s="10"/>
      <c r="C35" s="10"/>
      <c r="D35" s="10"/>
      <c r="E35" s="10"/>
      <c r="F35" s="10"/>
      <c r="G35" s="73" t="s">
        <v>10</v>
      </c>
      <c r="H35" s="29" t="s">
        <v>19</v>
      </c>
      <c r="I35" s="10"/>
      <c r="J35" s="71"/>
      <c r="K35" s="244" t="s">
        <v>10</v>
      </c>
      <c r="L35" s="29" t="s">
        <v>19</v>
      </c>
      <c r="M35" s="10"/>
      <c r="N35" s="71"/>
    </row>
    <row r="36" customFormat="false" ht="15.75" hidden="false" customHeight="false" outlineLevel="0" collapsed="false">
      <c r="A36" s="74"/>
      <c r="B36" s="36"/>
      <c r="C36" s="36"/>
      <c r="D36" s="36"/>
      <c r="E36" s="36"/>
      <c r="F36" s="36"/>
      <c r="G36" s="75" t="n">
        <f aca="false">SUM(G11:G32)</f>
        <v>92621</v>
      </c>
      <c r="H36" s="245" t="n">
        <f aca="false">SUM(H11:H32)</f>
        <v>7333116.6</v>
      </c>
      <c r="I36" s="77"/>
      <c r="J36" s="246"/>
      <c r="K36" s="247" t="n">
        <f aca="false">SUM(K11:K32)</f>
        <v>279818</v>
      </c>
      <c r="L36" s="76" t="n">
        <f aca="false">SUM(L11:L32)</f>
        <v>19911183.64</v>
      </c>
      <c r="M36" s="79"/>
      <c r="N36" s="80"/>
    </row>
    <row r="37" customFormat="false" ht="6" hidden="false" customHeight="true" outlineLevel="0" collapsed="false">
      <c r="A37" s="81"/>
      <c r="B37" s="82"/>
      <c r="C37" s="83"/>
      <c r="D37" s="83"/>
      <c r="E37" s="83"/>
      <c r="F37" s="83"/>
      <c r="G37" s="81"/>
      <c r="H37" s="82"/>
      <c r="I37" s="82"/>
      <c r="J37" s="84"/>
      <c r="K37" s="82"/>
      <c r="L37" s="82"/>
      <c r="M37" s="82"/>
      <c r="N37" s="84"/>
    </row>
    <row r="38" customFormat="false" ht="16.5" hidden="false" customHeight="false" outlineLevel="0" collapsed="false">
      <c r="A38" s="85" t="s">
        <v>36</v>
      </c>
      <c r="B38" s="86"/>
      <c r="C38" s="87"/>
      <c r="D38" s="87"/>
      <c r="E38" s="87"/>
      <c r="F38" s="87"/>
      <c r="G38" s="88" t="s">
        <v>37</v>
      </c>
      <c r="H38" s="88"/>
      <c r="I38" s="89" t="s">
        <v>148</v>
      </c>
      <c r="J38" s="89"/>
      <c r="K38" s="89"/>
      <c r="L38" s="90" t="s">
        <v>39</v>
      </c>
      <c r="M38" s="86"/>
      <c r="N38" s="91"/>
    </row>
    <row r="39" customFormat="false" ht="16.5" hidden="false" customHeight="false" outlineLevel="0" collapsed="false">
      <c r="A39" s="92" t="s">
        <v>40</v>
      </c>
      <c r="B39" s="93"/>
      <c r="C39" s="94"/>
      <c r="D39" s="94"/>
      <c r="E39" s="94"/>
      <c r="F39" s="94"/>
      <c r="G39" s="95"/>
      <c r="H39" s="96" t="n">
        <f aca="false">COUNTA(G11:G32)</f>
        <v>5</v>
      </c>
      <c r="I39" s="36"/>
      <c r="J39" s="97" t="n">
        <f aca="false">H36/G36</f>
        <v>79.1733688904244</v>
      </c>
      <c r="K39" s="97"/>
      <c r="L39" s="98"/>
      <c r="M39" s="97" t="n">
        <f aca="false">P34/G36</f>
        <v>0</v>
      </c>
      <c r="N39" s="99"/>
    </row>
    <row r="40" customFormat="false" ht="15.75" hidden="false" customHeight="false" outlineLevel="0" collapsed="false">
      <c r="A40" s="92" t="s">
        <v>41</v>
      </c>
      <c r="B40" s="93"/>
      <c r="C40" s="94"/>
      <c r="D40" s="94"/>
      <c r="E40" s="94"/>
      <c r="F40" s="94"/>
      <c r="G40" s="95"/>
      <c r="H40" s="96" t="n">
        <f aca="false">COUNTA(K11:K32)</f>
        <v>15</v>
      </c>
      <c r="I40" s="36"/>
      <c r="J40" s="97" t="n">
        <f aca="false">L36/K36</f>
        <v>71.1576225975456</v>
      </c>
      <c r="K40" s="100"/>
      <c r="L40" s="98"/>
      <c r="M40" s="97" t="n">
        <f aca="false">Q34/K36</f>
        <v>1.08433653303219</v>
      </c>
      <c r="N40" s="101"/>
    </row>
    <row r="41" customFormat="false" ht="16.5" hidden="false" customHeight="false" outlineLevel="0" collapsed="false">
      <c r="A41" s="102" t="s">
        <v>42</v>
      </c>
      <c r="B41" s="103"/>
      <c r="C41" s="7"/>
      <c r="D41" s="7"/>
      <c r="E41" s="7"/>
      <c r="F41" s="7"/>
      <c r="G41" s="104"/>
      <c r="H41" s="105" t="n">
        <f aca="false">SUM(H39:H40)</f>
        <v>20</v>
      </c>
      <c r="I41" s="106"/>
      <c r="J41" s="107" t="n">
        <f aca="false">(H36+L36)/(G36+K36)</f>
        <v>73.1510401434866</v>
      </c>
      <c r="K41" s="108"/>
      <c r="L41" s="109"/>
      <c r="M41" s="107" t="n">
        <f aca="false">(P34+Q34)/(G36+K36)</f>
        <v>0.81467536965785</v>
      </c>
      <c r="N41" s="110"/>
    </row>
    <row r="53" customFormat="false" ht="30.75" hidden="false" customHeight="false" outlineLevel="0" collapsed="false">
      <c r="AH53" s="2"/>
    </row>
    <row r="54" customFormat="false" ht="15.75" hidden="false" customHeight="false" outlineLevel="0" collapsed="false">
      <c r="AC54" s="3"/>
    </row>
  </sheetData>
  <mergeCells count="2">
    <mergeCell ref="G38:H38"/>
    <mergeCell ref="I38:K3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2" min="12" style="0" width="10.99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49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6.5" hidden="false" customHeight="false" outlineLevel="0" collapsed="false">
      <c r="A9" s="21"/>
      <c r="B9" s="10"/>
      <c r="C9" s="10"/>
      <c r="D9" s="10"/>
      <c r="E9" s="10"/>
      <c r="F9" s="10"/>
      <c r="G9" s="22"/>
      <c r="H9" s="19" t="s">
        <v>21</v>
      </c>
      <c r="I9" s="19" t="s">
        <v>19</v>
      </c>
      <c r="J9" s="19"/>
      <c r="K9" s="22"/>
      <c r="L9" s="19" t="s">
        <v>21</v>
      </c>
      <c r="M9" s="19" t="s">
        <v>19</v>
      </c>
      <c r="N9" s="20"/>
      <c r="P9" s="23" t="s">
        <v>22</v>
      </c>
      <c r="Q9" s="23" t="s">
        <v>23</v>
      </c>
    </row>
    <row r="10" customFormat="false" ht="3.95" hidden="false" customHeight="true" outlineLevel="0" collapsed="false">
      <c r="A10" s="24"/>
      <c r="B10" s="25"/>
      <c r="C10" s="25"/>
      <c r="D10" s="25"/>
      <c r="E10" s="25"/>
      <c r="F10" s="25"/>
      <c r="G10" s="24"/>
      <c r="H10" s="25"/>
      <c r="I10" s="25"/>
      <c r="J10" s="25"/>
      <c r="K10" s="24"/>
      <c r="L10" s="25"/>
      <c r="M10" s="25"/>
      <c r="N10" s="26"/>
    </row>
    <row r="11" customFormat="false" ht="12.75" hidden="false" customHeight="false" outlineLevel="0" collapsed="false">
      <c r="A11" s="248" t="n">
        <v>41709</v>
      </c>
      <c r="B11" s="249" t="s">
        <v>150</v>
      </c>
      <c r="C11" s="250" t="s">
        <v>110</v>
      </c>
      <c r="D11" s="250" t="s">
        <v>111</v>
      </c>
      <c r="E11" s="250" t="n">
        <v>3</v>
      </c>
      <c r="F11" s="251" t="s">
        <v>151</v>
      </c>
      <c r="G11" s="252" t="n">
        <v>8831</v>
      </c>
      <c r="H11" s="253" t="n">
        <v>484599</v>
      </c>
      <c r="I11" s="254" t="n">
        <v>54.87</v>
      </c>
      <c r="J11" s="255"/>
      <c r="K11" s="11"/>
      <c r="L11" s="256"/>
      <c r="M11" s="257"/>
      <c r="N11" s="258"/>
      <c r="P11" s="38" t="n">
        <f aca="false">G11*J11</f>
        <v>0</v>
      </c>
      <c r="Q11" s="38" t="n">
        <f aca="false">K11*N11</f>
        <v>0</v>
      </c>
    </row>
    <row r="12" customFormat="false" ht="12.75" hidden="false" customHeight="false" outlineLevel="0" collapsed="false">
      <c r="A12" s="27"/>
      <c r="B12" s="39" t="s">
        <v>152</v>
      </c>
      <c r="C12" s="40" t="s">
        <v>153</v>
      </c>
      <c r="D12" s="40" t="s">
        <v>111</v>
      </c>
      <c r="E12" s="29" t="n">
        <v>3</v>
      </c>
      <c r="F12" s="259" t="s">
        <v>154</v>
      </c>
      <c r="G12" s="31" t="n">
        <v>7876</v>
      </c>
      <c r="H12" s="32" t="n">
        <v>424772.65</v>
      </c>
      <c r="I12" s="201" t="n">
        <v>53.93</v>
      </c>
      <c r="J12" s="33"/>
      <c r="K12" s="63"/>
      <c r="L12" s="35"/>
      <c r="M12" s="36"/>
      <c r="N12" s="37"/>
      <c r="P12" s="38" t="n">
        <f aca="false">G12*J12</f>
        <v>0</v>
      </c>
      <c r="Q12" s="38" t="n">
        <f aca="false">K12*N12</f>
        <v>0</v>
      </c>
    </row>
    <row r="13" customFormat="false" ht="12.75" hidden="false" customHeight="false" outlineLevel="0" collapsed="false">
      <c r="A13" s="260"/>
      <c r="B13" s="261" t="s">
        <v>94</v>
      </c>
      <c r="C13" s="40" t="s">
        <v>153</v>
      </c>
      <c r="D13" s="40" t="s">
        <v>111</v>
      </c>
      <c r="E13" s="29" t="n">
        <v>3</v>
      </c>
      <c r="F13" s="259" t="s">
        <v>154</v>
      </c>
      <c r="G13" s="262" t="n">
        <v>6596</v>
      </c>
      <c r="H13" s="263" t="n">
        <v>405675.5</v>
      </c>
      <c r="I13" s="264" t="n">
        <v>61.5</v>
      </c>
      <c r="J13" s="265"/>
      <c r="K13" s="266"/>
      <c r="L13" s="267"/>
      <c r="M13" s="268"/>
      <c r="N13" s="269"/>
      <c r="P13" s="38" t="n">
        <f aca="false">G13*J13</f>
        <v>0</v>
      </c>
      <c r="Q13" s="38" t="n">
        <f aca="false">K13*N13</f>
        <v>0</v>
      </c>
    </row>
    <row r="14" customFormat="false" ht="12.75" hidden="false" customHeight="false" outlineLevel="0" collapsed="false">
      <c r="A14" s="260"/>
      <c r="B14" s="261" t="s">
        <v>155</v>
      </c>
      <c r="C14" s="270" t="s">
        <v>110</v>
      </c>
      <c r="D14" s="270" t="s">
        <v>156</v>
      </c>
      <c r="E14" s="271" t="n">
        <v>4</v>
      </c>
      <c r="F14" s="272" t="s">
        <v>157</v>
      </c>
      <c r="G14" s="273" t="n">
        <v>24506</v>
      </c>
      <c r="H14" s="267" t="n">
        <v>2034829.22</v>
      </c>
      <c r="I14" s="264" t="n">
        <v>83.03</v>
      </c>
      <c r="J14" s="265"/>
      <c r="K14" s="274"/>
      <c r="L14" s="263"/>
      <c r="M14" s="265"/>
      <c r="N14" s="275"/>
      <c r="P14" s="38" t="n">
        <f aca="false">G14*J14</f>
        <v>0</v>
      </c>
      <c r="Q14" s="38" t="n">
        <f aca="false">K14*N14</f>
        <v>0</v>
      </c>
    </row>
    <row r="15" customFormat="false" ht="12.75" hidden="false" customHeight="false" outlineLevel="0" collapsed="false">
      <c r="A15" s="27"/>
      <c r="B15" s="39" t="s">
        <v>158</v>
      </c>
      <c r="C15" s="270" t="s">
        <v>110</v>
      </c>
      <c r="D15" s="270" t="s">
        <v>156</v>
      </c>
      <c r="E15" s="29" t="n">
        <v>5</v>
      </c>
      <c r="F15" s="259" t="s">
        <v>116</v>
      </c>
      <c r="G15" s="31" t="n">
        <v>53204</v>
      </c>
      <c r="H15" s="32" t="n">
        <v>6583520.16</v>
      </c>
      <c r="I15" s="201" t="n">
        <v>123.74</v>
      </c>
      <c r="J15" s="33"/>
      <c r="K15" s="63"/>
      <c r="L15" s="35"/>
      <c r="M15" s="36"/>
      <c r="N15" s="37"/>
      <c r="P15" s="38" t="n">
        <f aca="false">G15*J15</f>
        <v>0</v>
      </c>
      <c r="Q15" s="38" t="n">
        <f aca="false">K15*N15</f>
        <v>0</v>
      </c>
    </row>
    <row r="16" customFormat="false" ht="13.5" hidden="false" customHeight="false" outlineLevel="0" collapsed="false">
      <c r="A16" s="43" t="n">
        <v>41709</v>
      </c>
      <c r="B16" s="44" t="s">
        <v>159</v>
      </c>
      <c r="C16" s="45"/>
      <c r="D16" s="45"/>
      <c r="E16" s="45" t="n">
        <v>4</v>
      </c>
      <c r="F16" s="276" t="s">
        <v>160</v>
      </c>
      <c r="G16" s="56" t="n">
        <v>19238</v>
      </c>
      <c r="H16" s="48" t="n">
        <v>1792711.6</v>
      </c>
      <c r="I16" s="185" t="n">
        <v>93.19</v>
      </c>
      <c r="J16" s="49"/>
      <c r="K16" s="277"/>
      <c r="L16" s="50"/>
      <c r="M16" s="58"/>
      <c r="N16" s="52"/>
      <c r="P16" s="38" t="n">
        <f aca="false">G16*J16</f>
        <v>0</v>
      </c>
      <c r="Q16" s="38" t="n">
        <f aca="false">K16*N16</f>
        <v>0</v>
      </c>
    </row>
    <row r="17" customFormat="false" ht="12.75" hidden="false" customHeight="false" outlineLevel="0" collapsed="false">
      <c r="A17" s="27" t="n">
        <v>41772</v>
      </c>
      <c r="B17" s="39" t="s">
        <v>161</v>
      </c>
      <c r="C17" s="40" t="s">
        <v>153</v>
      </c>
      <c r="D17" s="40" t="s">
        <v>111</v>
      </c>
      <c r="E17" s="29" t="n">
        <v>4</v>
      </c>
      <c r="F17" s="259" t="s">
        <v>162</v>
      </c>
      <c r="G17" s="34" t="n">
        <v>10031</v>
      </c>
      <c r="H17" s="35" t="n">
        <v>570858.37</v>
      </c>
      <c r="I17" s="54" t="n">
        <v>56.91</v>
      </c>
      <c r="J17" s="36"/>
      <c r="K17" s="278"/>
      <c r="L17" s="32"/>
      <c r="M17" s="33"/>
      <c r="N17" s="42"/>
      <c r="P17" s="38" t="n">
        <f aca="false">G17*J17</f>
        <v>0</v>
      </c>
      <c r="Q17" s="38" t="n">
        <f aca="false">K17*N17</f>
        <v>0</v>
      </c>
    </row>
    <row r="18" customFormat="false" ht="13.5" hidden="false" customHeight="false" outlineLevel="0" collapsed="false">
      <c r="A18" s="43" t="n">
        <v>41772</v>
      </c>
      <c r="B18" s="44" t="s">
        <v>163</v>
      </c>
      <c r="C18" s="46" t="s">
        <v>153</v>
      </c>
      <c r="D18" s="45"/>
      <c r="E18" s="45" t="n">
        <v>1</v>
      </c>
      <c r="F18" s="276" t="s">
        <v>49</v>
      </c>
      <c r="G18" s="47" t="n">
        <v>3531</v>
      </c>
      <c r="H18" s="50" t="n">
        <v>246544.04</v>
      </c>
      <c r="I18" s="207" t="n">
        <v>90.94</v>
      </c>
      <c r="J18" s="58"/>
      <c r="K18" s="279"/>
      <c r="L18" s="48"/>
      <c r="M18" s="49"/>
      <c r="N18" s="59"/>
      <c r="P18" s="38" t="n">
        <f aca="false">G18*J18</f>
        <v>0</v>
      </c>
      <c r="Q18" s="38" t="n">
        <f aca="false">K18*N18</f>
        <v>0</v>
      </c>
    </row>
    <row r="19" customFormat="false" ht="13.5" hidden="false" customHeight="false" outlineLevel="0" collapsed="false">
      <c r="A19" s="190" t="n">
        <v>41863</v>
      </c>
      <c r="B19" s="191" t="s">
        <v>164</v>
      </c>
      <c r="C19" s="192" t="s">
        <v>153</v>
      </c>
      <c r="D19" s="192" t="s">
        <v>111</v>
      </c>
      <c r="E19" s="192" t="n">
        <v>3</v>
      </c>
      <c r="F19" s="280" t="s">
        <v>165</v>
      </c>
      <c r="G19" s="194" t="n">
        <v>9614</v>
      </c>
      <c r="H19" s="195" t="n">
        <v>280978.15</v>
      </c>
      <c r="I19" s="196" t="n">
        <v>29.23</v>
      </c>
      <c r="J19" s="200"/>
      <c r="K19" s="281"/>
      <c r="L19" s="199"/>
      <c r="M19" s="282"/>
      <c r="N19" s="283"/>
      <c r="P19" s="38" t="n">
        <f aca="false">G19*J19</f>
        <v>0</v>
      </c>
      <c r="Q19" s="38" t="n">
        <f aca="false">K19*N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84"/>
      <c r="G20" s="31"/>
      <c r="H20" s="32"/>
      <c r="I20" s="201"/>
      <c r="J20" s="33"/>
      <c r="K20" s="63"/>
      <c r="L20" s="35"/>
      <c r="M20" s="36"/>
      <c r="N20" s="37"/>
      <c r="P20" s="38" t="n">
        <f aca="false">G20*J20</f>
        <v>0</v>
      </c>
      <c r="Q20" s="38" t="n">
        <f aca="false">K20*N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84"/>
      <c r="G21" s="34"/>
      <c r="H21" s="35"/>
      <c r="I21" s="54"/>
      <c r="J21" s="36"/>
      <c r="K21" s="278"/>
      <c r="L21" s="32"/>
      <c r="M21" s="33"/>
      <c r="N21" s="42"/>
      <c r="P21" s="38" t="n">
        <f aca="false">G21*J21</f>
        <v>0</v>
      </c>
      <c r="Q21" s="38" t="n">
        <f aca="false">K21*N21</f>
        <v>0</v>
      </c>
    </row>
    <row r="22" customFormat="false" ht="6" hidden="false" customHeight="true" outlineLevel="0" collapsed="false">
      <c r="A22" s="64"/>
      <c r="B22" s="65"/>
      <c r="C22" s="65"/>
      <c r="D22" s="65"/>
      <c r="E22" s="65"/>
      <c r="F22" s="65"/>
      <c r="G22" s="64"/>
      <c r="H22" s="66"/>
      <c r="I22" s="67"/>
      <c r="J22" s="67"/>
      <c r="K22" s="64"/>
      <c r="L22" s="66"/>
      <c r="M22" s="66"/>
      <c r="N22" s="68"/>
      <c r="P22" s="38"/>
      <c r="Q22" s="38"/>
    </row>
    <row r="23" customFormat="false" ht="12.75" hidden="false" customHeight="false" outlineLevel="0" collapsed="false">
      <c r="A23" s="21"/>
      <c r="B23" s="10"/>
      <c r="C23" s="10"/>
      <c r="D23" s="10"/>
      <c r="E23" s="10"/>
      <c r="F23" s="10"/>
      <c r="G23" s="69" t="s">
        <v>11</v>
      </c>
      <c r="H23" s="70" t="s">
        <v>11</v>
      </c>
      <c r="I23" s="10"/>
      <c r="K23" s="69" t="s">
        <v>11</v>
      </c>
      <c r="L23" s="70" t="s">
        <v>11</v>
      </c>
      <c r="M23" s="10"/>
      <c r="N23" s="71"/>
      <c r="P23" s="38" t="n">
        <f aca="false">SUM(P11:P21)</f>
        <v>0</v>
      </c>
      <c r="Q23" s="38" t="n">
        <f aca="false">SUM(Q11:Q21)</f>
        <v>0</v>
      </c>
    </row>
    <row r="24" customFormat="false" ht="12.75" hidden="false" customHeight="false" outlineLevel="0" collapsed="false">
      <c r="A24" s="21"/>
      <c r="B24" s="10"/>
      <c r="C24" s="10"/>
      <c r="D24" s="10"/>
      <c r="E24" s="10"/>
      <c r="F24" s="10"/>
      <c r="G24" s="73" t="s">
        <v>10</v>
      </c>
      <c r="H24" s="29" t="s">
        <v>19</v>
      </c>
      <c r="I24" s="10"/>
      <c r="K24" s="73" t="s">
        <v>10</v>
      </c>
      <c r="L24" s="29" t="s">
        <v>19</v>
      </c>
      <c r="M24" s="10"/>
      <c r="N24" s="71"/>
      <c r="P24" s="285"/>
      <c r="Q24" s="285"/>
    </row>
    <row r="25" customFormat="false" ht="15.75" hidden="false" customHeight="false" outlineLevel="0" collapsed="false">
      <c r="A25" s="74"/>
      <c r="B25" s="36"/>
      <c r="C25" s="36"/>
      <c r="D25" s="36"/>
      <c r="E25" s="36"/>
      <c r="F25" s="36"/>
      <c r="G25" s="75" t="n">
        <f aca="false">SUM(G11:G21)</f>
        <v>143427</v>
      </c>
      <c r="H25" s="286" t="n">
        <f aca="false">SUM(H11:H21)</f>
        <v>12824488.69</v>
      </c>
      <c r="I25" s="77"/>
      <c r="J25" s="78"/>
      <c r="K25" s="75" t="n">
        <f aca="false">SUM(K11:K21)</f>
        <v>0</v>
      </c>
      <c r="L25" s="76" t="n">
        <f aca="false">SUM(L11:L21)</f>
        <v>0</v>
      </c>
      <c r="M25" s="79"/>
      <c r="N25" s="80"/>
      <c r="P25" s="285"/>
      <c r="Q25" s="285"/>
    </row>
    <row r="26" customFormat="false" ht="6" hidden="false" customHeight="true" outlineLevel="0" collapsed="false">
      <c r="A26" s="81"/>
      <c r="B26" s="82"/>
      <c r="C26" s="83"/>
      <c r="D26" s="83"/>
      <c r="E26" s="83"/>
      <c r="F26" s="83"/>
      <c r="G26" s="81"/>
      <c r="H26" s="82"/>
      <c r="I26" s="82"/>
      <c r="J26" s="82"/>
      <c r="K26" s="81"/>
      <c r="L26" s="82"/>
      <c r="M26" s="82"/>
      <c r="N26" s="84"/>
      <c r="P26" s="285"/>
      <c r="Q26" s="285"/>
    </row>
    <row r="27" customFormat="false" ht="16.5" hidden="false" customHeight="false" outlineLevel="0" collapsed="false">
      <c r="A27" s="85" t="s">
        <v>36</v>
      </c>
      <c r="B27" s="86"/>
      <c r="C27" s="87"/>
      <c r="D27" s="87"/>
      <c r="E27" s="87"/>
      <c r="F27" s="87"/>
      <c r="G27" s="88" t="s">
        <v>37</v>
      </c>
      <c r="H27" s="88"/>
      <c r="I27" s="89" t="s">
        <v>38</v>
      </c>
      <c r="J27" s="89"/>
      <c r="K27" s="89"/>
      <c r="L27" s="90"/>
      <c r="M27" s="86"/>
      <c r="N27" s="91"/>
      <c r="P27" s="285"/>
      <c r="Q27" s="285"/>
    </row>
    <row r="28" customFormat="false" ht="16.5" hidden="false" customHeight="false" outlineLevel="0" collapsed="false">
      <c r="A28" s="92" t="s">
        <v>40</v>
      </c>
      <c r="B28" s="93"/>
      <c r="C28" s="94"/>
      <c r="D28" s="94"/>
      <c r="E28" s="94"/>
      <c r="F28" s="94"/>
      <c r="G28" s="95"/>
      <c r="H28" s="96" t="n">
        <f aca="false">COUNTA(G11:G21)</f>
        <v>9</v>
      </c>
      <c r="I28" s="36"/>
      <c r="J28" s="287" t="n">
        <f aca="false">H25/G25</f>
        <v>89.4147454105573</v>
      </c>
      <c r="K28" s="97"/>
      <c r="L28" s="98"/>
      <c r="M28" s="97"/>
      <c r="N28" s="99"/>
      <c r="P28" s="285"/>
      <c r="Q28" s="285"/>
    </row>
    <row r="29" customFormat="false" ht="15.75" hidden="false" customHeight="false" outlineLevel="0" collapsed="false">
      <c r="A29" s="92" t="s">
        <v>41</v>
      </c>
      <c r="B29" s="93"/>
      <c r="C29" s="94"/>
      <c r="D29" s="94"/>
      <c r="E29" s="94"/>
      <c r="F29" s="94"/>
      <c r="G29" s="95"/>
      <c r="H29" s="96" t="n">
        <f aca="false">COUNTA(K11:K21)</f>
        <v>0</v>
      </c>
      <c r="I29" s="36"/>
      <c r="J29" s="97" t="e">
        <f aca="false">L25/K25</f>
        <v>#DIV/0!</v>
      </c>
      <c r="K29" s="100"/>
      <c r="L29" s="98"/>
      <c r="M29" s="97"/>
      <c r="N29" s="101"/>
      <c r="P29" s="285"/>
      <c r="Q29" s="285"/>
    </row>
    <row r="30" customFormat="false" ht="16.5" hidden="false" customHeight="false" outlineLevel="0" collapsed="false">
      <c r="A30" s="102" t="s">
        <v>42</v>
      </c>
      <c r="B30" s="103"/>
      <c r="C30" s="7"/>
      <c r="D30" s="7"/>
      <c r="E30" s="7"/>
      <c r="F30" s="7"/>
      <c r="G30" s="104"/>
      <c r="H30" s="105" t="n">
        <f aca="false">SUM(H28:H29)</f>
        <v>9</v>
      </c>
      <c r="I30" s="106"/>
      <c r="J30" s="288" t="n">
        <f aca="false">(H25+L25)/(G25+K25)</f>
        <v>89.4147454105573</v>
      </c>
      <c r="K30" s="108"/>
      <c r="L30" s="109"/>
      <c r="M30" s="107"/>
      <c r="N30" s="110"/>
      <c r="P30" s="285"/>
      <c r="Q30" s="285"/>
    </row>
    <row r="31" customFormat="false" ht="12.75" hidden="false" customHeight="false" outlineLevel="0" collapsed="false">
      <c r="A31" s="289"/>
      <c r="B31" s="111"/>
      <c r="C31" s="290"/>
      <c r="D31" s="291"/>
      <c r="E31" s="290"/>
      <c r="F31" s="292"/>
      <c r="G31" s="111"/>
      <c r="H31" s="111"/>
      <c r="I31" s="285"/>
      <c r="J31" s="285"/>
      <c r="K31" s="111"/>
      <c r="L31" s="111"/>
      <c r="M31" s="285"/>
      <c r="N31" s="285"/>
      <c r="P31" s="285"/>
      <c r="Q31" s="285"/>
    </row>
    <row r="32" customFormat="false" ht="12.75" hidden="false" customHeight="false" outlineLevel="0" collapsed="false">
      <c r="A32" s="289"/>
      <c r="B32" s="111"/>
      <c r="C32" s="290"/>
      <c r="D32" s="291"/>
      <c r="E32" s="290"/>
      <c r="F32" s="290"/>
      <c r="G32" s="111"/>
      <c r="H32" s="111"/>
      <c r="I32" s="285"/>
      <c r="J32" s="285"/>
      <c r="K32" s="111"/>
      <c r="L32" s="111"/>
      <c r="M32" s="285"/>
      <c r="N32" s="285"/>
      <c r="P32" s="285"/>
      <c r="Q32" s="285"/>
    </row>
    <row r="33" customFormat="false" ht="12.75" hidden="false" customHeight="false" outlineLevel="0" collapsed="false">
      <c r="A33" s="289"/>
      <c r="B33" s="111"/>
      <c r="C33" s="290"/>
      <c r="D33" s="291"/>
      <c r="E33" s="290"/>
      <c r="F33" s="290"/>
      <c r="G33" s="111"/>
      <c r="H33" s="111"/>
      <c r="I33" s="285"/>
      <c r="J33" s="285"/>
      <c r="K33" s="111"/>
      <c r="L33" s="111"/>
      <c r="M33" s="285"/>
      <c r="N33" s="285"/>
      <c r="P33" s="285"/>
      <c r="Q33" s="285"/>
    </row>
    <row r="34" customFormat="false" ht="12.75" hidden="false" customHeight="false" outlineLevel="0" collapsed="false">
      <c r="A34" s="289"/>
      <c r="B34" s="111"/>
      <c r="C34" s="290"/>
      <c r="D34" s="291"/>
      <c r="E34" s="290"/>
      <c r="F34" s="290"/>
      <c r="G34" s="111"/>
      <c r="H34" s="111"/>
      <c r="I34" s="285"/>
      <c r="J34" s="285"/>
      <c r="K34" s="111"/>
      <c r="L34" s="111"/>
      <c r="M34" s="285"/>
      <c r="N34" s="285"/>
      <c r="P34" s="285"/>
      <c r="Q34" s="285"/>
    </row>
    <row r="35" customFormat="false" ht="12.75" hidden="false" customHeight="false" outlineLevel="0" collapsed="false">
      <c r="A35" s="289"/>
      <c r="B35" s="111"/>
      <c r="C35" s="290"/>
      <c r="D35" s="291"/>
      <c r="E35" s="290"/>
      <c r="F35" s="290"/>
      <c r="G35" s="111"/>
      <c r="H35" s="111"/>
      <c r="I35" s="285"/>
      <c r="J35" s="285"/>
      <c r="K35" s="111"/>
      <c r="L35" s="111"/>
      <c r="M35" s="285"/>
      <c r="N35" s="285"/>
      <c r="P35" s="285"/>
      <c r="Q35" s="285"/>
    </row>
    <row r="36" customFormat="false" ht="12.75" hidden="false" customHeight="false" outlineLevel="0" collapsed="false">
      <c r="A36" s="289"/>
      <c r="B36" s="111"/>
      <c r="C36" s="290"/>
      <c r="D36" s="291"/>
      <c r="E36" s="290"/>
      <c r="F36" s="290"/>
      <c r="G36" s="111"/>
      <c r="H36" s="111"/>
      <c r="I36" s="285"/>
      <c r="J36" s="285"/>
      <c r="K36" s="111"/>
      <c r="L36" s="111"/>
      <c r="M36" s="285"/>
      <c r="N36" s="285"/>
      <c r="P36" s="285"/>
      <c r="Q36" s="285"/>
    </row>
    <row r="37" customFormat="false" ht="12.75" hidden="false" customHeight="false" outlineLevel="0" collapsed="false">
      <c r="A37" s="289"/>
      <c r="B37" s="111"/>
      <c r="C37" s="290"/>
      <c r="D37" s="291"/>
      <c r="E37" s="290"/>
      <c r="F37" s="290"/>
      <c r="G37" s="111"/>
      <c r="H37" s="111"/>
      <c r="I37" s="285"/>
      <c r="J37" s="285"/>
      <c r="K37" s="111"/>
      <c r="L37" s="111"/>
      <c r="M37" s="111"/>
      <c r="N37" s="111"/>
      <c r="P37" s="285"/>
      <c r="Q37" s="285"/>
    </row>
    <row r="38" customFormat="false" ht="12.75" hidden="false" customHeight="false" outlineLevel="0" collapsed="false">
      <c r="A38" s="289"/>
      <c r="B38" s="111"/>
      <c r="C38" s="290"/>
      <c r="D38" s="291"/>
      <c r="E38" s="290"/>
      <c r="F38" s="290"/>
      <c r="G38" s="111"/>
      <c r="H38" s="111"/>
      <c r="I38" s="285"/>
      <c r="J38" s="285"/>
      <c r="K38" s="111"/>
      <c r="L38" s="111"/>
      <c r="M38" s="111"/>
      <c r="N38" s="111"/>
      <c r="P38" s="285"/>
      <c r="Q38" s="285"/>
    </row>
    <row r="39" customFormat="false" ht="12.75" hidden="false" customHeight="false" outlineLevel="0" collapsed="false">
      <c r="A39" s="289"/>
      <c r="B39" s="111"/>
      <c r="C39" s="290"/>
      <c r="D39" s="291"/>
      <c r="E39" s="290"/>
      <c r="F39" s="290"/>
      <c r="G39" s="111"/>
      <c r="H39" s="111"/>
      <c r="I39" s="285"/>
      <c r="J39" s="285"/>
      <c r="K39" s="111"/>
      <c r="L39" s="111"/>
      <c r="M39" s="111"/>
      <c r="N39" s="111"/>
      <c r="P39" s="285"/>
      <c r="Q39" s="285"/>
    </row>
    <row r="40" customFormat="false" ht="12.75" hidden="false" customHeight="false" outlineLevel="0" collapsed="false">
      <c r="A40" s="289"/>
      <c r="B40" s="111"/>
      <c r="C40" s="290"/>
      <c r="D40" s="291"/>
      <c r="E40" s="290"/>
      <c r="F40" s="290"/>
      <c r="G40" s="111"/>
      <c r="H40" s="111"/>
      <c r="I40" s="285"/>
      <c r="J40" s="285"/>
      <c r="K40" s="111"/>
      <c r="L40" s="111"/>
      <c r="M40" s="111"/>
      <c r="N40" s="111"/>
      <c r="P40" s="285"/>
      <c r="Q40" s="285"/>
    </row>
    <row r="41" customFormat="false" ht="12.75" hidden="false" customHeight="false" outlineLevel="0" collapsed="false">
      <c r="A41" s="289"/>
      <c r="B41" s="111"/>
      <c r="C41" s="290"/>
      <c r="D41" s="291"/>
      <c r="E41" s="290"/>
      <c r="F41" s="290"/>
      <c r="G41" s="111"/>
      <c r="H41" s="111"/>
      <c r="I41" s="285"/>
      <c r="J41" s="285"/>
      <c r="K41" s="111"/>
      <c r="L41" s="111"/>
      <c r="M41" s="111"/>
      <c r="N41" s="111"/>
      <c r="P41" s="285"/>
      <c r="Q41" s="285"/>
    </row>
    <row r="42" customFormat="false" ht="12.75" hidden="false" customHeight="false" outlineLevel="0" collapsed="false">
      <c r="A42" s="289"/>
      <c r="B42" s="111"/>
      <c r="C42" s="290"/>
      <c r="D42" s="291"/>
      <c r="E42" s="290"/>
      <c r="F42" s="290"/>
      <c r="G42" s="111"/>
      <c r="H42" s="111"/>
      <c r="I42" s="285"/>
      <c r="J42" s="285"/>
      <c r="K42" s="111"/>
      <c r="L42" s="111"/>
      <c r="M42" s="285"/>
      <c r="N42" s="285"/>
      <c r="P42" s="285"/>
      <c r="Q42" s="285"/>
    </row>
    <row r="43" customFormat="false" ht="12.75" hidden="false" customHeight="false" outlineLevel="0" collapsed="false">
      <c r="A43" s="289"/>
      <c r="B43" s="111"/>
      <c r="C43" s="290"/>
      <c r="D43" s="291"/>
      <c r="E43" s="290"/>
      <c r="F43" s="290"/>
      <c r="G43" s="111"/>
      <c r="H43" s="111"/>
      <c r="I43" s="285"/>
      <c r="J43" s="285"/>
      <c r="K43" s="111"/>
      <c r="L43" s="111"/>
      <c r="M43" s="285"/>
      <c r="N43" s="285"/>
      <c r="P43" s="285"/>
      <c r="Q43" s="285"/>
    </row>
    <row r="44" customFormat="false" ht="12.75" hidden="false" customHeight="false" outlineLevel="0" collapsed="false">
      <c r="A44" s="289"/>
      <c r="B44" s="111"/>
      <c r="C44" s="290"/>
      <c r="D44" s="291"/>
      <c r="E44" s="290"/>
      <c r="F44" s="290"/>
      <c r="G44" s="111"/>
      <c r="H44" s="111"/>
      <c r="I44" s="285"/>
      <c r="J44" s="285"/>
      <c r="K44" s="111"/>
      <c r="L44" s="111"/>
      <c r="M44" s="285"/>
      <c r="N44" s="285"/>
      <c r="P44" s="285"/>
      <c r="Q44" s="285"/>
    </row>
    <row r="45" customFormat="false" ht="12.75" hidden="false" customHeight="false" outlineLevel="0" collapsed="false">
      <c r="A45" s="289"/>
      <c r="B45" s="111"/>
      <c r="C45" s="290"/>
      <c r="D45" s="291"/>
      <c r="E45" s="290"/>
      <c r="F45" s="290"/>
      <c r="G45" s="111"/>
      <c r="H45" s="111"/>
      <c r="I45" s="285"/>
      <c r="J45" s="285"/>
      <c r="K45" s="111"/>
      <c r="L45" s="111"/>
      <c r="M45" s="285"/>
      <c r="N45" s="285"/>
      <c r="P45" s="285"/>
      <c r="Q45" s="285"/>
    </row>
    <row r="46" customFormat="false" ht="12.75" hidden="false" customHeight="false" outlineLevel="0" collapsed="false">
      <c r="A46" s="289"/>
      <c r="B46" s="111"/>
      <c r="C46" s="290"/>
      <c r="D46" s="291"/>
      <c r="E46" s="290"/>
      <c r="F46" s="290"/>
      <c r="G46" s="111"/>
      <c r="H46" s="111"/>
      <c r="I46" s="285"/>
      <c r="J46" s="285"/>
      <c r="K46" s="111"/>
      <c r="L46" s="111"/>
      <c r="M46" s="285"/>
      <c r="N46" s="285"/>
      <c r="P46" s="285"/>
      <c r="Q46" s="285"/>
    </row>
    <row r="47" customFormat="false" ht="12.75" hidden="false" customHeight="false" outlineLevel="0" collapsed="false">
      <c r="A47" s="289"/>
      <c r="B47" s="111"/>
      <c r="C47" s="290"/>
      <c r="D47" s="290"/>
      <c r="E47" s="290"/>
      <c r="F47" s="290"/>
      <c r="G47" s="111"/>
      <c r="H47" s="111"/>
      <c r="I47" s="285"/>
      <c r="J47" s="285"/>
      <c r="K47" s="111"/>
      <c r="L47" s="111"/>
      <c r="M47" s="285"/>
      <c r="N47" s="285"/>
      <c r="P47" s="285"/>
      <c r="Q47" s="285"/>
    </row>
    <row r="48" customFormat="false" ht="12.75" hidden="false" customHeight="false" outlineLevel="0" collapsed="false">
      <c r="A48" s="289"/>
      <c r="B48" s="111"/>
      <c r="C48" s="290"/>
      <c r="D48" s="290"/>
      <c r="E48" s="290"/>
      <c r="F48" s="290"/>
      <c r="G48" s="111"/>
      <c r="H48" s="111"/>
      <c r="I48" s="285"/>
      <c r="J48" s="285"/>
      <c r="K48" s="111"/>
      <c r="L48" s="111"/>
      <c r="M48" s="285"/>
      <c r="N48" s="285"/>
      <c r="P48" s="285"/>
      <c r="Q48" s="285"/>
    </row>
    <row r="49" customFormat="false" ht="12.75" hidden="false" customHeight="false" outlineLevel="0" collapsed="false">
      <c r="A49" s="289"/>
      <c r="B49" s="111"/>
      <c r="C49" s="290"/>
      <c r="D49" s="290"/>
      <c r="E49" s="290"/>
      <c r="F49" s="290"/>
      <c r="G49" s="111"/>
      <c r="H49" s="111"/>
      <c r="I49" s="285"/>
      <c r="J49" s="285"/>
      <c r="K49" s="111"/>
      <c r="L49" s="111"/>
      <c r="M49" s="293"/>
      <c r="N49" s="111"/>
      <c r="P49" s="285"/>
      <c r="Q49" s="285"/>
    </row>
    <row r="50" customFormat="false" ht="12.75" hidden="false" customHeight="false" outlineLevel="0" collapsed="false">
      <c r="A50" s="289"/>
      <c r="B50" s="111"/>
      <c r="C50" s="290"/>
      <c r="D50" s="291"/>
      <c r="E50" s="290"/>
      <c r="F50" s="290"/>
      <c r="G50" s="111"/>
      <c r="H50" s="111"/>
      <c r="I50" s="285"/>
      <c r="J50" s="285"/>
      <c r="K50" s="111"/>
      <c r="L50" s="111"/>
      <c r="M50" s="285"/>
      <c r="N50" s="285"/>
      <c r="P50" s="285"/>
      <c r="Q50" s="285"/>
    </row>
    <row r="51" customFormat="false" ht="12.75" hidden="false" customHeight="false" outlineLevel="0" collapsed="false">
      <c r="A51" s="289"/>
      <c r="B51" s="111"/>
      <c r="C51" s="290"/>
      <c r="D51" s="111"/>
      <c r="E51" s="290"/>
      <c r="F51" s="290"/>
      <c r="G51" s="111"/>
      <c r="H51" s="111"/>
      <c r="I51" s="285"/>
      <c r="J51" s="285"/>
      <c r="K51" s="111"/>
      <c r="L51" s="111"/>
      <c r="M51" s="285"/>
      <c r="N51" s="285"/>
      <c r="P51" s="285"/>
      <c r="Q51" s="285"/>
    </row>
    <row r="52" customFormat="false" ht="12.75" hidden="false" customHeight="false" outlineLevel="0" collapsed="false">
      <c r="A52" s="289"/>
      <c r="B52" s="111"/>
      <c r="C52" s="290"/>
      <c r="D52" s="290"/>
      <c r="E52" s="290"/>
      <c r="F52" s="290"/>
      <c r="G52" s="111"/>
      <c r="H52" s="111"/>
      <c r="I52" s="285"/>
      <c r="J52" s="285"/>
      <c r="K52" s="111"/>
      <c r="L52" s="111"/>
      <c r="M52" s="285"/>
      <c r="N52" s="285"/>
      <c r="P52" s="285"/>
      <c r="Q52" s="285"/>
    </row>
    <row r="53" customFormat="false" ht="12.75" hidden="false" customHeight="false" outlineLevel="0" collapsed="false">
      <c r="A53" s="289"/>
      <c r="B53" s="111"/>
      <c r="C53" s="290"/>
      <c r="D53" s="111"/>
      <c r="E53" s="290"/>
      <c r="F53" s="290"/>
      <c r="G53" s="111"/>
      <c r="H53" s="111"/>
      <c r="I53" s="285"/>
      <c r="J53" s="285"/>
      <c r="K53" s="111"/>
      <c r="L53" s="111"/>
      <c r="M53" s="285"/>
      <c r="N53" s="285"/>
      <c r="P53" s="285"/>
      <c r="Q53" s="285"/>
    </row>
    <row r="54" customFormat="false" ht="12.75" hidden="false" customHeight="false" outlineLevel="0" collapsed="false">
      <c r="A54" s="289"/>
      <c r="B54" s="111"/>
      <c r="C54" s="290"/>
      <c r="D54" s="290"/>
      <c r="E54" s="290"/>
      <c r="F54" s="290"/>
      <c r="G54" s="111"/>
      <c r="H54" s="111"/>
      <c r="I54" s="285"/>
      <c r="J54" s="285"/>
      <c r="K54" s="111"/>
      <c r="L54" s="111"/>
      <c r="M54" s="285"/>
      <c r="N54" s="285"/>
      <c r="P54" s="285"/>
      <c r="Q54" s="285"/>
    </row>
    <row r="55" customFormat="false" ht="12.75" hidden="false" customHeight="false" outlineLevel="0" collapsed="false">
      <c r="A55" s="289"/>
      <c r="B55" s="111"/>
      <c r="C55" s="290"/>
      <c r="D55" s="111"/>
      <c r="E55" s="290"/>
      <c r="F55" s="290"/>
      <c r="G55" s="111"/>
      <c r="H55" s="111"/>
      <c r="I55" s="285"/>
      <c r="J55" s="285"/>
      <c r="K55" s="111"/>
      <c r="L55" s="111"/>
      <c r="M55" s="285"/>
      <c r="N55" s="285"/>
      <c r="P55" s="285"/>
      <c r="Q55" s="285"/>
    </row>
    <row r="56" customFormat="false" ht="12.75" hidden="false" customHeight="false" outlineLevel="0" collapsed="false">
      <c r="A56" s="289"/>
      <c r="B56" s="111"/>
      <c r="C56" s="290"/>
      <c r="D56" s="111"/>
      <c r="E56" s="290"/>
      <c r="F56" s="290"/>
      <c r="G56" s="111"/>
      <c r="H56" s="111"/>
      <c r="I56" s="285"/>
      <c r="J56" s="285"/>
      <c r="K56" s="111"/>
      <c r="L56" s="111"/>
      <c r="M56" s="285"/>
      <c r="N56" s="285"/>
      <c r="P56" s="285"/>
      <c r="Q56" s="285"/>
    </row>
    <row r="57" customFormat="false" ht="12.75" hidden="false" customHeight="false" outlineLevel="0" collapsed="false">
      <c r="A57" s="289"/>
      <c r="B57" s="111"/>
      <c r="C57" s="290"/>
      <c r="D57" s="290"/>
      <c r="E57" s="290"/>
      <c r="F57" s="290"/>
      <c r="G57" s="111"/>
      <c r="H57" s="111"/>
      <c r="I57" s="285"/>
      <c r="J57" s="285"/>
      <c r="K57" s="111"/>
      <c r="L57" s="111"/>
      <c r="M57" s="285"/>
      <c r="N57" s="285"/>
      <c r="P57" s="285"/>
      <c r="Q57" s="285"/>
    </row>
    <row r="58" customFormat="false" ht="12.75" hidden="false" customHeight="false" outlineLevel="0" collapsed="false">
      <c r="A58" s="289"/>
      <c r="B58" s="111"/>
      <c r="C58" s="290"/>
      <c r="D58" s="290"/>
      <c r="E58" s="290"/>
      <c r="F58" s="290"/>
      <c r="G58" s="111"/>
      <c r="H58" s="111"/>
      <c r="I58" s="285"/>
      <c r="J58" s="285"/>
      <c r="K58" s="111"/>
      <c r="L58" s="111"/>
      <c r="M58" s="285"/>
      <c r="N58" s="285"/>
      <c r="P58" s="285"/>
      <c r="Q58" s="285"/>
    </row>
    <row r="59" customFormat="false" ht="12.75" hidden="false" customHeight="false" outlineLevel="0" collapsed="false">
      <c r="A59" s="289"/>
      <c r="B59" s="111"/>
      <c r="C59" s="291"/>
      <c r="D59" s="290"/>
      <c r="E59" s="290"/>
      <c r="F59" s="290"/>
      <c r="G59" s="111"/>
      <c r="H59" s="111"/>
      <c r="I59" s="285"/>
      <c r="J59" s="285"/>
      <c r="K59" s="111"/>
      <c r="L59" s="111"/>
      <c r="M59" s="285"/>
      <c r="N59" s="285"/>
      <c r="P59" s="285"/>
      <c r="Q59" s="285"/>
    </row>
    <row r="60" customFormat="false" ht="12.75" hidden="false" customHeight="false" outlineLevel="0" collapsed="false">
      <c r="A60" s="289"/>
      <c r="B60" s="111"/>
      <c r="C60" s="290"/>
      <c r="D60" s="290"/>
      <c r="E60" s="290"/>
      <c r="F60" s="290"/>
      <c r="G60" s="111"/>
      <c r="H60" s="111"/>
      <c r="I60" s="111"/>
      <c r="J60" s="111"/>
      <c r="K60" s="111"/>
      <c r="L60" s="111"/>
      <c r="M60" s="285"/>
      <c r="N60" s="285"/>
      <c r="P60" s="285"/>
      <c r="Q60" s="285"/>
    </row>
    <row r="61" customFormat="false" ht="12.75" hidden="false" customHeight="false" outlineLevel="0" collapsed="false">
      <c r="A61" s="289"/>
      <c r="B61" s="111"/>
      <c r="C61" s="290"/>
      <c r="D61" s="290"/>
      <c r="E61" s="290"/>
      <c r="F61" s="290"/>
      <c r="G61" s="111"/>
      <c r="H61" s="111"/>
      <c r="I61" s="111"/>
      <c r="J61" s="111"/>
      <c r="K61" s="111"/>
      <c r="L61" s="111"/>
      <c r="M61" s="111"/>
      <c r="N61" s="111"/>
      <c r="P61" s="285"/>
      <c r="Q61" s="285"/>
    </row>
    <row r="62" customFormat="false" ht="12.75" hidden="false" customHeight="false" outlineLevel="0" collapsed="false">
      <c r="A62" s="292"/>
      <c r="B62" s="111"/>
      <c r="C62" s="290"/>
      <c r="D62" s="290"/>
      <c r="E62" s="290"/>
      <c r="F62" s="290"/>
      <c r="G62" s="111"/>
      <c r="H62" s="111"/>
      <c r="I62" s="111"/>
      <c r="J62" s="111"/>
      <c r="K62" s="111"/>
      <c r="L62" s="111"/>
      <c r="M62" s="111"/>
      <c r="N62" s="111"/>
      <c r="P62" s="285"/>
      <c r="Q62" s="285"/>
    </row>
    <row r="63" customFormat="false" ht="12.75" hidden="false" customHeight="false" outlineLevel="0" collapsed="false">
      <c r="A63" s="292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P63" s="285"/>
      <c r="Q63" s="285"/>
    </row>
    <row r="64" customFormat="false" ht="12.75" hidden="false" customHeight="false" outlineLevel="0" collapsed="false">
      <c r="A64" s="29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P64" s="285"/>
      <c r="Q64" s="285"/>
    </row>
    <row r="65" customFormat="false" ht="12.75" hidden="false" customHeight="false" outlineLevel="0" collapsed="false">
      <c r="A65" s="29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P65" s="111"/>
      <c r="Q65" s="111"/>
    </row>
    <row r="66" customFormat="false" ht="12.75" hidden="false" customHeight="false" outlineLevel="0" collapsed="false">
      <c r="A66" s="29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</row>
    <row r="70" customFormat="false" ht="13.9" hidden="false" customHeight="true" outlineLevel="0" collapsed="false">
      <c r="A70" s="294"/>
      <c r="B70" s="294"/>
      <c r="C70" s="294"/>
      <c r="D70" s="294"/>
      <c r="E70" s="294"/>
      <c r="F70" s="294"/>
      <c r="G70" s="294"/>
      <c r="H70" s="294"/>
      <c r="I70" s="295"/>
      <c r="J70" s="295"/>
      <c r="K70" s="294"/>
      <c r="L70" s="294"/>
      <c r="M70" s="294"/>
      <c r="N70" s="294"/>
    </row>
    <row r="71" customFormat="false" ht="12.75" hidden="false" customHeight="false" outlineLevel="0" collapsed="false">
      <c r="A71" s="294"/>
      <c r="B71" s="294"/>
      <c r="C71" s="294"/>
      <c r="D71" s="294"/>
      <c r="E71" s="294"/>
      <c r="F71" s="294"/>
      <c r="G71" s="296"/>
      <c r="H71" s="296"/>
      <c r="I71" s="294"/>
      <c r="J71" s="294"/>
      <c r="K71" s="296"/>
      <c r="L71" s="296"/>
      <c r="M71" s="294"/>
      <c r="N71" s="294"/>
    </row>
    <row r="72" customFormat="false" ht="12.75" hidden="false" customHeight="false" outlineLevel="0" collapsed="false">
      <c r="A72" s="294"/>
      <c r="B72" s="294"/>
      <c r="C72" s="294"/>
      <c r="D72" s="294"/>
      <c r="E72" s="294"/>
      <c r="F72" s="294"/>
      <c r="G72" s="296"/>
      <c r="H72" s="296"/>
      <c r="I72" s="294"/>
      <c r="J72" s="294"/>
      <c r="K72" s="296"/>
      <c r="L72" s="296"/>
      <c r="M72" s="294"/>
      <c r="N72" s="294"/>
    </row>
    <row r="73" customFormat="false" ht="15.75" hidden="false" customHeight="false" outlineLevel="0" collapsed="false">
      <c r="A73" s="297"/>
      <c r="B73" s="294"/>
      <c r="C73" s="294"/>
      <c r="D73" s="294"/>
      <c r="E73" s="294"/>
      <c r="F73" s="294"/>
      <c r="G73" s="298"/>
      <c r="H73" s="299"/>
      <c r="I73" s="300"/>
      <c r="J73" s="300"/>
      <c r="K73" s="298"/>
      <c r="L73" s="298"/>
      <c r="M73" s="300"/>
      <c r="N73" s="295"/>
    </row>
    <row r="74" customFormat="false" ht="13.9" hidden="false" customHeight="true" outlineLevel="0" collapsed="false">
      <c r="A74" s="294"/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</row>
    <row r="75" customFormat="false" ht="15.75" hidden="false" customHeight="false" outlineLevel="0" collapsed="false">
      <c r="A75" s="301"/>
      <c r="B75" s="302"/>
      <c r="C75" s="111"/>
      <c r="D75" s="111"/>
      <c r="E75" s="111"/>
      <c r="F75" s="111"/>
      <c r="G75" s="303"/>
      <c r="H75" s="304"/>
      <c r="I75" s="303"/>
      <c r="J75" s="304"/>
      <c r="K75" s="305"/>
      <c r="L75" s="301"/>
      <c r="M75" s="302"/>
      <c r="N75" s="302"/>
    </row>
    <row r="76" customFormat="false" ht="15.75" hidden="false" customHeight="false" outlineLevel="0" collapsed="false">
      <c r="A76" s="306"/>
      <c r="B76" s="302"/>
      <c r="C76" s="111"/>
      <c r="D76" s="111"/>
      <c r="E76" s="111"/>
      <c r="F76" s="111"/>
      <c r="G76" s="302"/>
      <c r="H76" s="307"/>
      <c r="I76" s="111"/>
      <c r="J76" s="308"/>
      <c r="K76" s="308"/>
      <c r="L76" s="308"/>
      <c r="M76" s="308"/>
      <c r="N76" s="302"/>
    </row>
    <row r="77" customFormat="false" ht="15.75" hidden="false" customHeight="false" outlineLevel="0" collapsed="false">
      <c r="A77" s="306"/>
      <c r="B77" s="302"/>
      <c r="C77" s="111"/>
      <c r="D77" s="111"/>
      <c r="E77" s="111"/>
      <c r="F77" s="111"/>
      <c r="G77" s="302"/>
      <c r="H77" s="307"/>
      <c r="I77" s="111"/>
      <c r="J77" s="308"/>
      <c r="K77" s="309"/>
      <c r="L77" s="308"/>
      <c r="M77" s="308"/>
      <c r="N77" s="308"/>
    </row>
    <row r="78" customFormat="false" ht="15.75" hidden="false" customHeight="false" outlineLevel="0" collapsed="false">
      <c r="A78" s="306"/>
      <c r="B78" s="310"/>
      <c r="C78" s="111"/>
      <c r="D78" s="111"/>
      <c r="E78" s="111"/>
      <c r="F78" s="111"/>
      <c r="G78" s="302"/>
      <c r="H78" s="307"/>
      <c r="I78" s="111"/>
      <c r="J78" s="308"/>
      <c r="K78" s="311"/>
      <c r="L78" s="308"/>
      <c r="M78" s="308"/>
      <c r="N78" s="310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</row>
    <row r="90" customFormat="false" ht="30.75" hidden="false" customHeight="false" outlineLevel="0" collapsed="false">
      <c r="AH90" s="2"/>
    </row>
    <row r="91" customFormat="false" ht="15.75" hidden="false" customHeight="false" outlineLevel="0" collapsed="false">
      <c r="AC91" s="3"/>
    </row>
  </sheetData>
  <mergeCells count="2">
    <mergeCell ref="G27:H27"/>
    <mergeCell ref="I27:K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0.28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66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63"/>
      <c r="B9" s="36"/>
      <c r="C9" s="36"/>
      <c r="D9" s="36"/>
      <c r="E9" s="36"/>
      <c r="F9" s="36"/>
      <c r="G9" s="178"/>
      <c r="H9" s="179" t="s">
        <v>21</v>
      </c>
      <c r="I9" s="179" t="s">
        <v>19</v>
      </c>
      <c r="J9" s="179"/>
      <c r="K9" s="178"/>
      <c r="L9" s="179" t="s">
        <v>21</v>
      </c>
      <c r="M9" s="179" t="s">
        <v>19</v>
      </c>
      <c r="N9" s="180"/>
      <c r="P9" s="23" t="s">
        <v>22</v>
      </c>
      <c r="Q9" s="23" t="s">
        <v>23</v>
      </c>
    </row>
    <row r="10" customFormat="false" ht="3.95" hidden="false" customHeight="true" outlineLevel="0" collapsed="false">
      <c r="A10" s="64"/>
      <c r="B10" s="65"/>
      <c r="C10" s="65"/>
      <c r="D10" s="65"/>
      <c r="E10" s="65"/>
      <c r="F10" s="65"/>
      <c r="G10" s="64"/>
      <c r="H10" s="65"/>
      <c r="I10" s="65"/>
      <c r="J10" s="65"/>
      <c r="K10" s="64"/>
      <c r="L10" s="65"/>
      <c r="M10" s="65"/>
      <c r="N10" s="182"/>
    </row>
    <row r="11" customFormat="false" ht="12.75" hidden="false" customHeight="false" outlineLevel="0" collapsed="false">
      <c r="A11" s="260"/>
      <c r="B11" s="312"/>
      <c r="C11" s="271"/>
      <c r="D11" s="271"/>
      <c r="E11" s="271"/>
      <c r="F11" s="271"/>
      <c r="G11" s="274"/>
      <c r="H11" s="263"/>
      <c r="I11" s="265"/>
      <c r="J11" s="265"/>
      <c r="K11" s="266"/>
      <c r="L11" s="268"/>
      <c r="M11" s="268"/>
      <c r="N11" s="269"/>
      <c r="P11" s="38" t="n">
        <f aca="false">G11*J11</f>
        <v>0</v>
      </c>
      <c r="Q11" s="38" t="n">
        <f aca="false">K11*N11</f>
        <v>0</v>
      </c>
    </row>
    <row r="12" customFormat="false" ht="12.75" hidden="false" customHeight="false" outlineLevel="0" collapsed="false">
      <c r="A12" s="260"/>
      <c r="B12" s="312"/>
      <c r="C12" s="271"/>
      <c r="D12" s="271"/>
      <c r="E12" s="271"/>
      <c r="F12" s="271"/>
      <c r="G12" s="274"/>
      <c r="H12" s="263"/>
      <c r="I12" s="265"/>
      <c r="J12" s="265"/>
      <c r="K12" s="266"/>
      <c r="L12" s="268"/>
      <c r="M12" s="268"/>
      <c r="N12" s="269"/>
      <c r="P12" s="38" t="n">
        <f aca="false">G12*J12</f>
        <v>0</v>
      </c>
      <c r="Q12" s="38" t="n">
        <f aca="false">K12*N12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78"/>
      <c r="H13" s="32"/>
      <c r="I13" s="33"/>
      <c r="J13" s="33"/>
      <c r="K13" s="63"/>
      <c r="L13" s="54"/>
      <c r="M13" s="36"/>
      <c r="N13" s="37"/>
      <c r="P13" s="38" t="n">
        <f aca="false">G13*J13</f>
        <v>0</v>
      </c>
      <c r="Q13" s="38" t="n">
        <f aca="false">K13*N13</f>
        <v>0</v>
      </c>
    </row>
    <row r="14" customFormat="false" ht="12.75" hidden="false" customHeight="false" outlineLevel="0" collapsed="false">
      <c r="A14" s="260"/>
      <c r="B14" s="312"/>
      <c r="C14" s="271"/>
      <c r="D14" s="271"/>
      <c r="E14" s="271"/>
      <c r="F14" s="313"/>
      <c r="G14" s="266"/>
      <c r="H14" s="267"/>
      <c r="I14" s="265"/>
      <c r="J14" s="265"/>
      <c r="K14" s="274"/>
      <c r="L14" s="314"/>
      <c r="M14" s="265"/>
      <c r="N14" s="275"/>
      <c r="P14" s="38" t="n">
        <f aca="false">G14*J14</f>
        <v>0</v>
      </c>
      <c r="Q14" s="38" t="n">
        <f aca="false">K14*N14</f>
        <v>0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78"/>
      <c r="H15" s="32"/>
      <c r="I15" s="33"/>
      <c r="J15" s="33"/>
      <c r="K15" s="63"/>
      <c r="L15" s="36"/>
      <c r="M15" s="36"/>
      <c r="N15" s="37"/>
      <c r="P15" s="38" t="n">
        <f aca="false">G15*J15</f>
        <v>0</v>
      </c>
      <c r="Q15" s="38" t="n">
        <f aca="false">K15*N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78"/>
      <c r="H16" s="32"/>
      <c r="I16" s="33"/>
      <c r="J16" s="33"/>
      <c r="K16" s="63"/>
      <c r="L16" s="36"/>
      <c r="M16" s="36"/>
      <c r="N16" s="37"/>
      <c r="P16" s="38" t="n">
        <f aca="false">G16*J16</f>
        <v>0</v>
      </c>
      <c r="Q16" s="38" t="n">
        <f aca="false">K16*N16</f>
        <v>0</v>
      </c>
    </row>
    <row r="17" customFormat="false" ht="12.75" hidden="false" customHeight="false" outlineLevel="0" collapsed="false">
      <c r="A17" s="260"/>
      <c r="B17" s="312"/>
      <c r="C17" s="271"/>
      <c r="D17" s="271"/>
      <c r="E17" s="271"/>
      <c r="F17" s="271"/>
      <c r="G17" s="266"/>
      <c r="H17" s="267"/>
      <c r="I17" s="268"/>
      <c r="J17" s="268"/>
      <c r="K17" s="274"/>
      <c r="L17" s="314"/>
      <c r="M17" s="265"/>
      <c r="N17" s="275"/>
      <c r="P17" s="38" t="n">
        <f aca="false">G17*J17</f>
        <v>0</v>
      </c>
      <c r="Q17" s="38" t="n">
        <f aca="false">K17*N17</f>
        <v>0</v>
      </c>
    </row>
    <row r="18" customFormat="false" ht="12.75" hidden="false" customHeight="false" outlineLevel="0" collapsed="false">
      <c r="A18" s="315"/>
      <c r="B18" s="28"/>
      <c r="C18" s="29"/>
      <c r="D18" s="29"/>
      <c r="E18" s="29"/>
      <c r="F18" s="29"/>
      <c r="G18" s="63"/>
      <c r="H18" s="35"/>
      <c r="I18" s="36"/>
      <c r="J18" s="36"/>
      <c r="K18" s="278"/>
      <c r="L18" s="316"/>
      <c r="M18" s="33"/>
      <c r="N18" s="42"/>
      <c r="P18" s="38" t="n">
        <f aca="false">G18*J18</f>
        <v>0</v>
      </c>
      <c r="Q18" s="38" t="n">
        <f aca="false">K18*N18</f>
        <v>0</v>
      </c>
    </row>
    <row r="19" customFormat="false" ht="12.75" hidden="false" customHeight="false" outlineLevel="0" collapsed="false">
      <c r="A19" s="315"/>
      <c r="B19" s="28"/>
      <c r="C19" s="29"/>
      <c r="D19" s="29"/>
      <c r="E19" s="29"/>
      <c r="F19" s="29"/>
      <c r="G19" s="278"/>
      <c r="H19" s="32"/>
      <c r="I19" s="33"/>
      <c r="J19" s="33"/>
      <c r="K19" s="63"/>
      <c r="L19" s="36"/>
      <c r="M19" s="36"/>
      <c r="N19" s="37"/>
      <c r="P19" s="38" t="n">
        <f aca="false">G19*J19</f>
        <v>0</v>
      </c>
      <c r="Q19" s="38" t="n">
        <f aca="false">K19*N19</f>
        <v>0</v>
      </c>
    </row>
    <row r="20" customFormat="false" ht="12.75" hidden="false" customHeight="false" outlineLevel="0" collapsed="false">
      <c r="A20" s="315"/>
      <c r="B20" s="28"/>
      <c r="C20" s="29"/>
      <c r="D20" s="29"/>
      <c r="E20" s="29"/>
      <c r="F20" s="29"/>
      <c r="G20" s="278"/>
      <c r="H20" s="32"/>
      <c r="I20" s="33"/>
      <c r="J20" s="33"/>
      <c r="K20" s="63"/>
      <c r="L20" s="36"/>
      <c r="M20" s="36"/>
      <c r="N20" s="37"/>
      <c r="P20" s="38" t="n">
        <f aca="false">G20*J20</f>
        <v>0</v>
      </c>
      <c r="Q20" s="38" t="n">
        <f aca="false">K20*N20</f>
        <v>0</v>
      </c>
    </row>
    <row r="21" customFormat="false" ht="12.75" hidden="false" customHeight="false" outlineLevel="0" collapsed="false">
      <c r="A21" s="315"/>
      <c r="B21" s="28"/>
      <c r="C21" s="29"/>
      <c r="D21" s="29"/>
      <c r="E21" s="29"/>
      <c r="F21" s="29"/>
      <c r="G21" s="63"/>
      <c r="H21" s="35"/>
      <c r="I21" s="36"/>
      <c r="J21" s="36"/>
      <c r="K21" s="278"/>
      <c r="L21" s="316"/>
      <c r="M21" s="33"/>
      <c r="N21" s="42"/>
      <c r="P21" s="38" t="n">
        <f aca="false">G21*J21</f>
        <v>0</v>
      </c>
      <c r="Q21" s="38" t="n">
        <f aca="false">K21*N21</f>
        <v>0</v>
      </c>
    </row>
    <row r="22" customFormat="false" ht="12.75" hidden="false" customHeight="false" outlineLevel="0" collapsed="false">
      <c r="A22" s="315"/>
      <c r="B22" s="317"/>
      <c r="C22" s="29"/>
      <c r="D22" s="29"/>
      <c r="E22" s="29"/>
      <c r="F22" s="29"/>
      <c r="G22" s="278"/>
      <c r="H22" s="32"/>
      <c r="I22" s="33"/>
      <c r="J22" s="33"/>
      <c r="K22" s="63"/>
      <c r="L22" s="36"/>
      <c r="M22" s="36"/>
      <c r="N22" s="37"/>
      <c r="P22" s="38" t="n">
        <f aca="false">G22*J22</f>
        <v>0</v>
      </c>
      <c r="Q22" s="38" t="n">
        <f aca="false">K22*N22</f>
        <v>0</v>
      </c>
    </row>
    <row r="23" customFormat="false" ht="12.75" hidden="false" customHeight="false" outlineLevel="0" collapsed="false">
      <c r="A23" s="315"/>
      <c r="B23" s="28"/>
      <c r="C23" s="29"/>
      <c r="D23" s="29"/>
      <c r="E23" s="29"/>
      <c r="F23" s="29"/>
      <c r="G23" s="63"/>
      <c r="H23" s="35"/>
      <c r="I23" s="36"/>
      <c r="J23" s="36"/>
      <c r="K23" s="278"/>
      <c r="L23" s="316"/>
      <c r="M23" s="33"/>
      <c r="N23" s="42"/>
      <c r="P23" s="38" t="n">
        <f aca="false">G23*J23</f>
        <v>0</v>
      </c>
      <c r="Q23" s="38" t="n">
        <f aca="false">K23*N23</f>
        <v>0</v>
      </c>
    </row>
    <row r="24" customFormat="false" ht="12.75" hidden="false" customHeight="false" outlineLevel="0" collapsed="false">
      <c r="A24" s="315"/>
      <c r="B24" s="28"/>
      <c r="C24" s="29"/>
      <c r="D24" s="29"/>
      <c r="E24" s="29"/>
      <c r="F24" s="29"/>
      <c r="G24" s="278"/>
      <c r="H24" s="32"/>
      <c r="I24" s="33"/>
      <c r="J24" s="33"/>
      <c r="K24" s="63"/>
      <c r="L24" s="36"/>
      <c r="M24" s="36"/>
      <c r="N24" s="42"/>
      <c r="P24" s="38" t="n">
        <f aca="false">G24*J24</f>
        <v>0</v>
      </c>
      <c r="Q24" s="38" t="n">
        <f aca="false">K24*N24</f>
        <v>0</v>
      </c>
    </row>
    <row r="25" customFormat="false" ht="12.75" hidden="false" customHeight="false" outlineLevel="0" collapsed="false">
      <c r="A25" s="315"/>
      <c r="B25" s="28"/>
      <c r="C25" s="29"/>
      <c r="D25" s="29"/>
      <c r="E25" s="29"/>
      <c r="F25" s="29"/>
      <c r="G25" s="278"/>
      <c r="H25" s="316"/>
      <c r="I25" s="33"/>
      <c r="J25" s="33"/>
      <c r="K25" s="63"/>
      <c r="L25" s="36"/>
      <c r="M25" s="33"/>
      <c r="N25" s="42"/>
      <c r="P25" s="38" t="n">
        <f aca="false">G25*J25</f>
        <v>0</v>
      </c>
      <c r="Q25" s="38" t="n">
        <f aca="false">K25*N25</f>
        <v>0</v>
      </c>
    </row>
    <row r="26" customFormat="false" ht="12.75" hidden="false" customHeight="false" outlineLevel="0" collapsed="false">
      <c r="A26" s="138"/>
      <c r="B26" s="36"/>
      <c r="C26" s="60"/>
      <c r="D26" s="60"/>
      <c r="E26" s="60"/>
      <c r="F26" s="60"/>
      <c r="G26" s="63"/>
      <c r="H26" s="36"/>
      <c r="I26" s="33"/>
      <c r="J26" s="33"/>
      <c r="K26" s="63"/>
      <c r="L26" s="36"/>
      <c r="M26" s="41"/>
      <c r="N26" s="37"/>
      <c r="P26" s="38" t="n">
        <f aca="false">G26*J26</f>
        <v>0</v>
      </c>
      <c r="Q26" s="38" t="n">
        <f aca="false">K26*N26</f>
        <v>0</v>
      </c>
    </row>
    <row r="27" customFormat="false" ht="12.75" hidden="false" customHeight="false" outlineLevel="0" collapsed="false">
      <c r="A27" s="63"/>
      <c r="B27" s="36"/>
      <c r="C27" s="36"/>
      <c r="D27" s="36"/>
      <c r="E27" s="36"/>
      <c r="F27" s="36"/>
      <c r="G27" s="63"/>
      <c r="H27" s="36"/>
      <c r="I27" s="36"/>
      <c r="J27" s="36"/>
      <c r="K27" s="63"/>
      <c r="L27" s="36"/>
      <c r="M27" s="36"/>
      <c r="N27" s="37"/>
    </row>
    <row r="28" customFormat="false" ht="12.75" hidden="false" customHeight="false" outlineLevel="0" collapsed="false">
      <c r="A28" s="63"/>
      <c r="B28" s="36"/>
      <c r="C28" s="36"/>
      <c r="D28" s="36"/>
      <c r="E28" s="36"/>
      <c r="F28" s="36"/>
      <c r="G28" s="63"/>
      <c r="H28" s="36"/>
      <c r="I28" s="36"/>
      <c r="J28" s="36"/>
      <c r="K28" s="63"/>
      <c r="L28" s="36"/>
      <c r="M28" s="36"/>
      <c r="N28" s="37"/>
    </row>
    <row r="29" customFormat="false" ht="12.75" hidden="false" customHeight="false" outlineLevel="0" collapsed="false">
      <c r="A29" s="63"/>
      <c r="B29" s="36"/>
      <c r="C29" s="36"/>
      <c r="D29" s="36"/>
      <c r="E29" s="36"/>
      <c r="F29" s="36"/>
      <c r="G29" s="63"/>
      <c r="H29" s="36"/>
      <c r="I29" s="36"/>
      <c r="J29" s="36"/>
      <c r="K29" s="63"/>
      <c r="L29" s="36"/>
      <c r="M29" s="36"/>
      <c r="N29" s="37"/>
      <c r="P29" s="72" t="n">
        <f aca="false">SUM(P11:P26)</f>
        <v>0</v>
      </c>
      <c r="Q29" s="72" t="n">
        <f aca="false">SUM(Q11:Q26)</f>
        <v>0</v>
      </c>
    </row>
    <row r="30" customFormat="false" ht="3.95" hidden="false" customHeight="true" outlineLevel="0" collapsed="false">
      <c r="A30" s="64"/>
      <c r="B30" s="65"/>
      <c r="C30" s="65"/>
      <c r="D30" s="65"/>
      <c r="E30" s="65"/>
      <c r="F30" s="65"/>
      <c r="G30" s="64"/>
      <c r="H30" s="66"/>
      <c r="I30" s="67"/>
      <c r="J30" s="67"/>
      <c r="K30" s="64"/>
      <c r="L30" s="66"/>
      <c r="M30" s="66"/>
      <c r="N30" s="68"/>
    </row>
    <row r="31" customFormat="false" ht="12.75" hidden="false" customHeight="false" outlineLevel="0" collapsed="false">
      <c r="A31" s="21"/>
      <c r="B31" s="10"/>
      <c r="C31" s="10"/>
      <c r="D31" s="10"/>
      <c r="E31" s="10"/>
      <c r="F31" s="10"/>
      <c r="G31" s="69" t="s">
        <v>11</v>
      </c>
      <c r="H31" s="70" t="s">
        <v>11</v>
      </c>
      <c r="I31" s="10"/>
      <c r="K31" s="69" t="s">
        <v>11</v>
      </c>
      <c r="L31" s="70" t="s">
        <v>11</v>
      </c>
      <c r="M31" s="10"/>
      <c r="N31" s="71"/>
    </row>
    <row r="32" customFormat="false" ht="12.75" hidden="false" customHeight="false" outlineLevel="0" collapsed="false">
      <c r="A32" s="21"/>
      <c r="B32" s="10"/>
      <c r="C32" s="10"/>
      <c r="D32" s="10"/>
      <c r="E32" s="10"/>
      <c r="F32" s="10"/>
      <c r="G32" s="73" t="s">
        <v>10</v>
      </c>
      <c r="H32" s="29" t="s">
        <v>19</v>
      </c>
      <c r="I32" s="10"/>
      <c r="K32" s="73" t="s">
        <v>10</v>
      </c>
      <c r="L32" s="29" t="s">
        <v>19</v>
      </c>
      <c r="M32" s="10"/>
      <c r="N32" s="71"/>
    </row>
    <row r="33" customFormat="false" ht="15.75" hidden="false" customHeight="false" outlineLevel="0" collapsed="false">
      <c r="A33" s="74"/>
      <c r="B33" s="36"/>
      <c r="C33" s="36"/>
      <c r="D33" s="36"/>
      <c r="E33" s="36"/>
      <c r="F33" s="36"/>
      <c r="G33" s="318" t="n">
        <f aca="false">SUM(G11:G29)</f>
        <v>0</v>
      </c>
      <c r="H33" s="319" t="n">
        <f aca="false">SUM(H11:H29)</f>
        <v>0</v>
      </c>
      <c r="I33" s="77"/>
      <c r="J33" s="78"/>
      <c r="K33" s="75" t="n">
        <f aca="false">SUM(K11:K29)</f>
        <v>0</v>
      </c>
      <c r="L33" s="76" t="n">
        <f aca="false">SUM(L11:L29)</f>
        <v>0</v>
      </c>
      <c r="M33" s="79"/>
      <c r="N33" s="80"/>
    </row>
    <row r="34" customFormat="false" ht="6" hidden="false" customHeight="true" outlineLevel="0" collapsed="false">
      <c r="A34" s="81"/>
      <c r="B34" s="82"/>
      <c r="C34" s="83"/>
      <c r="D34" s="83"/>
      <c r="E34" s="83"/>
      <c r="F34" s="83"/>
      <c r="G34" s="320"/>
      <c r="H34" s="321"/>
      <c r="I34" s="321"/>
      <c r="J34" s="321"/>
      <c r="K34" s="320"/>
      <c r="L34" s="321"/>
      <c r="M34" s="82"/>
      <c r="N34" s="84"/>
    </row>
    <row r="35" customFormat="false" ht="16.5" hidden="false" customHeight="false" outlineLevel="0" collapsed="false">
      <c r="A35" s="85" t="s">
        <v>36</v>
      </c>
      <c r="B35" s="86"/>
      <c r="C35" s="87"/>
      <c r="D35" s="87"/>
      <c r="E35" s="87"/>
      <c r="F35" s="87"/>
      <c r="G35" s="88" t="s">
        <v>37</v>
      </c>
      <c r="H35" s="88"/>
      <c r="I35" s="89" t="s">
        <v>148</v>
      </c>
      <c r="J35" s="89"/>
      <c r="K35" s="89"/>
      <c r="L35" s="90"/>
      <c r="M35" s="86"/>
      <c r="N35" s="91"/>
    </row>
    <row r="36" customFormat="false" ht="16.5" hidden="false" customHeight="false" outlineLevel="0" collapsed="false">
      <c r="A36" s="92" t="s">
        <v>40</v>
      </c>
      <c r="B36" s="93"/>
      <c r="C36" s="94"/>
      <c r="D36" s="94"/>
      <c r="E36" s="94"/>
      <c r="F36" s="94"/>
      <c r="G36" s="95"/>
      <c r="H36" s="96" t="n">
        <f aca="false">COUNTA(G11:G29)</f>
        <v>0</v>
      </c>
      <c r="I36" s="36"/>
      <c r="J36" s="287" t="e">
        <f aca="false">H33/G33</f>
        <v>#DIV/0!</v>
      </c>
      <c r="K36" s="97"/>
      <c r="L36" s="98"/>
      <c r="M36" s="287"/>
      <c r="N36" s="99"/>
    </row>
    <row r="37" customFormat="false" ht="15.75" hidden="false" customHeight="false" outlineLevel="0" collapsed="false">
      <c r="A37" s="92" t="s">
        <v>41</v>
      </c>
      <c r="B37" s="93"/>
      <c r="C37" s="94"/>
      <c r="D37" s="94"/>
      <c r="E37" s="94"/>
      <c r="F37" s="94"/>
      <c r="G37" s="95"/>
      <c r="H37" s="96" t="n">
        <f aca="false">COUNTA(K11:K29)</f>
        <v>0</v>
      </c>
      <c r="I37" s="36"/>
      <c r="J37" s="97" t="e">
        <f aca="false">L33/K33</f>
        <v>#DIV/0!</v>
      </c>
      <c r="K37" s="100"/>
      <c r="L37" s="98"/>
      <c r="M37" s="97"/>
      <c r="N37" s="101"/>
    </row>
    <row r="38" customFormat="false" ht="16.5" hidden="false" customHeight="false" outlineLevel="0" collapsed="false">
      <c r="A38" s="102" t="s">
        <v>42</v>
      </c>
      <c r="B38" s="103"/>
      <c r="C38" s="7"/>
      <c r="D38" s="7"/>
      <c r="E38" s="7"/>
      <c r="F38" s="7"/>
      <c r="G38" s="104"/>
      <c r="H38" s="105" t="n">
        <f aca="false">SUM(H36:H37)</f>
        <v>0</v>
      </c>
      <c r="I38" s="106"/>
      <c r="J38" s="288" t="e">
        <f aca="false">(H33+L33)/(G33+K33)</f>
        <v>#DIV/0!</v>
      </c>
      <c r="K38" s="108"/>
      <c r="L38" s="109"/>
      <c r="M38" s="288"/>
      <c r="N38" s="110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67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63"/>
      <c r="B9" s="36"/>
      <c r="C9" s="36"/>
      <c r="D9" s="36"/>
      <c r="E9" s="36"/>
      <c r="F9" s="36"/>
      <c r="G9" s="178"/>
      <c r="H9" s="179" t="s">
        <v>21</v>
      </c>
      <c r="I9" s="179" t="s">
        <v>19</v>
      </c>
      <c r="J9" s="179"/>
      <c r="K9" s="178"/>
      <c r="L9" s="179" t="s">
        <v>21</v>
      </c>
      <c r="M9" s="179" t="s">
        <v>19</v>
      </c>
      <c r="N9" s="180"/>
      <c r="P9" s="23" t="s">
        <v>22</v>
      </c>
      <c r="Q9" s="23" t="s">
        <v>23</v>
      </c>
    </row>
    <row r="10" customFormat="false" ht="3.95" hidden="false" customHeight="true" outlineLevel="0" collapsed="false">
      <c r="A10" s="64"/>
      <c r="B10" s="65"/>
      <c r="C10" s="65"/>
      <c r="D10" s="65"/>
      <c r="E10" s="65"/>
      <c r="F10" s="65"/>
      <c r="G10" s="64"/>
      <c r="H10" s="65"/>
      <c r="I10" s="65"/>
      <c r="J10" s="65"/>
      <c r="K10" s="64"/>
      <c r="L10" s="65"/>
      <c r="M10" s="65"/>
      <c r="N10" s="182"/>
    </row>
    <row r="11" customFormat="false" ht="13.5" hidden="false" customHeight="false" outlineLevel="0" collapsed="false">
      <c r="A11" s="43" t="n">
        <v>41772</v>
      </c>
      <c r="B11" s="44" t="s">
        <v>168</v>
      </c>
      <c r="C11" s="45"/>
      <c r="D11" s="45"/>
      <c r="E11" s="45" t="n">
        <v>2</v>
      </c>
      <c r="F11" s="46" t="s">
        <v>169</v>
      </c>
      <c r="G11" s="279" t="n">
        <v>6354</v>
      </c>
      <c r="H11" s="48" t="n">
        <v>87567.15</v>
      </c>
      <c r="I11" s="49" t="n">
        <v>13.78</v>
      </c>
      <c r="J11" s="49"/>
      <c r="K11" s="277"/>
      <c r="L11" s="58"/>
      <c r="M11" s="58"/>
      <c r="N11" s="52"/>
      <c r="P11" s="38" t="n">
        <f aca="false">G11*J11</f>
        <v>0</v>
      </c>
      <c r="Q11" s="38" t="n">
        <f aca="false">K11*N11</f>
        <v>0</v>
      </c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78"/>
      <c r="H12" s="32"/>
      <c r="I12" s="33"/>
      <c r="J12" s="33"/>
      <c r="K12" s="63"/>
      <c r="L12" s="36"/>
      <c r="M12" s="36"/>
      <c r="N12" s="37"/>
      <c r="P12" s="38" t="n">
        <f aca="false">G12*J12</f>
        <v>0</v>
      </c>
      <c r="Q12" s="38" t="n">
        <f aca="false">K12*N12</f>
        <v>0</v>
      </c>
    </row>
    <row r="13" customFormat="false" ht="12.75" hidden="false" customHeight="false" outlineLevel="0" collapsed="false">
      <c r="A13" s="315"/>
      <c r="B13" s="28"/>
      <c r="C13" s="29"/>
      <c r="D13" s="29"/>
      <c r="E13" s="29"/>
      <c r="F13" s="29"/>
      <c r="G13" s="278"/>
      <c r="H13" s="32"/>
      <c r="I13" s="33"/>
      <c r="J13" s="33"/>
      <c r="K13" s="63"/>
      <c r="L13" s="36"/>
      <c r="M13" s="36"/>
      <c r="N13" s="37"/>
      <c r="P13" s="38" t="n">
        <f aca="false">G13*J13</f>
        <v>0</v>
      </c>
      <c r="Q13" s="38" t="n">
        <f aca="false">K13*N13</f>
        <v>0</v>
      </c>
    </row>
    <row r="14" customFormat="false" ht="3.95" hidden="false" customHeight="true" outlineLevel="0" collapsed="false">
      <c r="A14" s="64"/>
      <c r="B14" s="65"/>
      <c r="C14" s="65"/>
      <c r="D14" s="65"/>
      <c r="E14" s="65"/>
      <c r="F14" s="65"/>
      <c r="G14" s="64"/>
      <c r="H14" s="66"/>
      <c r="I14" s="67"/>
      <c r="J14" s="67"/>
      <c r="K14" s="64"/>
      <c r="L14" s="66"/>
      <c r="M14" s="66"/>
      <c r="N14" s="68"/>
    </row>
    <row r="15" customFormat="false" ht="12.75" hidden="false" customHeight="false" outlineLevel="0" collapsed="false">
      <c r="A15" s="21"/>
      <c r="B15" s="10"/>
      <c r="C15" s="10"/>
      <c r="D15" s="10"/>
      <c r="E15" s="10"/>
      <c r="F15" s="10"/>
      <c r="G15" s="69" t="s">
        <v>11</v>
      </c>
      <c r="H15" s="70" t="s">
        <v>11</v>
      </c>
      <c r="I15" s="10"/>
      <c r="K15" s="69" t="s">
        <v>11</v>
      </c>
      <c r="L15" s="70" t="s">
        <v>11</v>
      </c>
      <c r="M15" s="10"/>
      <c r="N15" s="71"/>
      <c r="P15" s="72" t="n">
        <f aca="false">SUM(P11:P13)</f>
        <v>0</v>
      </c>
      <c r="Q15" s="72" t="n">
        <f aca="false">SUM(Q11:Q13)</f>
        <v>0</v>
      </c>
    </row>
    <row r="16" customFormat="false" ht="12.75" hidden="false" customHeight="false" outlineLevel="0" collapsed="false">
      <c r="A16" s="21"/>
      <c r="B16" s="10"/>
      <c r="C16" s="10"/>
      <c r="D16" s="10"/>
      <c r="E16" s="10"/>
      <c r="F16" s="10"/>
      <c r="G16" s="73" t="s">
        <v>10</v>
      </c>
      <c r="H16" s="29" t="s">
        <v>19</v>
      </c>
      <c r="I16" s="10"/>
      <c r="K16" s="73" t="s">
        <v>10</v>
      </c>
      <c r="L16" s="29" t="s">
        <v>19</v>
      </c>
      <c r="M16" s="10"/>
      <c r="N16" s="71"/>
    </row>
    <row r="17" customFormat="false" ht="15.75" hidden="false" customHeight="false" outlineLevel="0" collapsed="false">
      <c r="A17" s="74"/>
      <c r="B17" s="36"/>
      <c r="C17" s="36"/>
      <c r="D17" s="36"/>
      <c r="E17" s="36"/>
      <c r="F17" s="36"/>
      <c r="G17" s="318" t="n">
        <f aca="false">SUM(G11:G13)</f>
        <v>6354</v>
      </c>
      <c r="H17" s="319" t="n">
        <f aca="false">SUM(H11:H13)</f>
        <v>87567.15</v>
      </c>
      <c r="I17" s="77"/>
      <c r="J17" s="78"/>
      <c r="K17" s="318" t="n">
        <f aca="false">SUM(K11:K13)</f>
        <v>0</v>
      </c>
      <c r="L17" s="319" t="n">
        <f aca="false">SUM(L11:L13)</f>
        <v>0</v>
      </c>
      <c r="M17" s="79"/>
      <c r="N17" s="80"/>
    </row>
    <row r="18" customFormat="false" ht="6" hidden="false" customHeight="true" outlineLevel="0" collapsed="false">
      <c r="A18" s="81"/>
      <c r="B18" s="82"/>
      <c r="C18" s="83"/>
      <c r="D18" s="83"/>
      <c r="E18" s="83"/>
      <c r="F18" s="83"/>
      <c r="G18" s="320"/>
      <c r="H18" s="321"/>
      <c r="I18" s="321"/>
      <c r="J18" s="321"/>
      <c r="K18" s="320"/>
      <c r="L18" s="321"/>
      <c r="M18" s="82"/>
      <c r="N18" s="84"/>
    </row>
    <row r="19" customFormat="false" ht="16.5" hidden="false" customHeight="false" outlineLevel="0" collapsed="false">
      <c r="A19" s="85" t="s">
        <v>36</v>
      </c>
      <c r="B19" s="86"/>
      <c r="C19" s="87"/>
      <c r="D19" s="87"/>
      <c r="E19" s="87"/>
      <c r="F19" s="87"/>
      <c r="G19" s="88" t="s">
        <v>37</v>
      </c>
      <c r="H19" s="88"/>
      <c r="I19" s="89" t="s">
        <v>148</v>
      </c>
      <c r="J19" s="89"/>
      <c r="K19" s="89"/>
      <c r="L19" s="90"/>
      <c r="M19" s="86"/>
      <c r="N19" s="91"/>
    </row>
    <row r="20" customFormat="false" ht="16.5" hidden="false" customHeight="false" outlineLevel="0" collapsed="false">
      <c r="A20" s="92" t="s">
        <v>40</v>
      </c>
      <c r="B20" s="93"/>
      <c r="C20" s="94"/>
      <c r="D20" s="94"/>
      <c r="E20" s="94"/>
      <c r="F20" s="94"/>
      <c r="G20" s="95"/>
      <c r="H20" s="96" t="n">
        <f aca="false">COUNTA(G11:G13)</f>
        <v>1</v>
      </c>
      <c r="I20" s="36"/>
      <c r="J20" s="287" t="n">
        <f aca="false">H17/G17</f>
        <v>13.7814211520302</v>
      </c>
      <c r="K20" s="97"/>
      <c r="L20" s="98"/>
      <c r="M20" s="287"/>
      <c r="N20" s="99"/>
    </row>
    <row r="21" customFormat="false" ht="15.75" hidden="false" customHeight="false" outlineLevel="0" collapsed="false">
      <c r="A21" s="92" t="s">
        <v>41</v>
      </c>
      <c r="B21" s="93"/>
      <c r="C21" s="94"/>
      <c r="D21" s="94"/>
      <c r="E21" s="94"/>
      <c r="F21" s="94"/>
      <c r="G21" s="95"/>
      <c r="H21" s="96" t="n">
        <f aca="false">COUNTA(K11:K13)</f>
        <v>0</v>
      </c>
      <c r="I21" s="36"/>
      <c r="J21" s="97" t="e">
        <f aca="false">L17/K17</f>
        <v>#DIV/0!</v>
      </c>
      <c r="K21" s="100"/>
      <c r="L21" s="98"/>
      <c r="M21" s="97"/>
      <c r="N21" s="101"/>
    </row>
    <row r="22" customFormat="false" ht="16.5" hidden="false" customHeight="false" outlineLevel="0" collapsed="false">
      <c r="A22" s="102" t="s">
        <v>42</v>
      </c>
      <c r="B22" s="103"/>
      <c r="C22" s="7"/>
      <c r="D22" s="7"/>
      <c r="E22" s="7"/>
      <c r="F22" s="7"/>
      <c r="G22" s="104"/>
      <c r="H22" s="105" t="n">
        <f aca="false">SUM(H20:H21)</f>
        <v>1</v>
      </c>
      <c r="I22" s="106"/>
      <c r="J22" s="288" t="n">
        <f aca="false">(H17+L17)/(G17+K17)</f>
        <v>13.7814211520302</v>
      </c>
      <c r="K22" s="108"/>
      <c r="L22" s="109"/>
      <c r="M22" s="288"/>
      <c r="N22" s="110"/>
    </row>
    <row r="34" customFormat="false" ht="30.75" hidden="false" customHeight="false" outlineLevel="0" collapsed="false">
      <c r="AH34" s="2"/>
    </row>
    <row r="35" customFormat="false" ht="15.75" hidden="false" customHeight="false" outlineLevel="0" collapsed="false">
      <c r="AC35" s="3"/>
    </row>
  </sheetData>
  <mergeCells count="2">
    <mergeCell ref="G19:H19"/>
    <mergeCell ref="I19:K1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2" min="11" style="0" width="10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11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70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322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0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13" t="s">
        <v>19</v>
      </c>
      <c r="M8" s="20" t="s">
        <v>18</v>
      </c>
      <c r="N8" s="323" t="s">
        <v>18</v>
      </c>
    </row>
    <row r="9" customFormat="false" ht="16.5" hidden="false" customHeight="false" outlineLevel="0" collapsed="false">
      <c r="A9" s="21"/>
      <c r="B9" s="10"/>
      <c r="C9" s="10"/>
      <c r="D9" s="10"/>
      <c r="E9" s="10"/>
      <c r="F9" s="10"/>
      <c r="G9" s="22"/>
      <c r="H9" s="19" t="s">
        <v>21</v>
      </c>
      <c r="I9" s="19" t="s">
        <v>19</v>
      </c>
      <c r="J9" s="19" t="s">
        <v>19</v>
      </c>
      <c r="K9" s="22"/>
      <c r="L9" s="19" t="s">
        <v>21</v>
      </c>
      <c r="M9" s="20" t="s">
        <v>19</v>
      </c>
      <c r="N9" s="20" t="s">
        <v>19</v>
      </c>
      <c r="P9" s="23" t="s">
        <v>22</v>
      </c>
      <c r="Q9" s="23" t="s">
        <v>23</v>
      </c>
    </row>
    <row r="10" customFormat="false" ht="3.95" hidden="false" customHeight="true" outlineLevel="0" collapsed="false">
      <c r="A10" s="24"/>
      <c r="B10" s="25"/>
      <c r="C10" s="25"/>
      <c r="D10" s="25"/>
      <c r="E10" s="25"/>
      <c r="F10" s="25"/>
      <c r="G10" s="24"/>
      <c r="H10" s="115"/>
      <c r="I10" s="25"/>
      <c r="J10" s="25"/>
      <c r="K10" s="24"/>
      <c r="L10" s="25"/>
      <c r="M10" s="26"/>
      <c r="N10" s="26"/>
    </row>
    <row r="11" customFormat="false" ht="12.75" hidden="false" customHeight="false" outlineLevel="0" collapsed="false">
      <c r="A11" s="27" t="n">
        <v>41681</v>
      </c>
      <c r="B11" s="39" t="s">
        <v>171</v>
      </c>
      <c r="C11" s="29"/>
      <c r="D11" s="29"/>
      <c r="E11" s="29" t="n">
        <v>4</v>
      </c>
      <c r="F11" s="324" t="s">
        <v>172</v>
      </c>
      <c r="G11" s="31" t="n">
        <v>14228</v>
      </c>
      <c r="H11" s="32" t="n">
        <v>52440</v>
      </c>
      <c r="I11" s="33" t="n">
        <v>3.69</v>
      </c>
      <c r="J11" s="201" t="n">
        <v>3.69</v>
      </c>
      <c r="K11" s="63"/>
      <c r="L11" s="35"/>
      <c r="M11" s="37"/>
      <c r="N11" s="37"/>
      <c r="P11" s="325" t="n">
        <f aca="false">G11*J11</f>
        <v>52501.32</v>
      </c>
      <c r="Q11" s="38" t="n">
        <f aca="false">K11*N11</f>
        <v>0</v>
      </c>
    </row>
    <row r="12" customFormat="false" ht="12.75" hidden="false" customHeight="false" outlineLevel="0" collapsed="false">
      <c r="A12" s="260"/>
      <c r="B12" s="261" t="s">
        <v>173</v>
      </c>
      <c r="C12" s="271"/>
      <c r="D12" s="271"/>
      <c r="E12" s="271" t="n">
        <v>4</v>
      </c>
      <c r="F12" s="313" t="s">
        <v>172</v>
      </c>
      <c r="G12" s="262" t="n">
        <v>12913</v>
      </c>
      <c r="H12" s="263" t="n">
        <v>47265</v>
      </c>
      <c r="I12" s="265" t="n">
        <v>3.66</v>
      </c>
      <c r="J12" s="264" t="n">
        <v>3.66</v>
      </c>
      <c r="K12" s="266"/>
      <c r="L12" s="268"/>
      <c r="M12" s="269"/>
      <c r="N12" s="269"/>
      <c r="P12" s="38" t="n">
        <f aca="false">G12*J12</f>
        <v>47261.58</v>
      </c>
      <c r="Q12" s="38" t="n">
        <f aca="false">K12*N12</f>
        <v>0</v>
      </c>
    </row>
    <row r="13" customFormat="false" ht="12.75" hidden="false" customHeight="false" outlineLevel="0" collapsed="false">
      <c r="A13" s="27"/>
      <c r="B13" s="39" t="s">
        <v>174</v>
      </c>
      <c r="C13" s="29"/>
      <c r="D13" s="29"/>
      <c r="E13" s="29" t="n">
        <v>3</v>
      </c>
      <c r="F13" s="326" t="s">
        <v>175</v>
      </c>
      <c r="G13" s="31" t="n">
        <v>9779</v>
      </c>
      <c r="H13" s="32" t="n">
        <v>35880</v>
      </c>
      <c r="I13" s="33" t="n">
        <v>3.67</v>
      </c>
      <c r="J13" s="201" t="n">
        <v>3.67</v>
      </c>
      <c r="K13" s="63"/>
      <c r="L13" s="36"/>
      <c r="M13" s="37"/>
      <c r="N13" s="37"/>
      <c r="P13" s="38" t="n">
        <f aca="false">G13*J13</f>
        <v>35888.93</v>
      </c>
      <c r="Q13" s="38" t="n">
        <f aca="false">K13*N13</f>
        <v>0</v>
      </c>
    </row>
    <row r="14" customFormat="false" ht="13.5" hidden="false" customHeight="false" outlineLevel="0" collapsed="false">
      <c r="A14" s="143" t="n">
        <v>41681</v>
      </c>
      <c r="B14" s="327" t="s">
        <v>176</v>
      </c>
      <c r="C14" s="145"/>
      <c r="D14" s="145"/>
      <c r="E14" s="45" t="n">
        <v>3</v>
      </c>
      <c r="F14" s="130" t="s">
        <v>175</v>
      </c>
      <c r="G14" s="47" t="n">
        <v>4658</v>
      </c>
      <c r="H14" s="50" t="n">
        <v>33810</v>
      </c>
      <c r="I14" s="49" t="n">
        <v>7.26</v>
      </c>
      <c r="J14" s="185" t="n">
        <v>7.26</v>
      </c>
      <c r="K14" s="277"/>
      <c r="L14" s="58"/>
      <c r="M14" s="59"/>
      <c r="N14" s="59"/>
      <c r="P14" s="38" t="n">
        <f aca="false">G14*J14</f>
        <v>33817.08</v>
      </c>
      <c r="Q14" s="38" t="n">
        <f aca="false">K14*N14</f>
        <v>0</v>
      </c>
    </row>
    <row r="15" customFormat="false" ht="12.75" hidden="false" customHeight="false" outlineLevel="0" collapsed="false">
      <c r="A15" s="138" t="n">
        <v>41737</v>
      </c>
      <c r="B15" s="203" t="s">
        <v>177</v>
      </c>
      <c r="C15" s="60"/>
      <c r="D15" s="36"/>
      <c r="E15" s="60" t="n">
        <v>3</v>
      </c>
      <c r="F15" s="62" t="s">
        <v>178</v>
      </c>
      <c r="G15" s="34" t="n">
        <v>6824</v>
      </c>
      <c r="H15" s="35" t="n">
        <v>51975.03</v>
      </c>
      <c r="I15" s="33" t="n">
        <v>6.34</v>
      </c>
      <c r="J15" s="201" t="n">
        <v>7.62</v>
      </c>
      <c r="K15" s="63"/>
      <c r="L15" s="36"/>
      <c r="M15" s="42"/>
      <c r="N15" s="42"/>
      <c r="P15" s="38" t="n">
        <f aca="false">G15*J15</f>
        <v>51998.88</v>
      </c>
      <c r="Q15" s="38" t="n">
        <f aca="false">K15*N15</f>
        <v>0</v>
      </c>
    </row>
    <row r="16" customFormat="false" ht="12.75" hidden="false" customHeight="false" outlineLevel="0" collapsed="false">
      <c r="A16" s="138"/>
      <c r="B16" s="203" t="s">
        <v>179</v>
      </c>
      <c r="C16" s="60"/>
      <c r="D16" s="60"/>
      <c r="E16" s="60" t="n">
        <v>3</v>
      </c>
      <c r="F16" s="62" t="s">
        <v>180</v>
      </c>
      <c r="G16" s="34" t="n">
        <v>4709</v>
      </c>
      <c r="H16" s="35" t="n">
        <v>36350.78</v>
      </c>
      <c r="I16" s="33" t="n">
        <v>6.33</v>
      </c>
      <c r="J16" s="201" t="n">
        <v>7.72</v>
      </c>
      <c r="K16" s="63"/>
      <c r="L16" s="36"/>
      <c r="M16" s="42"/>
      <c r="N16" s="42"/>
      <c r="P16" s="38" t="n">
        <f aca="false">G16*J16</f>
        <v>36353.48</v>
      </c>
      <c r="Q16" s="38" t="n">
        <f aca="false">K16*N16</f>
        <v>0</v>
      </c>
    </row>
    <row r="17" customFormat="false" ht="12.75" hidden="false" customHeight="false" outlineLevel="0" collapsed="false">
      <c r="A17" s="138"/>
      <c r="B17" s="203" t="s">
        <v>181</v>
      </c>
      <c r="C17" s="60"/>
      <c r="D17" s="36"/>
      <c r="E17" s="60" t="n">
        <v>3</v>
      </c>
      <c r="F17" s="62" t="s">
        <v>182</v>
      </c>
      <c r="G17" s="34" t="n">
        <v>6008</v>
      </c>
      <c r="H17" s="35" t="n">
        <v>140775.7</v>
      </c>
      <c r="I17" s="33" t="n">
        <v>8.32</v>
      </c>
      <c r="J17" s="201" t="n">
        <v>23.43</v>
      </c>
      <c r="K17" s="63"/>
      <c r="L17" s="36"/>
      <c r="M17" s="42"/>
      <c r="N17" s="42"/>
      <c r="P17" s="38" t="n">
        <f aca="false">G17*J17</f>
        <v>140767.44</v>
      </c>
      <c r="Q17" s="38" t="n">
        <f aca="false">K17*N17</f>
        <v>0</v>
      </c>
    </row>
    <row r="18" customFormat="false" ht="13.5" hidden="false" customHeight="false" outlineLevel="0" collapsed="false">
      <c r="A18" s="143" t="n">
        <v>41737</v>
      </c>
      <c r="B18" s="327" t="s">
        <v>183</v>
      </c>
      <c r="C18" s="145"/>
      <c r="D18" s="58"/>
      <c r="E18" s="145" t="n">
        <v>1</v>
      </c>
      <c r="F18" s="146" t="s">
        <v>78</v>
      </c>
      <c r="G18" s="47" t="n">
        <v>5030</v>
      </c>
      <c r="H18" s="50" t="n">
        <v>22885.61</v>
      </c>
      <c r="I18" s="49" t="n">
        <v>4.49</v>
      </c>
      <c r="J18" s="185" t="n">
        <v>4.55</v>
      </c>
      <c r="K18" s="277"/>
      <c r="L18" s="58"/>
      <c r="M18" s="59"/>
      <c r="N18" s="59"/>
      <c r="P18" s="38" t="n">
        <f aca="false">G18*J18</f>
        <v>22886.5</v>
      </c>
      <c r="Q18" s="38" t="n">
        <f aca="false">K18*N18</f>
        <v>0</v>
      </c>
    </row>
    <row r="19" customFormat="false" ht="12.75" hidden="false" customHeight="false" outlineLevel="0" collapsed="false">
      <c r="A19" s="150" t="n">
        <v>41772</v>
      </c>
      <c r="B19" s="203" t="s">
        <v>184</v>
      </c>
      <c r="C19" s="60"/>
      <c r="D19" s="60"/>
      <c r="E19" s="60" t="n">
        <v>4</v>
      </c>
      <c r="F19" s="62" t="s">
        <v>185</v>
      </c>
      <c r="G19" s="34" t="n">
        <v>52079</v>
      </c>
      <c r="H19" s="35" t="n">
        <v>202066.67</v>
      </c>
      <c r="I19" s="33" t="n">
        <v>3.22</v>
      </c>
      <c r="J19" s="201" t="n">
        <v>3.88</v>
      </c>
      <c r="K19" s="63"/>
      <c r="L19" s="36"/>
      <c r="M19" s="42"/>
      <c r="N19" s="42"/>
      <c r="P19" s="38" t="n">
        <f aca="false">G19*J19</f>
        <v>202066.52</v>
      </c>
      <c r="Q19" s="38" t="n">
        <f aca="false">K19*N19</f>
        <v>0</v>
      </c>
    </row>
    <row r="20" customFormat="false" ht="12.75" hidden="false" customHeight="false" outlineLevel="0" collapsed="false">
      <c r="A20" s="138"/>
      <c r="B20" s="203" t="s">
        <v>186</v>
      </c>
      <c r="C20" s="60"/>
      <c r="D20" s="60"/>
      <c r="E20" s="60" t="n">
        <v>2</v>
      </c>
      <c r="F20" s="62" t="s">
        <v>187</v>
      </c>
      <c r="G20" s="34" t="n">
        <v>9720</v>
      </c>
      <c r="H20" s="35" t="n">
        <v>39001.32</v>
      </c>
      <c r="I20" s="33" t="n">
        <v>3.77</v>
      </c>
      <c r="J20" s="201" t="n">
        <v>4.01</v>
      </c>
      <c r="K20" s="63"/>
      <c r="L20" s="36"/>
      <c r="M20" s="42"/>
      <c r="N20" s="42"/>
      <c r="P20" s="38" t="n">
        <f aca="false">G20*J20</f>
        <v>38977.2</v>
      </c>
      <c r="Q20" s="38" t="n">
        <f aca="false">K20*N20</f>
        <v>0</v>
      </c>
    </row>
    <row r="21" customFormat="false" ht="13.5" hidden="false" customHeight="false" outlineLevel="0" collapsed="false">
      <c r="A21" s="143" t="n">
        <v>41772</v>
      </c>
      <c r="B21" s="327" t="s">
        <v>188</v>
      </c>
      <c r="C21" s="328"/>
      <c r="D21" s="145"/>
      <c r="E21" s="146" t="n">
        <v>2</v>
      </c>
      <c r="F21" s="146" t="s">
        <v>187</v>
      </c>
      <c r="G21" s="329" t="n">
        <v>9720</v>
      </c>
      <c r="H21" s="50" t="n">
        <v>39001.32</v>
      </c>
      <c r="I21" s="49" t="n">
        <v>3.77</v>
      </c>
      <c r="J21" s="185" t="n">
        <v>4.01</v>
      </c>
      <c r="K21" s="277"/>
      <c r="L21" s="58"/>
      <c r="M21" s="59"/>
      <c r="N21" s="59"/>
      <c r="P21" s="38" t="n">
        <f aca="false">G21*J21</f>
        <v>38977.2</v>
      </c>
      <c r="Q21" s="38" t="n">
        <f aca="false">K21*N21</f>
        <v>0</v>
      </c>
    </row>
    <row r="22" customFormat="false" ht="12.75" hidden="false" customHeight="false" outlineLevel="0" collapsed="false">
      <c r="A22" s="138" t="n">
        <v>41800</v>
      </c>
      <c r="B22" s="36" t="s">
        <v>189</v>
      </c>
      <c r="C22" s="60"/>
      <c r="D22" s="60"/>
      <c r="E22" s="60" t="n">
        <v>3</v>
      </c>
      <c r="F22" s="60" t="s">
        <v>190</v>
      </c>
      <c r="G22" s="34" t="n">
        <v>4891</v>
      </c>
      <c r="H22" s="35" t="n">
        <v>25555</v>
      </c>
      <c r="I22" s="36" t="n">
        <v>5.02</v>
      </c>
      <c r="J22" s="54" t="n">
        <v>5.22</v>
      </c>
      <c r="K22" s="63"/>
      <c r="L22" s="36"/>
      <c r="M22" s="42"/>
      <c r="N22" s="42"/>
      <c r="P22" s="38" t="n">
        <f aca="false">G22*J22</f>
        <v>25531.02</v>
      </c>
      <c r="Q22" s="38" t="n">
        <f aca="false">K22*N22</f>
        <v>0</v>
      </c>
    </row>
    <row r="23" customFormat="false" ht="12.75" hidden="false" customHeight="false" outlineLevel="0" collapsed="false">
      <c r="A23" s="138"/>
      <c r="B23" s="36" t="s">
        <v>191</v>
      </c>
      <c r="C23" s="60"/>
      <c r="D23" s="60"/>
      <c r="E23" s="60" t="n">
        <v>1</v>
      </c>
      <c r="F23" s="60" t="s">
        <v>192</v>
      </c>
      <c r="G23" s="34" t="n">
        <v>3760</v>
      </c>
      <c r="H23" s="35" t="n">
        <v>37994.39</v>
      </c>
      <c r="I23" s="36" t="n">
        <v>9.13</v>
      </c>
      <c r="J23" s="54" t="n">
        <v>10.1</v>
      </c>
      <c r="K23" s="63"/>
      <c r="L23" s="36"/>
      <c r="M23" s="37"/>
      <c r="N23" s="37"/>
      <c r="P23" s="38" t="n">
        <f aca="false">G23*J23</f>
        <v>37976</v>
      </c>
      <c r="Q23" s="38" t="n">
        <f aca="false">K23*N23</f>
        <v>0</v>
      </c>
    </row>
    <row r="24" customFormat="false" ht="13.5" hidden="false" customHeight="false" outlineLevel="0" collapsed="false">
      <c r="A24" s="143" t="n">
        <v>41800</v>
      </c>
      <c r="B24" s="58" t="s">
        <v>193</v>
      </c>
      <c r="C24" s="145"/>
      <c r="D24" s="145"/>
      <c r="E24" s="145" t="n">
        <v>1</v>
      </c>
      <c r="F24" s="145" t="s">
        <v>194</v>
      </c>
      <c r="G24" s="47" t="n">
        <v>1408</v>
      </c>
      <c r="H24" s="50" t="n">
        <v>11055.26</v>
      </c>
      <c r="I24" s="58" t="n">
        <v>7.85</v>
      </c>
      <c r="J24" s="207" t="n">
        <v>7.85</v>
      </c>
      <c r="K24" s="277"/>
      <c r="L24" s="58"/>
      <c r="M24" s="52"/>
      <c r="N24" s="52"/>
      <c r="P24" s="38" t="n">
        <f aca="false">G24*J24</f>
        <v>11052.8</v>
      </c>
      <c r="Q24" s="38" t="n">
        <f aca="false">K24*N24</f>
        <v>0</v>
      </c>
    </row>
    <row r="25" customFormat="false" ht="12.75" hidden="false" customHeight="false" outlineLevel="0" collapsed="false">
      <c r="A25" s="138" t="n">
        <v>41828</v>
      </c>
      <c r="B25" s="203" t="s">
        <v>195</v>
      </c>
      <c r="C25" s="36"/>
      <c r="D25" s="36"/>
      <c r="E25" s="60" t="n">
        <v>4</v>
      </c>
      <c r="F25" s="62" t="s">
        <v>196</v>
      </c>
      <c r="G25" s="34" t="n">
        <v>4732</v>
      </c>
      <c r="H25" s="35" t="n">
        <v>101387.71</v>
      </c>
      <c r="I25" s="41" t="n">
        <v>4.71</v>
      </c>
      <c r="J25" s="54" t="n">
        <v>21.43</v>
      </c>
      <c r="K25" s="63"/>
      <c r="L25" s="36"/>
      <c r="M25" s="37"/>
      <c r="N25" s="37"/>
      <c r="P25" s="285" t="n">
        <f aca="false">G25*J25</f>
        <v>101406.76</v>
      </c>
      <c r="Q25" s="285" t="n">
        <f aca="false">K25*N25</f>
        <v>0</v>
      </c>
    </row>
    <row r="26" customFormat="false" ht="13.5" hidden="false" customHeight="false" outlineLevel="0" collapsed="false">
      <c r="A26" s="143" t="n">
        <v>41828</v>
      </c>
      <c r="B26" s="327" t="s">
        <v>197</v>
      </c>
      <c r="C26" s="58"/>
      <c r="D26" s="58"/>
      <c r="E26" s="145" t="n">
        <v>4</v>
      </c>
      <c r="F26" s="327" t="s">
        <v>198</v>
      </c>
      <c r="G26" s="47" t="n">
        <v>13875</v>
      </c>
      <c r="H26" s="50" t="n">
        <v>333781.32</v>
      </c>
      <c r="I26" s="58" t="n">
        <v>4.76</v>
      </c>
      <c r="J26" s="207" t="n">
        <v>24.06</v>
      </c>
      <c r="K26" s="277"/>
      <c r="L26" s="58"/>
      <c r="M26" s="52"/>
      <c r="N26" s="52"/>
      <c r="P26" s="285" t="n">
        <f aca="false">G26*J26</f>
        <v>333832.5</v>
      </c>
      <c r="Q26" s="285" t="n">
        <f aca="false">K26*N26</f>
        <v>0</v>
      </c>
    </row>
    <row r="27" customFormat="false" ht="12.75" hidden="false" customHeight="false" outlineLevel="0" collapsed="false">
      <c r="A27" s="138" t="n">
        <v>41863</v>
      </c>
      <c r="B27" s="36" t="s">
        <v>199</v>
      </c>
      <c r="C27" s="36"/>
      <c r="D27" s="36"/>
      <c r="E27" s="60" t="n">
        <v>2</v>
      </c>
      <c r="F27" s="60" t="s">
        <v>200</v>
      </c>
      <c r="G27" s="34" t="n">
        <v>30629</v>
      </c>
      <c r="H27" s="35" t="n">
        <v>287042.49</v>
      </c>
      <c r="I27" s="36" t="n">
        <v>3.04</v>
      </c>
      <c r="J27" s="54" t="n">
        <v>9.37</v>
      </c>
      <c r="K27" s="63"/>
      <c r="L27" s="36"/>
      <c r="M27" s="37"/>
      <c r="N27" s="37"/>
      <c r="P27" s="285" t="n">
        <f aca="false">G27*J27</f>
        <v>286993.73</v>
      </c>
      <c r="Q27" s="285" t="n">
        <f aca="false">K27*N27</f>
        <v>0</v>
      </c>
    </row>
    <row r="28" customFormat="false" ht="12.75" hidden="false" customHeight="false" outlineLevel="0" collapsed="false">
      <c r="A28" s="153"/>
      <c r="B28" s="203" t="s">
        <v>201</v>
      </c>
      <c r="C28" s="36"/>
      <c r="D28" s="36"/>
      <c r="E28" s="60" t="n">
        <v>3</v>
      </c>
      <c r="F28" s="62" t="s">
        <v>202</v>
      </c>
      <c r="G28" s="34" t="n">
        <v>8810</v>
      </c>
      <c r="H28" s="35" t="n">
        <v>41299.95</v>
      </c>
      <c r="I28" s="36" t="n">
        <v>3.88</v>
      </c>
      <c r="J28" s="54" t="n">
        <v>4.69</v>
      </c>
      <c r="K28" s="63"/>
      <c r="L28" s="36"/>
      <c r="M28" s="37"/>
      <c r="N28" s="37"/>
      <c r="P28" s="285" t="n">
        <f aca="false">G28*J28</f>
        <v>41318.9</v>
      </c>
      <c r="Q28" s="285" t="n">
        <f aca="false">K28*N28</f>
        <v>0</v>
      </c>
    </row>
    <row r="29" customFormat="false" ht="12.75" hidden="false" customHeight="false" outlineLevel="0" collapsed="false">
      <c r="A29" s="63"/>
      <c r="B29" s="36" t="s">
        <v>203</v>
      </c>
      <c r="C29" s="36"/>
      <c r="D29" s="36"/>
      <c r="E29" s="60" t="n">
        <v>3</v>
      </c>
      <c r="F29" s="60" t="s">
        <v>204</v>
      </c>
      <c r="G29" s="34" t="n">
        <v>9291</v>
      </c>
      <c r="H29" s="35" t="n">
        <v>303457.27</v>
      </c>
      <c r="I29" s="36" t="n">
        <v>12.19</v>
      </c>
      <c r="J29" s="54" t="n">
        <v>32.66</v>
      </c>
      <c r="K29" s="63"/>
      <c r="L29" s="36"/>
      <c r="M29" s="37"/>
      <c r="N29" s="37"/>
      <c r="P29" s="285" t="n">
        <f aca="false">G29*J29</f>
        <v>303444.06</v>
      </c>
      <c r="Q29" s="285" t="n">
        <f aca="false">K29*N29</f>
        <v>0</v>
      </c>
    </row>
    <row r="30" customFormat="false" ht="13.5" hidden="false" customHeight="false" outlineLevel="0" collapsed="false">
      <c r="A30" s="143" t="n">
        <v>41863</v>
      </c>
      <c r="B30" s="58" t="s">
        <v>205</v>
      </c>
      <c r="C30" s="58"/>
      <c r="D30" s="58"/>
      <c r="E30" s="145" t="n">
        <v>2</v>
      </c>
      <c r="F30" s="145" t="s">
        <v>206</v>
      </c>
      <c r="G30" s="47" t="n">
        <v>18035</v>
      </c>
      <c r="H30" s="50" t="n">
        <v>416723.19</v>
      </c>
      <c r="I30" s="58" t="n">
        <v>7.75</v>
      </c>
      <c r="J30" s="58" t="n">
        <v>23.11</v>
      </c>
      <c r="K30" s="277"/>
      <c r="L30" s="58"/>
      <c r="M30" s="52"/>
      <c r="N30" s="52"/>
      <c r="P30" s="285" t="n">
        <f aca="false">G30*J30</f>
        <v>416788.85</v>
      </c>
      <c r="Q30" s="285" t="n">
        <f aca="false">K30*N30</f>
        <v>0</v>
      </c>
    </row>
    <row r="31" customFormat="false" ht="12.75" hidden="false" customHeight="false" outlineLevel="0" collapsed="false">
      <c r="A31" s="138" t="n">
        <v>41891</v>
      </c>
      <c r="B31" s="203" t="s">
        <v>195</v>
      </c>
      <c r="C31" s="36"/>
      <c r="D31" s="36"/>
      <c r="E31" s="60" t="n">
        <v>3</v>
      </c>
      <c r="F31" s="62" t="s">
        <v>196</v>
      </c>
      <c r="G31" s="34" t="n">
        <v>4732</v>
      </c>
      <c r="H31" s="35" t="n">
        <v>118189.47</v>
      </c>
      <c r="I31" s="36" t="n">
        <v>4.71</v>
      </c>
      <c r="J31" s="54" t="n">
        <v>24.98</v>
      </c>
      <c r="K31" s="63"/>
      <c r="L31" s="36"/>
      <c r="M31" s="37"/>
      <c r="N31" s="37"/>
      <c r="P31" s="285" t="n">
        <f aca="false">G31*J31</f>
        <v>118205.36</v>
      </c>
      <c r="Q31" s="285" t="n">
        <f aca="false">K31*N31</f>
        <v>0</v>
      </c>
    </row>
    <row r="32" customFormat="false" ht="12.75" hidden="false" customHeight="false" outlineLevel="0" collapsed="false">
      <c r="A32" s="63"/>
      <c r="B32" s="203" t="s">
        <v>197</v>
      </c>
      <c r="C32" s="36"/>
      <c r="D32" s="36"/>
      <c r="E32" s="60" t="n">
        <v>4</v>
      </c>
      <c r="F32" s="62" t="s">
        <v>198</v>
      </c>
      <c r="G32" s="34" t="n">
        <v>13875</v>
      </c>
      <c r="H32" s="35" t="n">
        <v>441544.08</v>
      </c>
      <c r="I32" s="36" t="n">
        <v>4.75</v>
      </c>
      <c r="J32" s="54" t="n">
        <v>31.82</v>
      </c>
      <c r="K32" s="63"/>
      <c r="L32" s="36"/>
      <c r="M32" s="37"/>
      <c r="N32" s="37"/>
      <c r="P32" s="285" t="n">
        <f aca="false">G32*J32</f>
        <v>441502.5</v>
      </c>
      <c r="Q32" s="285" t="n">
        <f aca="false">K32*N32</f>
        <v>0</v>
      </c>
    </row>
    <row r="33" customFormat="false" ht="13.5" hidden="false" customHeight="false" outlineLevel="0" collapsed="false">
      <c r="A33" s="143" t="n">
        <v>41891</v>
      </c>
      <c r="B33" s="327" t="s">
        <v>207</v>
      </c>
      <c r="C33" s="58"/>
      <c r="D33" s="58"/>
      <c r="E33" s="145" t="n">
        <v>2</v>
      </c>
      <c r="F33" s="146" t="s">
        <v>208</v>
      </c>
      <c r="G33" s="47" t="n">
        <v>14190</v>
      </c>
      <c r="H33" s="50" t="n">
        <v>61783.31</v>
      </c>
      <c r="I33" s="58" t="n">
        <v>3.87</v>
      </c>
      <c r="J33" s="207" t="n">
        <v>4.35</v>
      </c>
      <c r="K33" s="277"/>
      <c r="L33" s="58"/>
      <c r="M33" s="52"/>
      <c r="N33" s="52"/>
      <c r="P33" s="285" t="n">
        <f aca="false">G33*J33</f>
        <v>61726.5</v>
      </c>
      <c r="Q33" s="285" t="n">
        <f aca="false">K33*N33</f>
        <v>0</v>
      </c>
    </row>
    <row r="34" customFormat="false" ht="12.75" hidden="false" customHeight="false" outlineLevel="0" collapsed="false">
      <c r="A34" s="138" t="n">
        <v>41982</v>
      </c>
      <c r="B34" s="203" t="s">
        <v>209</v>
      </c>
      <c r="C34" s="36"/>
      <c r="D34" s="36"/>
      <c r="E34" s="60" t="n">
        <v>5</v>
      </c>
      <c r="F34" s="330" t="s">
        <v>210</v>
      </c>
      <c r="G34" s="34"/>
      <c r="H34" s="35"/>
      <c r="I34" s="36"/>
      <c r="J34" s="54"/>
      <c r="K34" s="63" t="n">
        <v>46349</v>
      </c>
      <c r="L34" s="36" t="n">
        <v>160134.84</v>
      </c>
      <c r="M34" s="37" t="n">
        <v>3.24</v>
      </c>
      <c r="N34" s="37" t="n">
        <v>3.45</v>
      </c>
      <c r="P34" s="285" t="n">
        <f aca="false">G34*J34</f>
        <v>0</v>
      </c>
      <c r="Q34" s="285" t="n">
        <f aca="false">K34*N34</f>
        <v>159904.05</v>
      </c>
    </row>
    <row r="35" customFormat="false" ht="12.75" hidden="false" customHeight="false" outlineLevel="0" collapsed="false">
      <c r="A35" s="63"/>
      <c r="B35" s="36"/>
      <c r="C35" s="36"/>
      <c r="D35" s="36"/>
      <c r="E35" s="60"/>
      <c r="F35" s="60"/>
      <c r="G35" s="34"/>
      <c r="H35" s="35"/>
      <c r="I35" s="36"/>
      <c r="J35" s="54"/>
      <c r="K35" s="63"/>
      <c r="L35" s="36"/>
      <c r="M35" s="37"/>
      <c r="N35" s="37"/>
      <c r="P35" s="285" t="n">
        <f aca="false">G35*J35</f>
        <v>0</v>
      </c>
      <c r="Q35" s="285" t="n">
        <f aca="false">K35*N35</f>
        <v>0</v>
      </c>
    </row>
    <row r="36" customFormat="false" ht="12.75" hidden="false" customHeight="false" outlineLevel="0" collapsed="false">
      <c r="A36" s="63"/>
      <c r="B36" s="36"/>
      <c r="C36" s="36"/>
      <c r="D36" s="36"/>
      <c r="E36" s="36"/>
      <c r="F36" s="60"/>
      <c r="G36" s="63"/>
      <c r="H36" s="36"/>
      <c r="I36" s="36"/>
      <c r="J36" s="36"/>
      <c r="K36" s="63"/>
      <c r="L36" s="36"/>
      <c r="M36" s="37"/>
      <c r="N36" s="37"/>
      <c r="P36" s="285" t="n">
        <f aca="false">G36*J36</f>
        <v>0</v>
      </c>
      <c r="Q36" s="285" t="n">
        <f aca="false">K36*N36</f>
        <v>0</v>
      </c>
    </row>
    <row r="37" customFormat="false" ht="3.95" hidden="false" customHeight="true" outlineLevel="0" collapsed="false">
      <c r="A37" s="64"/>
      <c r="B37" s="65"/>
      <c r="C37" s="65"/>
      <c r="D37" s="65"/>
      <c r="E37" s="65"/>
      <c r="F37" s="65"/>
      <c r="G37" s="64"/>
      <c r="H37" s="66"/>
      <c r="I37" s="67"/>
      <c r="J37" s="67"/>
      <c r="K37" s="64"/>
      <c r="L37" s="66"/>
      <c r="M37" s="68"/>
      <c r="N37" s="68"/>
    </row>
    <row r="38" customFormat="false" ht="12.75" hidden="false" customHeight="false" outlineLevel="0" collapsed="false">
      <c r="A38" s="21"/>
      <c r="B38" s="10"/>
      <c r="C38" s="10"/>
      <c r="D38" s="10"/>
      <c r="E38" s="10"/>
      <c r="F38" s="10"/>
      <c r="G38" s="69" t="s">
        <v>11</v>
      </c>
      <c r="H38" s="70" t="s">
        <v>11</v>
      </c>
      <c r="I38" s="10"/>
      <c r="K38" s="69" t="s">
        <v>11</v>
      </c>
      <c r="L38" s="70" t="s">
        <v>11</v>
      </c>
      <c r="M38" s="331"/>
      <c r="N38" s="71"/>
      <c r="P38" s="72" t="n">
        <f aca="false">SUM(P11:P35)</f>
        <v>2881275.11</v>
      </c>
      <c r="Q38" s="72" t="n">
        <f aca="false">SUM(Q11:Q26)</f>
        <v>0</v>
      </c>
    </row>
    <row r="39" customFormat="false" ht="12.75" hidden="false" customHeight="false" outlineLevel="0" collapsed="false">
      <c r="A39" s="21"/>
      <c r="B39" s="10"/>
      <c r="C39" s="10"/>
      <c r="D39" s="10"/>
      <c r="E39" s="10"/>
      <c r="F39" s="10"/>
      <c r="G39" s="73" t="s">
        <v>10</v>
      </c>
      <c r="H39" s="29" t="s">
        <v>19</v>
      </c>
      <c r="I39" s="10"/>
      <c r="K39" s="73" t="s">
        <v>10</v>
      </c>
      <c r="L39" s="29" t="s">
        <v>19</v>
      </c>
      <c r="M39" s="331"/>
      <c r="N39" s="71"/>
    </row>
    <row r="40" customFormat="false" ht="15.75" hidden="false" customHeight="false" outlineLevel="0" collapsed="false">
      <c r="A40" s="74"/>
      <c r="B40" s="36"/>
      <c r="C40" s="36"/>
      <c r="D40" s="36"/>
      <c r="E40" s="36"/>
      <c r="F40" s="36"/>
      <c r="G40" s="75" t="n">
        <f aca="false">SUM(G11:G36)</f>
        <v>263896</v>
      </c>
      <c r="H40" s="319" t="n">
        <f aca="false">SUM(H11:H36)</f>
        <v>2881264.87</v>
      </c>
      <c r="I40" s="77"/>
      <c r="J40" s="78"/>
      <c r="K40" s="318" t="n">
        <f aca="false">SUM(K11:K36)</f>
        <v>46349</v>
      </c>
      <c r="L40" s="76" t="n">
        <f aca="false">SUM(L11:L36)</f>
        <v>160134.84</v>
      </c>
      <c r="M40" s="332"/>
      <c r="N40" s="80"/>
    </row>
    <row r="41" customFormat="false" ht="6" hidden="false" customHeight="true" outlineLevel="0" collapsed="false">
      <c r="A41" s="81"/>
      <c r="B41" s="82"/>
      <c r="C41" s="83"/>
      <c r="D41" s="83"/>
      <c r="E41" s="83"/>
      <c r="F41" s="83"/>
      <c r="G41" s="81"/>
      <c r="H41" s="82"/>
      <c r="I41" s="82"/>
      <c r="J41" s="82"/>
      <c r="K41" s="81"/>
      <c r="L41" s="82"/>
      <c r="M41" s="84"/>
      <c r="N41" s="84"/>
    </row>
    <row r="42" customFormat="false" ht="16.5" hidden="false" customHeight="false" outlineLevel="0" collapsed="false">
      <c r="A42" s="85" t="s">
        <v>36</v>
      </c>
      <c r="B42" s="86"/>
      <c r="C42" s="87"/>
      <c r="D42" s="87"/>
      <c r="E42" s="87"/>
      <c r="F42" s="87"/>
      <c r="G42" s="88" t="s">
        <v>37</v>
      </c>
      <c r="H42" s="88"/>
      <c r="I42" s="89" t="s">
        <v>38</v>
      </c>
      <c r="J42" s="89"/>
      <c r="K42" s="89"/>
      <c r="L42" s="90" t="s">
        <v>39</v>
      </c>
      <c r="M42" s="91"/>
      <c r="N42" s="91"/>
    </row>
    <row r="43" customFormat="false" ht="16.5" hidden="false" customHeight="false" outlineLevel="0" collapsed="false">
      <c r="A43" s="92" t="s">
        <v>40</v>
      </c>
      <c r="B43" s="93"/>
      <c r="C43" s="94"/>
      <c r="D43" s="94"/>
      <c r="E43" s="94"/>
      <c r="F43" s="94"/>
      <c r="G43" s="95"/>
      <c r="H43" s="96" t="n">
        <f aca="false">COUNTA(G11:G36)</f>
        <v>23</v>
      </c>
      <c r="I43" s="333"/>
      <c r="J43" s="97" t="n">
        <f aca="false">H40/G40</f>
        <v>10.9181831858005</v>
      </c>
      <c r="K43" s="334"/>
      <c r="L43" s="98"/>
      <c r="M43" s="335" t="n">
        <f aca="false">P38/G40</f>
        <v>10.9182219889654</v>
      </c>
      <c r="N43" s="99"/>
    </row>
    <row r="44" customFormat="false" ht="15.75" hidden="false" customHeight="false" outlineLevel="0" collapsed="false">
      <c r="A44" s="92" t="s">
        <v>41</v>
      </c>
      <c r="B44" s="93"/>
      <c r="C44" s="94"/>
      <c r="D44" s="94"/>
      <c r="E44" s="94"/>
      <c r="F44" s="94"/>
      <c r="G44" s="95"/>
      <c r="H44" s="96" t="n">
        <f aca="false">COUNTA(K11:K36)</f>
        <v>1</v>
      </c>
      <c r="I44" s="333"/>
      <c r="J44" s="97" t="n">
        <f aca="false">L40/K40</f>
        <v>3.45497939545621</v>
      </c>
      <c r="K44" s="174"/>
      <c r="L44" s="98"/>
      <c r="M44" s="101" t="n">
        <f aca="false">Q38/K40</f>
        <v>0</v>
      </c>
      <c r="N44" s="101"/>
    </row>
    <row r="45" customFormat="false" ht="16.5" hidden="false" customHeight="false" outlineLevel="0" collapsed="false">
      <c r="A45" s="102" t="s">
        <v>42</v>
      </c>
      <c r="B45" s="103"/>
      <c r="C45" s="7"/>
      <c r="D45" s="7"/>
      <c r="E45" s="7"/>
      <c r="F45" s="7"/>
      <c r="G45" s="104"/>
      <c r="H45" s="105" t="n">
        <f aca="false">SUM(H43:H44)</f>
        <v>24</v>
      </c>
      <c r="I45" s="336"/>
      <c r="J45" s="107" t="n">
        <f aca="false">(H40+L40)/(G40+K40)</f>
        <v>9.80321910103305</v>
      </c>
      <c r="K45" s="175"/>
      <c r="L45" s="109"/>
      <c r="M45" s="337" t="n">
        <f aca="false">(P38+Q38)/(G40+K40)</f>
        <v>9.28709603700301</v>
      </c>
      <c r="N45" s="110"/>
    </row>
    <row r="57" customFormat="false" ht="30.75" hidden="false" customHeight="false" outlineLevel="0" collapsed="false">
      <c r="AH57" s="2"/>
    </row>
    <row r="58" customFormat="false" ht="15.75" hidden="false" customHeight="false" outlineLevel="0" collapsed="false">
      <c r="AC58" s="3"/>
    </row>
  </sheetData>
  <mergeCells count="2">
    <mergeCell ref="G42:H42"/>
    <mergeCell ref="I42:K4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dotdjk</cp:lastModifiedBy>
  <cp:lastPrinted>2014-05-14T16:02:07Z</cp:lastPrinted>
  <dcterms:modified xsi:type="dcterms:W3CDTF">2015-09-28T17:58:42Z</dcterms:modified>
  <cp:revision>0</cp:revision>
  <dc:subject/>
  <dc:title/>
</cp:coreProperties>
</file>