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PIGSTR" sheetId="1" state="visible" r:id="rId2"/>
    <sheet name="PIGGRA" sheetId="2" state="visible" r:id="rId3"/>
    <sheet name="BOXGRD" sheetId="3" state="visible" r:id="rId4"/>
    <sheet name="Inverted  T" sheetId="4" state="visible" r:id="rId5"/>
    <sheet name="SLABSTR" sheetId="5" state="visible" r:id="rId6"/>
    <sheet name="SLABGRA" sheetId="6" state="visible" r:id="rId7"/>
    <sheet name="SLABHaunchSTR" sheetId="7" state="visible" r:id="rId8"/>
    <sheet name="SLABHaunchGRA" sheetId="8" state="visible" r:id="rId9"/>
    <sheet name="Buried Slab" sheetId="9" state="visible" r:id="rId10"/>
    <sheet name="STLPLATEGRDS" sheetId="10" state="visible" r:id="rId11"/>
    <sheet name="I-BEAM" sheetId="11" state="visible" r:id="rId12"/>
    <sheet name="STELBOXGRD" sheetId="12" state="visible" r:id="rId13"/>
    <sheet name="RigidFrame" sheetId="13" state="visible" r:id="rId14"/>
    <sheet name="TIMBER" sheetId="14" state="visible" r:id="rId15"/>
    <sheet name="BASCULE" sheetId="15" state="visible" r:id="rId16"/>
    <sheet name="Arch" sheetId="16" state="visible" r:id="rId17"/>
    <sheet name="Pedestrian" sheetId="17" state="visible" r:id="rId18"/>
    <sheet name="Pedestrian PreFab" sheetId="18" state="visible" r:id="rId19"/>
    <sheet name="BoxCulvNew" sheetId="19" state="visible" r:id="rId20"/>
    <sheet name="BoxCulvExt" sheetId="20" state="visible" r:id="rId21"/>
    <sheet name="PipeCulv" sheetId="21" state="visible" r:id="rId22"/>
    <sheet name="BoxCulvPrecast" sheetId="22" state="visible" r:id="rId23"/>
    <sheet name="Retain1" sheetId="23" state="visible" r:id="rId24"/>
    <sheet name="Retain2" sheetId="24" state="visible" r:id="rId25"/>
    <sheet name="Retain3" sheetId="25" state="visible" r:id="rId26"/>
    <sheet name="SignStructs Butterfly" sheetId="26" state="visible" r:id="rId27"/>
    <sheet name="SignStructs Cantilever-Struct" sheetId="27" state="visible" r:id="rId28"/>
    <sheet name="SignStructs FullSpan" sheetId="28" state="visible" r:id="rId29"/>
    <sheet name="Noise Barrier" sheetId="29" state="visible" r:id="rId30"/>
    <sheet name="51Barrier" sheetId="30" state="visible" r:id="rId31"/>
    <sheet name="OverlayHMAsph" sheetId="31" state="visible" r:id="rId32"/>
    <sheet name="OverlayPMAsph" sheetId="32" state="visible" r:id="rId33"/>
    <sheet name="OverlayConc" sheetId="33" state="visible" r:id="rId34"/>
    <sheet name="OverlayPoly" sheetId="34" state="visible" r:id="rId35"/>
    <sheet name="DeckRepl" sheetId="35" state="visible" r:id="rId36"/>
    <sheet name="Widening" sheetId="36" state="visible" r:id="rId37"/>
    <sheet name="SuperRepl" sheetId="37" state="visible" r:id="rId38"/>
    <sheet name="Paint" sheetId="38" state="visible" r:id="rId39"/>
  </sheets>
  <definedNames>
    <definedName function="false" hidden="false" localSheetId="15" name="_xlnm.Print_Area" vbProcedure="false">Arch!$A$1:$N$37</definedName>
    <definedName function="false" hidden="false" localSheetId="14" name="_xlnm.Print_Area" vbProcedure="false">BASCULE!$A$9:$N$37</definedName>
    <definedName function="false" hidden="false" localSheetId="14" name="_xlnm.Print_Titles" vbProcedure="false">BASCULE!$1:$8</definedName>
    <definedName function="false" hidden="false" localSheetId="2" name="_xlnm.Print_Area" vbProcedure="false">BOXGRD!$A$9:$N$37</definedName>
    <definedName function="false" hidden="false" localSheetId="2" name="_xlnm.Print_Titles" vbProcedure="false">BOXGRD!$1:$8</definedName>
    <definedName function="false" hidden="false" localSheetId="8" name="_xlnm.Print_Area" vbProcedure="false">'Buried Slab'!$A$1:$O$32</definedName>
    <definedName function="false" hidden="false" localSheetId="8" name="_xlnm.Print_Titles" vbProcedure="false">'Buried Slab'!$1:$8</definedName>
    <definedName function="false" hidden="false" localSheetId="10" name="_xlnm.Print_Area" vbProcedure="false">'I-BEAM'!$A$9:$O$38</definedName>
    <definedName function="false" hidden="false" localSheetId="10" name="_xlnm.Print_Titles" vbProcedure="false">'I-BEAM'!$1:$8</definedName>
    <definedName function="false" hidden="false" localSheetId="28" name="_xlnm.Print_Area" vbProcedure="false">'Noise Barrier'!$A$1:$I$35</definedName>
    <definedName function="false" hidden="false" localSheetId="28" name="_xlnm.Print_Titles" vbProcedure="false">'Noise Barrier'!$1:$8</definedName>
    <definedName function="false" hidden="false" localSheetId="16" name="_xlnm.Print_Area" vbProcedure="false">Pedestrian!$A$9:$N$33</definedName>
    <definedName function="false" hidden="false" localSheetId="16" name="_xlnm.Print_Titles" vbProcedure="false">Pedestrian!$1:$8</definedName>
    <definedName function="false" hidden="false" localSheetId="17" name="_xlnm.Print_Area" vbProcedure="false">'Pedestrian PreFab'!$A$1:$L$33</definedName>
    <definedName function="false" hidden="false" localSheetId="17" name="_xlnm.Print_Titles" vbProcedure="false">'Pedestrian PreFab'!$1:$8</definedName>
    <definedName function="false" hidden="false" localSheetId="1" name="_xlnm.Print_Area" vbProcedure="false">PIGGRA!$A$9:$O$80</definedName>
    <definedName function="false" hidden="false" localSheetId="1" name="_xlnm.Print_Titles" vbProcedure="false">PIGGRA!$1:$8</definedName>
    <definedName function="false" hidden="false" localSheetId="0" name="_xlnm.Print_Area" vbProcedure="false">PIGSTR!$A$8:$O$44</definedName>
    <definedName function="false" hidden="false" localSheetId="0" name="_xlnm.Print_Titles" vbProcedure="false">PIGSTR!$1:$8</definedName>
    <definedName function="false" hidden="false" localSheetId="22" name="_xlnm.Print_Area" vbProcedure="false">Retain1!$A$1:$N$86</definedName>
    <definedName function="false" hidden="false" localSheetId="22" name="_xlnm.Print_Titles" vbProcedure="false">Retain1!$1:$8</definedName>
    <definedName function="false" hidden="false" localSheetId="23" name="_xlnm.Print_Area" vbProcedure="false">Retain2!$A$1:$Q$53</definedName>
    <definedName function="false" hidden="false" localSheetId="23" name="_xlnm.Print_Titles" vbProcedure="false">Retain2!$1:$8</definedName>
    <definedName function="false" hidden="false" localSheetId="24" name="_xlnm.Print_Area" vbProcedure="false">Retain3!$A$1:$H$37</definedName>
    <definedName function="false" hidden="false" localSheetId="24" name="_xlnm.Print_Titles" vbProcedure="false">Retain3!$1:$8</definedName>
    <definedName function="false" hidden="false" localSheetId="12" name="_xlnm.Print_Area" vbProcedure="false">RigidFrame!$A$9:$M$32</definedName>
    <definedName function="false" hidden="false" localSheetId="12" name="_xlnm.Print_Titles" vbProcedure="false">RigidFrame!$1:$8</definedName>
    <definedName function="false" hidden="false" localSheetId="5" name="_xlnm.Print_Area" vbProcedure="false">SLABGRA!$A$9:$O$33</definedName>
    <definedName function="false" hidden="false" localSheetId="5" name="_xlnm.Print_Titles" vbProcedure="false">SLABGRA!$1:$8</definedName>
    <definedName function="false" hidden="false" localSheetId="7" name="_xlnm.Print_Area" vbProcedure="false">SLABHaunchGRA!$A$9:$O$33</definedName>
    <definedName function="false" hidden="false" localSheetId="7" name="_xlnm.Print_Titles" vbProcedure="false">SLABHaunchGRA!$1:$8</definedName>
    <definedName function="false" hidden="false" localSheetId="6" name="_xlnm.Print_Area" vbProcedure="false">SLABHaunchSTR!$A$9:$O$33</definedName>
    <definedName function="false" hidden="false" localSheetId="6" name="_xlnm.Print_Titles" vbProcedure="false">SLABHaunchSTR!$1:$8</definedName>
    <definedName function="false" hidden="false" localSheetId="4" name="_xlnm.Print_Area" vbProcedure="false">SLABSTR!$A$9:$O$45</definedName>
    <definedName function="false" hidden="false" localSheetId="4" name="_xlnm.Print_Titles" vbProcedure="false">SLABSTR!$1:$8</definedName>
    <definedName function="false" hidden="false" localSheetId="11" name="_xlnm.Print_Area" vbProcedure="false">STELBOXGRD!$A$1:$N$37</definedName>
    <definedName function="false" hidden="false" localSheetId="9" name="_xlnm.Print_Area" vbProcedure="false">STLPLATEGRDS!$A$9:$O$37</definedName>
    <definedName function="false" hidden="false" localSheetId="9" name="_xlnm.Print_Titles" vbProcedure="false">STLPLATEGRDS!$1:$8</definedName>
    <definedName function="false" hidden="false" localSheetId="13" name="_xlnm.Print_Area" vbProcedure="false">TIMBER!$A$9:$M$32</definedName>
    <definedName function="false" hidden="false" localSheetId="13" name="_xlnm.Print_Titles" vbProcedure="false">TIMBER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817">
  <si>
    <t xml:space="preserve">2015 Year End Structure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410287</t>
  </si>
  <si>
    <t xml:space="preserve">A1</t>
  </si>
  <si>
    <t xml:space="preserve">94</t>
  </si>
  <si>
    <t xml:space="preserve">B360212</t>
  </si>
  <si>
    <t xml:space="preserve">123</t>
  </si>
  <si>
    <t xml:space="preserve">B620239</t>
  </si>
  <si>
    <t xml:space="preserve">Pile Encased</t>
  </si>
  <si>
    <t xml:space="preserve">85.37, 86, 86, 85.37</t>
  </si>
  <si>
    <t xml:space="preserve">B050682</t>
  </si>
  <si>
    <t xml:space="preserve">Multi-Column</t>
  </si>
  <si>
    <t xml:space="preserve">125, 125</t>
  </si>
  <si>
    <t xml:space="preserve">B530291</t>
  </si>
  <si>
    <t xml:space="preserve">N/A</t>
  </si>
  <si>
    <t xml:space="preserve">90</t>
  </si>
  <si>
    <t xml:space="preserve">B530292</t>
  </si>
  <si>
    <t xml:space="preserve">73, 90, 73</t>
  </si>
  <si>
    <t xml:space="preserve">B360227</t>
  </si>
  <si>
    <t xml:space="preserve">70</t>
  </si>
  <si>
    <t xml:space="preserve">B270161</t>
  </si>
  <si>
    <t xml:space="preserve">B260039</t>
  </si>
  <si>
    <t xml:space="preserve">74</t>
  </si>
  <si>
    <t xml:space="preserve">B560207</t>
  </si>
  <si>
    <t xml:space="preserve">A4</t>
  </si>
  <si>
    <t xml:space="preserve">Hammerhead</t>
  </si>
  <si>
    <t xml:space="preserve">140, 140, 160, 160, 160</t>
  </si>
  <si>
    <t xml:space="preserve">B560208</t>
  </si>
  <si>
    <t xml:space="preserve">B560211</t>
  </si>
  <si>
    <t xml:space="preserve">95, 140, 95</t>
  </si>
  <si>
    <t xml:space="preserve">B560212</t>
  </si>
  <si>
    <t xml:space="preserve">B560214</t>
  </si>
  <si>
    <t xml:space="preserve">130, 130, 77</t>
  </si>
  <si>
    <t xml:space="preserve">B560215</t>
  </si>
  <si>
    <t xml:space="preserve">131.1, 131.1, 77.5</t>
  </si>
  <si>
    <t xml:space="preserve">B180219</t>
  </si>
  <si>
    <t xml:space="preserve">135, 155, 155, 155, 90.5</t>
  </si>
  <si>
    <t xml:space="preserve">B400873</t>
  </si>
  <si>
    <t xml:space="preserve">137, 137</t>
  </si>
  <si>
    <t xml:space="preserve">B400874</t>
  </si>
  <si>
    <t xml:space="preserve">B330126</t>
  </si>
  <si>
    <t xml:space="preserve">B510149</t>
  </si>
  <si>
    <t xml:space="preserve">80, 80</t>
  </si>
  <si>
    <t xml:space="preserve">B410286</t>
  </si>
  <si>
    <t xml:space="preserve">B160136</t>
  </si>
  <si>
    <t xml:space="preserve">60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410285</t>
  </si>
  <si>
    <t xml:space="preserve">55.00, 78.00, 50.00</t>
  </si>
  <si>
    <t xml:space="preserve">B050669</t>
  </si>
  <si>
    <t xml:space="preserve">A3</t>
  </si>
  <si>
    <t xml:space="preserve">151</t>
  </si>
  <si>
    <t xml:space="preserve">B050674</t>
  </si>
  <si>
    <t xml:space="preserve">44.62, 56.25, 44.625</t>
  </si>
  <si>
    <t xml:space="preserve">B050675</t>
  </si>
  <si>
    <t xml:space="preserve">44.625, 56.25, 44.625</t>
  </si>
  <si>
    <t xml:space="preserve">B130632</t>
  </si>
  <si>
    <t xml:space="preserve">154'-3", 112'2", 123'0'</t>
  </si>
  <si>
    <t xml:space="preserve">B130660</t>
  </si>
  <si>
    <t xml:space="preserve">126.75', 128.75'</t>
  </si>
  <si>
    <t xml:space="preserve">B440284</t>
  </si>
  <si>
    <t xml:space="preserve">58</t>
  </si>
  <si>
    <t xml:space="preserve">**2908</t>
  </si>
  <si>
    <t xml:space="preserve">**1076918</t>
  </si>
  <si>
    <t xml:space="preserve">**370.31</t>
  </si>
  <si>
    <t xml:space="preserve">**61.07</t>
  </si>
  <si>
    <t xml:space="preserve">B530313</t>
  </si>
  <si>
    <t xml:space="preserve">105, 105</t>
  </si>
  <si>
    <t xml:space="preserve">B130702</t>
  </si>
  <si>
    <t xml:space="preserve">126.5, 126.5</t>
  </si>
  <si>
    <t xml:space="preserve">B670337</t>
  </si>
  <si>
    <t xml:space="preserve">102.48, 102.48</t>
  </si>
  <si>
    <t xml:space="preserve">B670338</t>
  </si>
  <si>
    <t xml:space="preserve">B050668</t>
  </si>
  <si>
    <t xml:space="preserve">148</t>
  </si>
  <si>
    <t xml:space="preserve">B050672</t>
  </si>
  <si>
    <t xml:space="preserve">108, 113, 113, 113, 113, 113, 113, 113, 113</t>
  </si>
  <si>
    <t xml:space="preserve">B050673</t>
  </si>
  <si>
    <t xml:space="preserve">44.6, 56.2, 44.6</t>
  </si>
  <si>
    <t xml:space="preserve">B050676</t>
  </si>
  <si>
    <t xml:space="preserve">121</t>
  </si>
  <si>
    <t xml:space="preserve">B130801</t>
  </si>
  <si>
    <t xml:space="preserve">98, 98</t>
  </si>
  <si>
    <t xml:space="preserve">**13035</t>
  </si>
  <si>
    <t xml:space="preserve">**3967592</t>
  </si>
  <si>
    <t xml:space="preserve">**304.37</t>
  </si>
  <si>
    <t xml:space="preserve">**51.98</t>
  </si>
  <si>
    <t xml:space="preserve">B400881</t>
  </si>
  <si>
    <t xml:space="preserve">95, 95, 47.17, 90, 90, 90</t>
  </si>
  <si>
    <t xml:space="preserve">B200227</t>
  </si>
  <si>
    <t xml:space="preserve">115, 115</t>
  </si>
  <si>
    <t xml:space="preserve">B220272</t>
  </si>
  <si>
    <t xml:space="preserve">43.6, 65.3, 43.6</t>
  </si>
  <si>
    <t xml:space="preserve">B130709</t>
  </si>
  <si>
    <t xml:space="preserve">154, 143</t>
  </si>
  <si>
    <t xml:space="preserve">B130703</t>
  </si>
  <si>
    <t xml:space="preserve">124, 131</t>
  </si>
  <si>
    <t xml:space="preserve">B700400</t>
  </si>
  <si>
    <t xml:space="preserve">93.5, 113, 104, 144.6, 144.6, 132.62, 158, 132</t>
  </si>
  <si>
    <t xml:space="preserve">B700410</t>
  </si>
  <si>
    <t xml:space="preserve">36.9, 83.1, 36.27</t>
  </si>
  <si>
    <t xml:space="preserve">B700411</t>
  </si>
  <si>
    <t xml:space="preserve">33.9, 83.1, 28.4</t>
  </si>
  <si>
    <t xml:space="preserve">B700420</t>
  </si>
  <si>
    <t xml:space="preserve">82, 88</t>
  </si>
  <si>
    <t xml:space="preserve">B700421</t>
  </si>
  <si>
    <t xml:space="preserve">B530323</t>
  </si>
  <si>
    <t xml:space="preserve">B530324</t>
  </si>
  <si>
    <t xml:space="preserve">B640185</t>
  </si>
  <si>
    <t xml:space="preserve">87.12, 88, 88, 87.12</t>
  </si>
  <si>
    <t xml:space="preserve">B640186</t>
  </si>
  <si>
    <t xml:space="preserve">B050411</t>
  </si>
  <si>
    <t xml:space="preserve">B550260</t>
  </si>
  <si>
    <t xml:space="preserve">124, 124</t>
  </si>
  <si>
    <t xml:space="preserve">B400788</t>
  </si>
  <si>
    <t xml:space="preserve">122</t>
  </si>
  <si>
    <t xml:space="preserve">B400790</t>
  </si>
  <si>
    <t xml:space="preserve">136, 136</t>
  </si>
  <si>
    <t xml:space="preserve">B400795</t>
  </si>
  <si>
    <t xml:space="preserve">79</t>
  </si>
  <si>
    <t xml:space="preserve">B400796</t>
  </si>
  <si>
    <t xml:space="preserve">99</t>
  </si>
  <si>
    <t xml:space="preserve">B400797</t>
  </si>
  <si>
    <t xml:space="preserve">B400850</t>
  </si>
  <si>
    <t xml:space="preserve">48.25</t>
  </si>
  <si>
    <t xml:space="preserve">B400851</t>
  </si>
  <si>
    <t xml:space="preserve">94, 139, 94</t>
  </si>
  <si>
    <t xml:space="preserve">B400858</t>
  </si>
  <si>
    <t xml:space="preserve">40.75</t>
  </si>
  <si>
    <t xml:space="preserve">**10244</t>
  </si>
  <si>
    <t xml:space="preserve">**5528536</t>
  </si>
  <si>
    <t xml:space="preserve">**539.67</t>
  </si>
  <si>
    <t xml:space="preserve">**77.86</t>
  </si>
  <si>
    <t xml:space="preserve">B400859</t>
  </si>
  <si>
    <t xml:space="preserve">B400860</t>
  </si>
  <si>
    <t xml:space="preserve">100</t>
  </si>
  <si>
    <t xml:space="preserve">B400867</t>
  </si>
  <si>
    <t xml:space="preserve">115, 117.25</t>
  </si>
  <si>
    <t xml:space="preserve">B400869</t>
  </si>
  <si>
    <t xml:space="preserve">103.39, 118.68, 81.23</t>
  </si>
  <si>
    <t xml:space="preserve">B400870</t>
  </si>
  <si>
    <t xml:space="preserve">109.22, 125.38, 85.82</t>
  </si>
  <si>
    <t xml:space="preserve">B400871</t>
  </si>
  <si>
    <t xml:space="preserve">132</t>
  </si>
  <si>
    <t xml:space="preserve">B400872</t>
  </si>
  <si>
    <t xml:space="preserve">B400882</t>
  </si>
  <si>
    <t xml:space="preserve">102, 96</t>
  </si>
  <si>
    <t xml:space="preserve">B400883</t>
  </si>
  <si>
    <t xml:space="preserve">B200226</t>
  </si>
  <si>
    <t xml:space="preserve">119, 119</t>
  </si>
  <si>
    <t xml:space="preserve">B390076</t>
  </si>
  <si>
    <t xml:space="preserve">38, 76, 38</t>
  </si>
  <si>
    <t xml:space="preserve">B410284</t>
  </si>
  <si>
    <t xml:space="preserve">55, 78, 50</t>
  </si>
  <si>
    <t xml:space="preserve">B320218</t>
  </si>
  <si>
    <t xml:space="preserve">76, 109, 103, 50</t>
  </si>
  <si>
    <t xml:space="preserve">B320224</t>
  </si>
  <si>
    <t xml:space="preserve">68, 92, 102, 72, 58</t>
  </si>
  <si>
    <t xml:space="preserve">B400880</t>
  </si>
  <si>
    <t xml:space="preserve">99.5, 99.5</t>
  </si>
  <si>
    <t xml:space="preserve">B550264</t>
  </si>
  <si>
    <t xml:space="preserve">119, 129</t>
  </si>
  <si>
    <t xml:space="preserve">B550259</t>
  </si>
  <si>
    <t xml:space="preserve">112, 115</t>
  </si>
  <si>
    <t xml:space="preserve">B550261</t>
  </si>
  <si>
    <t xml:space="preserve">115, 120</t>
  </si>
  <si>
    <t xml:space="preserve">**Items with asterisks signify outliers that fall well outside of the average and have a significant impact on overall average square footage costs (average costs listed above exclude these structures)</t>
  </si>
  <si>
    <t xml:space="preserve">PRESTRESSED BOX GIRDERS</t>
  </si>
  <si>
    <t xml:space="preserve">Abut.</t>
  </si>
  <si>
    <t xml:space="preserve">Lengths</t>
  </si>
  <si>
    <t xml:space="preserve">Super Sq. Ft. Cost</t>
  </si>
  <si>
    <t xml:space="preserve">PRESTRESSED INVERTED-T GIRDERS</t>
  </si>
  <si>
    <t xml:space="preserve">CONCRETE SLABS - Stream Crossings</t>
  </si>
  <si>
    <t xml:space="preserve">B340051</t>
  </si>
  <si>
    <t xml:space="preserve">36.00, 51.00, 36.00</t>
  </si>
  <si>
    <t xml:space="preserve">B100225</t>
  </si>
  <si>
    <t xml:space="preserve">34.00</t>
  </si>
  <si>
    <t xml:space="preserve">B410297</t>
  </si>
  <si>
    <t xml:space="preserve">40</t>
  </si>
  <si>
    <t xml:space="preserve">B130799</t>
  </si>
  <si>
    <t xml:space="preserve">28</t>
  </si>
  <si>
    <t xml:space="preserve">B230174</t>
  </si>
  <si>
    <t xml:space="preserve">B100226</t>
  </si>
  <si>
    <t xml:space="preserve">30', 30'</t>
  </si>
  <si>
    <t xml:space="preserve">B620048</t>
  </si>
  <si>
    <t xml:space="preserve">32, 32</t>
  </si>
  <si>
    <t xml:space="preserve">B670346</t>
  </si>
  <si>
    <t xml:space="preserve">34</t>
  </si>
  <si>
    <t xml:space="preserve">B360213</t>
  </si>
  <si>
    <t xml:space="preserve">23, 23</t>
  </si>
  <si>
    <t xml:space="preserve">B100224</t>
  </si>
  <si>
    <t xml:space="preserve">48</t>
  </si>
  <si>
    <t xml:space="preserve">B100227</t>
  </si>
  <si>
    <t xml:space="preserve">35, 35</t>
  </si>
  <si>
    <t xml:space="preserve">B330127</t>
  </si>
  <si>
    <t xml:space="preserve">B280123</t>
  </si>
  <si>
    <t xml:space="preserve">B620244</t>
  </si>
  <si>
    <t xml:space="preserve">47</t>
  </si>
  <si>
    <t xml:space="preserve">B130677</t>
  </si>
  <si>
    <t xml:space="preserve">42</t>
  </si>
  <si>
    <t xml:space="preserve">B150024</t>
  </si>
  <si>
    <t xml:space="preserve">39.5</t>
  </si>
  <si>
    <t xml:space="preserve">B130671</t>
  </si>
  <si>
    <t xml:space="preserve">B050410</t>
  </si>
  <si>
    <t xml:space="preserve">B250171</t>
  </si>
  <si>
    <t xml:space="preserve">36</t>
  </si>
  <si>
    <t xml:space="preserve">B330124</t>
  </si>
  <si>
    <t xml:space="preserve">50</t>
  </si>
  <si>
    <t xml:space="preserve">B640193</t>
  </si>
  <si>
    <t xml:space="preserve">B540117</t>
  </si>
  <si>
    <t xml:space="preserve">30, 30</t>
  </si>
  <si>
    <t xml:space="preserve">B130672</t>
  </si>
  <si>
    <t xml:space="preserve">B240042</t>
  </si>
  <si>
    <t xml:space="preserve">B040112</t>
  </si>
  <si>
    <t xml:space="preserve">B040113</t>
  </si>
  <si>
    <t xml:space="preserve">CONCRETE SLABS - Grade Separations</t>
  </si>
  <si>
    <t xml:space="preserve">Sq. ft.</t>
  </si>
  <si>
    <t xml:space="preserve">B410289</t>
  </si>
  <si>
    <t xml:space="preserve">26.00, 52.00, 26.00</t>
  </si>
  <si>
    <t xml:space="preserve">B590316</t>
  </si>
  <si>
    <t xml:space="preserve">45</t>
  </si>
  <si>
    <t xml:space="preserve">;</t>
  </si>
  <si>
    <t xml:space="preserve">CONCRETE HAUNCHED SLABS - Stream Crossings</t>
  </si>
  <si>
    <t xml:space="preserve">B100223</t>
  </si>
  <si>
    <t xml:space="preserve">43, 43</t>
  </si>
  <si>
    <t xml:space="preserve">B290144</t>
  </si>
  <si>
    <t xml:space="preserve">45, 60, 45</t>
  </si>
  <si>
    <t xml:space="preserve">B160135</t>
  </si>
  <si>
    <t xml:space="preserve">58, 58</t>
  </si>
  <si>
    <t xml:space="preserve">B360318</t>
  </si>
  <si>
    <t xml:space="preserve">55, 55</t>
  </si>
  <si>
    <t xml:space="preserve">B250172</t>
  </si>
  <si>
    <t xml:space="preserve">36, 49, 36</t>
  </si>
  <si>
    <t xml:space="preserve">B540120</t>
  </si>
  <si>
    <t xml:space="preserve">36, 50, 36</t>
  </si>
  <si>
    <t xml:space="preserve">CONCRETE HAUNCHED SLABS - Grade Separations</t>
  </si>
  <si>
    <t xml:space="preserve">B410288</t>
  </si>
  <si>
    <t xml:space="preserve">26, 52, 26</t>
  </si>
  <si>
    <t xml:space="preserve">BURIED SLABS - Stream Crossings</t>
  </si>
  <si>
    <t xml:space="preserve">B690048</t>
  </si>
  <si>
    <t xml:space="preserve">26.5</t>
  </si>
  <si>
    <t xml:space="preserve">STEEL PLATE GIRDERS </t>
  </si>
  <si>
    <t xml:space="preserve">B400916</t>
  </si>
  <si>
    <t xml:space="preserve">138.83, 140, 110, 58.06</t>
  </si>
  <si>
    <t xml:space="preserve">steel plate and prestressed I girder</t>
  </si>
  <si>
    <t xml:space="preserve">B400787</t>
  </si>
  <si>
    <t xml:space="preserve">121, 172, 172, 151, 128</t>
  </si>
  <si>
    <t xml:space="preserve">B400861</t>
  </si>
  <si>
    <t xml:space="preserve">198.03, 193.73</t>
  </si>
  <si>
    <t xml:space="preserve">B400915</t>
  </si>
  <si>
    <t xml:space="preserve">124.34,125, 105</t>
  </si>
  <si>
    <t xml:space="preserve">STEEL BEAMS - Grade Separations</t>
  </si>
  <si>
    <t xml:space="preserve">STEEL BOX GIRDERS</t>
  </si>
  <si>
    <t xml:space="preserve">B400786</t>
  </si>
  <si>
    <t xml:space="preserve">150, 215, 215, 160, 146, 196, 196, 140</t>
  </si>
  <si>
    <t xml:space="preserve">B400853</t>
  </si>
  <si>
    <t xml:space="preserve">227, 225, 159.5, 159.5, 225, 227</t>
  </si>
  <si>
    <t xml:space="preserve">B400854</t>
  </si>
  <si>
    <t xml:space="preserve">146, 225, 225, 194.5, 138, 166.5, 235, 218, 220, 159, 159, 220, 157</t>
  </si>
  <si>
    <t xml:space="preserve">B400856</t>
  </si>
  <si>
    <t xml:space="preserve">140, 200, 200, 210, 200, 146, 118, 151, 220, 220, 200, 200, 160</t>
  </si>
  <si>
    <t xml:space="preserve">RIGID FRAME STRUCTURES</t>
  </si>
  <si>
    <t xml:space="preserve">B400846</t>
  </si>
  <si>
    <t xml:space="preserve">B400760</t>
  </si>
  <si>
    <t xml:space="preserve">Total Sq. Foot Cost</t>
  </si>
  <si>
    <t xml:space="preserve">Super Sq. Foot Cost</t>
  </si>
  <si>
    <t xml:space="preserve">TIMBER STRUCTURES</t>
  </si>
  <si>
    <t xml:space="preserve">M590001</t>
  </si>
  <si>
    <t xml:space="preserve">BASCULE BRIDGES</t>
  </si>
  <si>
    <t xml:space="preserve">rehab</t>
  </si>
  <si>
    <t xml:space="preserve">   Super Sq. Foot Cost</t>
  </si>
  <si>
    <t xml:space="preserve">ARCH STRUCTURES</t>
  </si>
  <si>
    <t xml:space="preserve">PEDESTRIAN BRIDGE</t>
  </si>
  <si>
    <t xml:space="preserve">PREFABRICATED STEEL TRUSS PEDESTRIAN BRIDGE</t>
  </si>
  <si>
    <t xml:space="preserve">B590189</t>
  </si>
  <si>
    <t xml:space="preserve">153.41</t>
  </si>
  <si>
    <t xml:space="preserve">B590188</t>
  </si>
  <si>
    <t xml:space="preserve">185</t>
  </si>
  <si>
    <t xml:space="preserve">B130811</t>
  </si>
  <si>
    <t xml:space="preserve">Pile Bent</t>
  </si>
  <si>
    <t xml:space="preserve">50, 50, 50, 50, 50, 50, 50, 50, 100, 100, 90, 10, 100, 100, 100, 50, 100, 50,, 60, 80, 10</t>
  </si>
  <si>
    <t xml:space="preserve">B130834</t>
  </si>
  <si>
    <t xml:space="preserve">100, 100, 100, 100, 100, 100, 100, 100, 100, 100, 50</t>
  </si>
  <si>
    <t xml:space="preserve">BOX CULVERTS - NEW </t>
  </si>
  <si>
    <t xml:space="preserve">1 Cell</t>
  </si>
  <si>
    <t xml:space="preserve">2 Cells</t>
  </si>
  <si>
    <t xml:space="preserve">3 Cells</t>
  </si>
  <si>
    <t xml:space="preserve">Box Cell</t>
  </si>
  <si>
    <t xml:space="preserve">Total Lin. Ft.</t>
  </si>
  <si>
    <t xml:space="preserve">      Box Cell</t>
  </si>
  <si>
    <t xml:space="preserve">  Size</t>
  </si>
  <si>
    <t xml:space="preserve">    (Barrel</t>
  </si>
  <si>
    <t xml:space="preserve">Lin. Ft.</t>
  </si>
  <si>
    <t xml:space="preserve">Width</t>
  </si>
  <si>
    <t xml:space="preserve">Height</t>
  </si>
  <si>
    <t xml:space="preserve">    Length)</t>
  </si>
  <si>
    <t xml:space="preserve">B580127</t>
  </si>
  <si>
    <t xml:space="preserve">B130802</t>
  </si>
  <si>
    <t xml:space="preserve">C610071</t>
  </si>
  <si>
    <t xml:space="preserve">B660195</t>
  </si>
  <si>
    <t xml:space="preserve">B200232</t>
  </si>
  <si>
    <t xml:space="preserve">C200155</t>
  </si>
  <si>
    <t xml:space="preserve">B670319</t>
  </si>
  <si>
    <t xml:space="preserve">B130837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132075</t>
  </si>
  <si>
    <t xml:space="preserve">C621509</t>
  </si>
  <si>
    <t xml:space="preserve">C621514</t>
  </si>
  <si>
    <t xml:space="preserve">C621822</t>
  </si>
  <si>
    <t xml:space="preserve">C621824</t>
  </si>
  <si>
    <t xml:space="preserve">C621827</t>
  </si>
  <si>
    <t xml:space="preserve">B590099</t>
  </si>
  <si>
    <t xml:space="preserve">C175038</t>
  </si>
  <si>
    <t xml:space="preserve">B130358</t>
  </si>
  <si>
    <t xml:space="preserve">C130105</t>
  </si>
  <si>
    <t xml:space="preserve">C620312</t>
  </si>
  <si>
    <t xml:space="preserve">C620313</t>
  </si>
  <si>
    <t xml:space="preserve">C620358</t>
  </si>
  <si>
    <t xml:space="preserve">C530008</t>
  </si>
  <si>
    <t xml:space="preserve">B320009</t>
  </si>
  <si>
    <t xml:space="preserve">PIPE CULVERTS</t>
  </si>
  <si>
    <t xml:space="preserve">1 Pipe</t>
  </si>
  <si>
    <t xml:space="preserve">2 Pipes</t>
  </si>
  <si>
    <t xml:space="preserve">3 Pipes</t>
  </si>
  <si>
    <t xml:space="preserve">4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B500083</t>
  </si>
  <si>
    <t xml:space="preserve">6.00, 7.00, 7.00, 6.00</t>
  </si>
  <si>
    <t xml:space="preserve">B500084</t>
  </si>
  <si>
    <t xml:space="preserve">7.58x4.83, 9.42x6, 7.58x4.83</t>
  </si>
  <si>
    <t xml:space="preserve">B110162</t>
  </si>
  <si>
    <t xml:space="preserve">8.58', 8.58'</t>
  </si>
  <si>
    <t xml:space="preserve">B110163</t>
  </si>
  <si>
    <t xml:space="preserve">5.33, 5.33, 5.33</t>
  </si>
  <si>
    <t xml:space="preserve">C112050</t>
  </si>
  <si>
    <t xml:space="preserve">5.33, 5.33</t>
  </si>
  <si>
    <t xml:space="preserve">C630009</t>
  </si>
  <si>
    <t xml:space="preserve">8.83x5.66</t>
  </si>
  <si>
    <t xml:space="preserve">1 PIPE</t>
  </si>
  <si>
    <t xml:space="preserve">2 PIPES</t>
  </si>
  <si>
    <t xml:space="preserve">3 PIPES</t>
  </si>
  <si>
    <t xml:space="preserve">4 PIPES</t>
  </si>
  <si>
    <t xml:space="preserve">PRECAST CULVERTS</t>
  </si>
  <si>
    <t xml:space="preserve">1 Cells</t>
  </si>
  <si>
    <t xml:space="preserve">                          2 Cells</t>
  </si>
  <si>
    <t xml:space="preserve">                Box Cell</t>
  </si>
  <si>
    <t xml:space="preserve">              Size</t>
  </si>
  <si>
    <t xml:space="preserve">Height </t>
  </si>
  <si>
    <t xml:space="preserve">1 CELLS</t>
  </si>
  <si>
    <t xml:space="preserve">RETAINING WALLS</t>
  </si>
  <si>
    <t xml:space="preserve">MSE Wall Block</t>
  </si>
  <si>
    <t xml:space="preserve">MSE Wall Panel</t>
  </si>
  <si>
    <t xml:space="preserve">Modular Wall</t>
  </si>
  <si>
    <t xml:space="preserve">Concrete Wall</t>
  </si>
  <si>
    <t xml:space="preserve">R400585</t>
  </si>
  <si>
    <t xml:space="preserve">R400586</t>
  </si>
  <si>
    <t xml:space="preserve">R400587</t>
  </si>
  <si>
    <t xml:space="preserve">R400589</t>
  </si>
  <si>
    <t xml:space="preserve">R400590</t>
  </si>
  <si>
    <t xml:space="preserve">R050258</t>
  </si>
  <si>
    <t xml:space="preserve">R400630</t>
  </si>
  <si>
    <t xml:space="preserve">R660032</t>
  </si>
  <si>
    <t xml:space="preserve">R660033</t>
  </si>
  <si>
    <t xml:space="preserve">R590028</t>
  </si>
  <si>
    <t xml:space="preserve">R590032</t>
  </si>
  <si>
    <t xml:space="preserve">R590027</t>
  </si>
  <si>
    <t xml:space="preserve">R130228</t>
  </si>
  <si>
    <t xml:space="preserve">R130229</t>
  </si>
  <si>
    <t xml:space="preserve">R400594</t>
  </si>
  <si>
    <t xml:space="preserve">R400595</t>
  </si>
  <si>
    <t xml:space="preserve">R400596</t>
  </si>
  <si>
    <t xml:space="preserve">R400597</t>
  </si>
  <si>
    <t xml:space="preserve">R530030</t>
  </si>
  <si>
    <t xml:space="preserve">R530031</t>
  </si>
  <si>
    <t xml:space="preserve">R530034</t>
  </si>
  <si>
    <t xml:space="preserve">R670121</t>
  </si>
  <si>
    <t xml:space="preserve">R670122</t>
  </si>
  <si>
    <t xml:space="preserve">R400598</t>
  </si>
  <si>
    <t xml:space="preserve">R400599</t>
  </si>
  <si>
    <t xml:space="preserve">R400600</t>
  </si>
  <si>
    <t xml:space="preserve">R400601</t>
  </si>
  <si>
    <t xml:space="preserve">R400624</t>
  </si>
  <si>
    <t xml:space="preserve">R400625</t>
  </si>
  <si>
    <t xml:space="preserve">R400626</t>
  </si>
  <si>
    <t xml:space="preserve">R640018</t>
  </si>
  <si>
    <t xml:space="preserve">R640019</t>
  </si>
  <si>
    <t xml:space="preserve">R050300</t>
  </si>
  <si>
    <t xml:space="preserve">R050301</t>
  </si>
  <si>
    <t xml:space="preserve">R400469</t>
  </si>
  <si>
    <t xml:space="preserve">R400495</t>
  </si>
  <si>
    <t xml:space="preserve">R400497</t>
  </si>
  <si>
    <t xml:space="preserve">R400498</t>
  </si>
  <si>
    <t xml:space="preserve">R400505</t>
  </si>
  <si>
    <t xml:space="preserve">R400507</t>
  </si>
  <si>
    <t xml:space="preserve">R400509</t>
  </si>
  <si>
    <t xml:space="preserve">R400511</t>
  </si>
  <si>
    <t xml:space="preserve">R400518</t>
  </si>
  <si>
    <t xml:space="preserve">R400520</t>
  </si>
  <si>
    <t xml:space="preserve">R400522</t>
  </si>
  <si>
    <t xml:space="preserve">R400524</t>
  </si>
  <si>
    <t xml:space="preserve">R400525</t>
  </si>
  <si>
    <t xml:space="preserve">R4005270002</t>
  </si>
  <si>
    <t xml:space="preserve">R400529</t>
  </si>
  <si>
    <t xml:space="preserve">R400532</t>
  </si>
  <si>
    <t xml:space="preserve">R400535</t>
  </si>
  <si>
    <t xml:space="preserve">R400540</t>
  </si>
  <si>
    <t xml:space="preserve">R4005470001</t>
  </si>
  <si>
    <t xml:space="preserve">R400557</t>
  </si>
  <si>
    <t xml:space="preserve">R400558</t>
  </si>
  <si>
    <t xml:space="preserve">R400559</t>
  </si>
  <si>
    <t xml:space="preserve">R400627</t>
  </si>
  <si>
    <t xml:space="preserve">R400628</t>
  </si>
  <si>
    <t xml:space="preserve">R320064</t>
  </si>
  <si>
    <t xml:space="preserve">R320058</t>
  </si>
  <si>
    <t xml:space="preserve">R400577</t>
  </si>
  <si>
    <t xml:space="preserve">R400578</t>
  </si>
  <si>
    <t xml:space="preserve">R4005450002</t>
  </si>
  <si>
    <t xml:space="preserve">No. Retaining Walls</t>
  </si>
  <si>
    <t xml:space="preserve">     Total Sq. Ft. Cost</t>
  </si>
  <si>
    <t xml:space="preserve">MSE Walls Block</t>
  </si>
  <si>
    <t xml:space="preserve">MSE Walls Panel</t>
  </si>
  <si>
    <t xml:space="preserve">Modular Walls</t>
  </si>
  <si>
    <t xml:space="preserve">Concrete Walls</t>
  </si>
  <si>
    <t xml:space="preserve">Tangent Pile Wall</t>
  </si>
  <si>
    <t xml:space="preserve">Wire Faced MSE Wall</t>
  </si>
  <si>
    <t xml:space="preserve">Wire Faced MSE Wall w/ Tip Ups</t>
  </si>
  <si>
    <t xml:space="preserve">Secant Wall</t>
  </si>
  <si>
    <t xml:space="preserve">Soldier Pile Wall</t>
  </si>
  <si>
    <t xml:space="preserve">Steel Sheet Pile Wall</t>
  </si>
  <si>
    <t xml:space="preserve">R050082</t>
  </si>
  <si>
    <t xml:space="preserve">R200046</t>
  </si>
  <si>
    <t xml:space="preserve">R700120</t>
  </si>
  <si>
    <t xml:space="preserve">R050081</t>
  </si>
  <si>
    <t xml:space="preserve">R050234</t>
  </si>
  <si>
    <t xml:space="preserve">R050235</t>
  </si>
  <si>
    <t xml:space="preserve">R050086</t>
  </si>
  <si>
    <t xml:space="preserve">R050259</t>
  </si>
  <si>
    <t xml:space="preserve">R050260</t>
  </si>
  <si>
    <t xml:space="preserve">R400467</t>
  </si>
  <si>
    <t xml:space="preserve">R400534</t>
  </si>
  <si>
    <t xml:space="preserve">R400629</t>
  </si>
  <si>
    <t xml:space="preserve">R4005160002</t>
  </si>
  <si>
    <t xml:space="preserve">R400612</t>
  </si>
  <si>
    <t xml:space="preserve">R670123</t>
  </si>
  <si>
    <t xml:space="preserve">R670124</t>
  </si>
  <si>
    <t xml:space="preserve">R670125</t>
  </si>
  <si>
    <t xml:space="preserve">R670126</t>
  </si>
  <si>
    <t xml:space="preserve">R160004</t>
  </si>
  <si>
    <t xml:space="preserve">R400468</t>
  </si>
  <si>
    <t xml:space="preserve">R4005160001</t>
  </si>
  <si>
    <t xml:space="preserve">R4005160003</t>
  </si>
  <si>
    <t xml:space="preserve">R400631</t>
  </si>
  <si>
    <t xml:space="preserve">R400655</t>
  </si>
  <si>
    <t xml:space="preserve">Tangent Pile Walls</t>
  </si>
  <si>
    <t xml:space="preserve">Wire Faced MSE Walls</t>
  </si>
  <si>
    <t xml:space="preserve">Wire Faced MSE Walls w/ Tip Ups</t>
  </si>
  <si>
    <t xml:space="preserve">Secant Walls</t>
  </si>
  <si>
    <t xml:space="preserve">Soldier Pile Walls</t>
  </si>
  <si>
    <t xml:space="preserve">Steel Sheet  Pile Walls</t>
  </si>
  <si>
    <t xml:space="preserve">CIP Cantilever</t>
  </si>
  <si>
    <t xml:space="preserve">Precast Panel (MSE) w/int. barrier</t>
  </si>
  <si>
    <t xml:space="preserve">R400588</t>
  </si>
  <si>
    <t xml:space="preserve">R440016</t>
  </si>
  <si>
    <t xml:space="preserve">R400470</t>
  </si>
  <si>
    <t xml:space="preserve">R4005270001</t>
  </si>
  <si>
    <t xml:space="preserve">R4005450001</t>
  </si>
  <si>
    <t xml:space="preserve">R4005470002</t>
  </si>
  <si>
    <t xml:space="preserve">SIGN STRUCTURES BUTTERFLY</t>
  </si>
  <si>
    <t xml:space="preserve">Butterfly (1 Sign)</t>
  </si>
  <si>
    <t xml:space="preserve">Butterfly (1-Sign)</t>
  </si>
  <si>
    <t xml:space="preserve">Butterfly (2-Signs)</t>
  </si>
  <si>
    <t xml:space="preserve">Concrete Tower</t>
  </si>
  <si>
    <t xml:space="preserve">Single Column</t>
  </si>
  <si>
    <t xml:space="preserve">Two Columns</t>
  </si>
  <si>
    <t xml:space="preserve">ARM</t>
  </si>
  <si>
    <t xml:space="preserve">per Lin. Ft.</t>
  </si>
  <si>
    <t xml:space="preserve">ft.</t>
  </si>
  <si>
    <t xml:space="preserve">S400782</t>
  </si>
  <si>
    <t xml:space="preserve">S400787</t>
  </si>
  <si>
    <t xml:space="preserve">S700219</t>
  </si>
  <si>
    <t xml:space="preserve">S700255</t>
  </si>
  <si>
    <t xml:space="preserve">S700250</t>
  </si>
  <si>
    <t xml:space="preserve">Total </t>
  </si>
  <si>
    <t xml:space="preserve">Lineal ft.</t>
  </si>
  <si>
    <t xml:space="preserve">Column Type</t>
  </si>
  <si>
    <t xml:space="preserve">No. Structures</t>
  </si>
  <si>
    <t xml:space="preserve">Total Lin. FT</t>
  </si>
  <si>
    <t xml:space="preserve">Cost per Lin. FT</t>
  </si>
  <si>
    <t xml:space="preserve">Total Avg. Cost</t>
  </si>
  <si>
    <t xml:space="preserve">SIGN STRUCTURES CANTILEVER</t>
  </si>
  <si>
    <t xml:space="preserve">Cantilever (MN Type)</t>
  </si>
  <si>
    <t xml:space="preserve">Cantilever (WI Type)</t>
  </si>
  <si>
    <t xml:space="preserve">Structure Mounted</t>
  </si>
  <si>
    <t xml:space="preserve">S050195</t>
  </si>
  <si>
    <t xml:space="preserve">S050263</t>
  </si>
  <si>
    <t xml:space="preserve">S400011</t>
  </si>
  <si>
    <t xml:space="preserve">S400015</t>
  </si>
  <si>
    <t xml:space="preserve">S400026</t>
  </si>
  <si>
    <t xml:space="preserve">S400029</t>
  </si>
  <si>
    <t xml:space="preserve">S400030</t>
  </si>
  <si>
    <t xml:space="preserve">S400031</t>
  </si>
  <si>
    <t xml:space="preserve">S400035</t>
  </si>
  <si>
    <t xml:space="preserve">S400040</t>
  </si>
  <si>
    <t xml:space="preserve">S400042</t>
  </si>
  <si>
    <t xml:space="preserve">S400046</t>
  </si>
  <si>
    <t xml:space="preserve">S400052</t>
  </si>
  <si>
    <t xml:space="preserve">S400074</t>
  </si>
  <si>
    <t xml:space="preserve">S400102</t>
  </si>
  <si>
    <t xml:space="preserve">S400111</t>
  </si>
  <si>
    <t xml:space="preserve">S400114</t>
  </si>
  <si>
    <t xml:space="preserve">S400115</t>
  </si>
  <si>
    <t xml:space="preserve">S130440</t>
  </si>
  <si>
    <t xml:space="preserve">S050261</t>
  </si>
  <si>
    <t xml:space="preserve">S050262</t>
  </si>
  <si>
    <t xml:space="preserve">S640020</t>
  </si>
  <si>
    <t xml:space="preserve">S400039</t>
  </si>
  <si>
    <t xml:space="preserve">S400041</t>
  </si>
  <si>
    <t xml:space="preserve">S400082</t>
  </si>
  <si>
    <t xml:space="preserve">S400106</t>
  </si>
  <si>
    <t xml:space="preserve">S400110</t>
  </si>
  <si>
    <t xml:space="preserve">S400113</t>
  </si>
  <si>
    <t xml:space="preserve">S400152</t>
  </si>
  <si>
    <t xml:space="preserve">S400861</t>
  </si>
  <si>
    <t xml:space="preserve">S400862</t>
  </si>
  <si>
    <t xml:space="preserve">S200041</t>
  </si>
  <si>
    <t xml:space="preserve">S200042</t>
  </si>
  <si>
    <t xml:space="preserve">SIGN STRUCTURES FULL SPAN</t>
  </si>
  <si>
    <t xml:space="preserve">Full Span</t>
  </si>
  <si>
    <t xml:space="preserve">Full Span (MN Type)</t>
  </si>
  <si>
    <t xml:space="preserve">Full Span (WI Type)</t>
  </si>
  <si>
    <t xml:space="preserve">Full Span Cantilever</t>
  </si>
  <si>
    <t xml:space="preserve">S050234</t>
  </si>
  <si>
    <t xml:space="preserve">S050254</t>
  </si>
  <si>
    <t xml:space="preserve">S050255</t>
  </si>
  <si>
    <t xml:space="preserve">S050258</t>
  </si>
  <si>
    <t xml:space="preserve">S050259</t>
  </si>
  <si>
    <t xml:space="preserve">S400081</t>
  </si>
  <si>
    <t xml:space="preserve">S050256</t>
  </si>
  <si>
    <t xml:space="preserve">S050257</t>
  </si>
  <si>
    <t xml:space="preserve">S700228</t>
  </si>
  <si>
    <t xml:space="preserve">S700231</t>
  </si>
  <si>
    <t xml:space="preserve">S700232</t>
  </si>
  <si>
    <t xml:space="preserve">S700233</t>
  </si>
  <si>
    <t xml:space="preserve">S400157</t>
  </si>
  <si>
    <t xml:space="preserve">S700211</t>
  </si>
  <si>
    <t xml:space="preserve">S700212</t>
  </si>
  <si>
    <t xml:space="preserve">S530102</t>
  </si>
  <si>
    <t xml:space="preserve">S530103</t>
  </si>
  <si>
    <t xml:space="preserve">S400096</t>
  </si>
  <si>
    <t xml:space="preserve">S700229</t>
  </si>
  <si>
    <t xml:space="preserve">S700230</t>
  </si>
  <si>
    <t xml:space="preserve">S700200</t>
  </si>
  <si>
    <t xml:space="preserve">S700201</t>
  </si>
  <si>
    <t xml:space="preserve">S700252</t>
  </si>
  <si>
    <t xml:space="preserve">S320057</t>
  </si>
  <si>
    <t xml:space="preserve">S320060</t>
  </si>
  <si>
    <t xml:space="preserve">S320062</t>
  </si>
  <si>
    <t xml:space="preserve">S320063</t>
  </si>
  <si>
    <t xml:space="preserve">S050189</t>
  </si>
  <si>
    <t xml:space="preserve">S050193</t>
  </si>
  <si>
    <t xml:space="preserve">S050194</t>
  </si>
  <si>
    <t xml:space="preserve">S050196</t>
  </si>
  <si>
    <t xml:space="preserve">S050200</t>
  </si>
  <si>
    <t xml:space="preserve">S050201</t>
  </si>
  <si>
    <t xml:space="preserve">S050202</t>
  </si>
  <si>
    <t xml:space="preserve">S050192</t>
  </si>
  <si>
    <t xml:space="preserve">S400003</t>
  </si>
  <si>
    <t xml:space="preserve">S400008</t>
  </si>
  <si>
    <t xml:space="preserve">S400010</t>
  </si>
  <si>
    <t xml:space="preserve">S400013</t>
  </si>
  <si>
    <t xml:space="preserve">S400019</t>
  </si>
  <si>
    <t xml:space="preserve">S400020</t>
  </si>
  <si>
    <t xml:space="preserve">S400023</t>
  </si>
  <si>
    <t xml:space="preserve">S400033</t>
  </si>
  <si>
    <t xml:space="preserve">S400034</t>
  </si>
  <si>
    <t xml:space="preserve">S400045</t>
  </si>
  <si>
    <t xml:space="preserve">S400053</t>
  </si>
  <si>
    <t xml:space="preserve">S400055</t>
  </si>
  <si>
    <t xml:space="preserve">S400080</t>
  </si>
  <si>
    <t xml:space="preserve">S400084</t>
  </si>
  <si>
    <t xml:space="preserve">S400086</t>
  </si>
  <si>
    <t xml:space="preserve">S400091</t>
  </si>
  <si>
    <t xml:space="preserve">S400093</t>
  </si>
  <si>
    <t xml:space="preserve">S400097</t>
  </si>
  <si>
    <t xml:space="preserve">S400098</t>
  </si>
  <si>
    <t xml:space="preserve">S400103</t>
  </si>
  <si>
    <t xml:space="preserve">S400105</t>
  </si>
  <si>
    <t xml:space="preserve">S400112</t>
  </si>
  <si>
    <t xml:space="preserve">S670047</t>
  </si>
  <si>
    <t xml:space="preserve">S670312</t>
  </si>
  <si>
    <t xml:space="preserve">S050191</t>
  </si>
  <si>
    <t xml:space="preserve">NOISE WALLS</t>
  </si>
  <si>
    <t xml:space="preserve">Walls</t>
  </si>
  <si>
    <t xml:space="preserve">Number of Noise Barriers</t>
  </si>
  <si>
    <t xml:space="preserve">51" CONCRETE BARRIER REHABILITATION</t>
  </si>
  <si>
    <t xml:space="preserve">Number of Barriers</t>
  </si>
  <si>
    <t xml:space="preserve">Cost per Lin. Ft.</t>
  </si>
  <si>
    <t xml:space="preserve">HOT MIX ASPHALTIC OVERLAY</t>
  </si>
  <si>
    <t xml:space="preserve">B110040</t>
  </si>
  <si>
    <t xml:space="preserve">30.00, 37.00, 30.00</t>
  </si>
  <si>
    <t xml:space="preserve">B110041</t>
  </si>
  <si>
    <t xml:space="preserve">30, 37, 30</t>
  </si>
  <si>
    <t xml:space="preserve">POLYMER MODIFIED ASPHALTIC OVERLAY</t>
  </si>
  <si>
    <t xml:space="preserve">CONCRETE OVERLAY</t>
  </si>
  <si>
    <t xml:space="preserve">B030060</t>
  </si>
  <si>
    <t xml:space="preserve">114</t>
  </si>
  <si>
    <t xml:space="preserve">B030061</t>
  </si>
  <si>
    <t xml:space="preserve">B030062</t>
  </si>
  <si>
    <t xml:space="preserve">37.00, 50.50, 37.00</t>
  </si>
  <si>
    <t xml:space="preserve">B030063</t>
  </si>
  <si>
    <t xml:space="preserve">B620060</t>
  </si>
  <si>
    <t xml:space="preserve">101</t>
  </si>
  <si>
    <t xml:space="preserve">B130100</t>
  </si>
  <si>
    <t xml:space="preserve">38.5, 73, 73, 38.5</t>
  </si>
  <si>
    <t xml:space="preserve">B390030</t>
  </si>
  <si>
    <t xml:space="preserve">81, 81</t>
  </si>
  <si>
    <t xml:space="preserve">B390031</t>
  </si>
  <si>
    <t xml:space="preserve">B390032</t>
  </si>
  <si>
    <t xml:space="preserve">35, 53, 27</t>
  </si>
  <si>
    <t xml:space="preserve">B390034</t>
  </si>
  <si>
    <t xml:space="preserve">30, 54, 30</t>
  </si>
  <si>
    <t xml:space="preserve">B390036</t>
  </si>
  <si>
    <t xml:space="preserve">56</t>
  </si>
  <si>
    <t xml:space="preserve">B370157</t>
  </si>
  <si>
    <t xml:space="preserve">131, 145.5</t>
  </si>
  <si>
    <t xml:space="preserve">B370161</t>
  </si>
  <si>
    <t xml:space="preserve">30, 59.5, 35.5</t>
  </si>
  <si>
    <t xml:space="preserve">B370162</t>
  </si>
  <si>
    <t xml:space="preserve">B370165</t>
  </si>
  <si>
    <t xml:space="preserve">27, 53, 32.5</t>
  </si>
  <si>
    <t xml:space="preserve">B370166</t>
  </si>
  <si>
    <t xml:space="preserve">B150005</t>
  </si>
  <si>
    <t xml:space="preserve">31, 47, 31</t>
  </si>
  <si>
    <t xml:space="preserve">B150006</t>
  </si>
  <si>
    <t xml:space="preserve">B670060</t>
  </si>
  <si>
    <t xml:space="preserve">32, 41, 29</t>
  </si>
  <si>
    <t xml:space="preserve">B670061</t>
  </si>
  <si>
    <t xml:space="preserve">B670062</t>
  </si>
  <si>
    <t xml:space="preserve">37, 58, 58, 37</t>
  </si>
  <si>
    <t xml:space="preserve">B670063</t>
  </si>
  <si>
    <t xml:space="preserve">B670065</t>
  </si>
  <si>
    <t xml:space="preserve">34, 40, 29.5</t>
  </si>
  <si>
    <t xml:space="preserve">B670066</t>
  </si>
  <si>
    <t xml:space="preserve">B670067</t>
  </si>
  <si>
    <t xml:space="preserve">37.5, 49, 37.5</t>
  </si>
  <si>
    <t xml:space="preserve">B670068</t>
  </si>
  <si>
    <t xml:space="preserve">36.5, 49, 41.5</t>
  </si>
  <si>
    <t xml:space="preserve">B670069</t>
  </si>
  <si>
    <t xml:space="preserve">46.1, 47, 47, 47, 47, 47, 47, 47</t>
  </si>
  <si>
    <t xml:space="preserve">B670222</t>
  </si>
  <si>
    <t xml:space="preserve">30</t>
  </si>
  <si>
    <t xml:space="preserve">B670234</t>
  </si>
  <si>
    <t xml:space="preserve">100, 100</t>
  </si>
  <si>
    <t xml:space="preserve">B670235</t>
  </si>
  <si>
    <t xml:space="preserve">B400056</t>
  </si>
  <si>
    <t xml:space="preserve">37.3, 74.4, 74.4, 37.3</t>
  </si>
  <si>
    <t xml:space="preserve">B400060</t>
  </si>
  <si>
    <t xml:space="preserve">35.9, 64.2, 64.2, 32.7</t>
  </si>
  <si>
    <t xml:space="preserve">B400400006C</t>
  </si>
  <si>
    <t xml:space="preserve">88.32, 106.56, 106, 20.1</t>
  </si>
  <si>
    <t xml:space="preserve">B400400006D</t>
  </si>
  <si>
    <t xml:space="preserve">86.1, 106.2, 106.46, 20.06</t>
  </si>
  <si>
    <t xml:space="preserve">B390010</t>
  </si>
  <si>
    <t xml:space="preserve">30, 41.5, 30</t>
  </si>
  <si>
    <t xml:space="preserve">B060020</t>
  </si>
  <si>
    <t xml:space="preserve">66.75, 67.5, 67.5, 67.5, 67.5, 66.75</t>
  </si>
  <si>
    <t xml:space="preserve">B130087</t>
  </si>
  <si>
    <t xml:space="preserve">34, 43, 31.5</t>
  </si>
  <si>
    <t xml:space="preserve">B130088</t>
  </si>
  <si>
    <t xml:space="preserve">B320048</t>
  </si>
  <si>
    <t xml:space="preserve">41, 55, 41</t>
  </si>
  <si>
    <t xml:space="preserve">B320075</t>
  </si>
  <si>
    <t xml:space="preserve">38.5, 55, 38.5</t>
  </si>
  <si>
    <t xml:space="preserve">B320107</t>
  </si>
  <si>
    <t xml:space="preserve">36, 55.6, 36</t>
  </si>
  <si>
    <t xml:space="preserve">B490007</t>
  </si>
  <si>
    <t xml:space="preserve">24</t>
  </si>
  <si>
    <t xml:space="preserve">B490008</t>
  </si>
  <si>
    <t xml:space="preserve">32</t>
  </si>
  <si>
    <t xml:space="preserve">B490009</t>
  </si>
  <si>
    <t xml:space="preserve">B490010</t>
  </si>
  <si>
    <t xml:space="preserve">B490042</t>
  </si>
  <si>
    <t xml:space="preserve">111, 104</t>
  </si>
  <si>
    <t xml:space="preserve">B490043</t>
  </si>
  <si>
    <t xml:space="preserve">B490044</t>
  </si>
  <si>
    <t xml:space="preserve">B490045</t>
  </si>
  <si>
    <t xml:space="preserve">24.16</t>
  </si>
  <si>
    <t xml:space="preserve">B490046</t>
  </si>
  <si>
    <t xml:space="preserve">32.16</t>
  </si>
  <si>
    <t xml:space="preserve">B490047</t>
  </si>
  <si>
    <t xml:space="preserve">B490048</t>
  </si>
  <si>
    <t xml:space="preserve">B490049</t>
  </si>
  <si>
    <t xml:space="preserve">B490050</t>
  </si>
  <si>
    <t xml:space="preserve">104, 111</t>
  </si>
  <si>
    <t xml:space="preserve">B180113</t>
  </si>
  <si>
    <t xml:space="preserve">146.5</t>
  </si>
  <si>
    <t xml:space="preserve">POLYMER OVERLAY</t>
  </si>
  <si>
    <t xml:space="preserve">B130646</t>
  </si>
  <si>
    <t xml:space="preserve">32.00, 32.00</t>
  </si>
  <si>
    <t xml:space="preserve">B530145</t>
  </si>
  <si>
    <t xml:space="preserve">62'3", 136.'9", 137', 137', 136'9", 62'3"</t>
  </si>
  <si>
    <t xml:space="preserve">B130008</t>
  </si>
  <si>
    <t xml:space="preserve">66'-0", 79'-6", 64'-6", 64'-6", 79'-6",64'-6", 64'-6", 79'-6",64'-6", 59'-0"</t>
  </si>
  <si>
    <t xml:space="preserve">B440144</t>
  </si>
  <si>
    <t xml:space="preserve">85.5, 90, 122, 130, 95.5</t>
  </si>
  <si>
    <t xml:space="preserve">B330097</t>
  </si>
  <si>
    <t xml:space="preserve">90, 106, 90</t>
  </si>
  <si>
    <t xml:space="preserve">B700131</t>
  </si>
  <si>
    <t xml:space="preserve">135.5', 140'</t>
  </si>
  <si>
    <t xml:space="preserve">B700132</t>
  </si>
  <si>
    <t xml:space="preserve">B640041</t>
  </si>
  <si>
    <t xml:space="preserve">39, 49.5, 46</t>
  </si>
  <si>
    <t xml:space="preserve">B640042</t>
  </si>
  <si>
    <t xml:space="preserve">B390026</t>
  </si>
  <si>
    <t xml:space="preserve">B390027</t>
  </si>
  <si>
    <t xml:space="preserve">33, 41.5, 33</t>
  </si>
  <si>
    <t xml:space="preserve">B060122</t>
  </si>
  <si>
    <t xml:space="preserve">B170070</t>
  </si>
  <si>
    <t xml:space="preserve">82.5, 105, 105, 105, 105, 105, 105, 105</t>
  </si>
  <si>
    <t xml:space="preserve">DECK REPLACEMENT</t>
  </si>
  <si>
    <t xml:space="preserve">P130190</t>
  </si>
  <si>
    <t xml:space="preserve">B560228</t>
  </si>
  <si>
    <t xml:space="preserve">B640122</t>
  </si>
  <si>
    <t xml:space="preserve">43.5, 64, 36.5</t>
  </si>
  <si>
    <t xml:space="preserve">B670089</t>
  </si>
  <si>
    <t xml:space="preserve">69.75, 70, 70, 70, 70, 69.75</t>
  </si>
  <si>
    <t xml:space="preserve">B500004</t>
  </si>
  <si>
    <t xml:space="preserve">46, 58, 46</t>
  </si>
  <si>
    <t xml:space="preserve">B110083</t>
  </si>
  <si>
    <t xml:space="preserve">45, 87.5, 45</t>
  </si>
  <si>
    <t xml:space="preserve">B590033</t>
  </si>
  <si>
    <t xml:space="preserve">70.1, 70.8, 70.1</t>
  </si>
  <si>
    <t xml:space="preserve">B400053</t>
  </si>
  <si>
    <t xml:space="preserve">65.1, 66.1, 34.1</t>
  </si>
  <si>
    <t xml:space="preserve">B320052</t>
  </si>
  <si>
    <t xml:space="preserve">109.5, 109.5</t>
  </si>
  <si>
    <t xml:space="preserve">Total Sq. ft. Cost</t>
  </si>
  <si>
    <t xml:space="preserve">BRIDGE WIDENING</t>
  </si>
  <si>
    <t xml:space="preserve">B050064</t>
  </si>
  <si>
    <t xml:space="preserve">73.00, 77.00</t>
  </si>
  <si>
    <t xml:space="preserve">P330144</t>
  </si>
  <si>
    <t xml:space="preserve">B700113</t>
  </si>
  <si>
    <t xml:space="preserve">87, 77</t>
  </si>
  <si>
    <t xml:space="preserve">B700114</t>
  </si>
  <si>
    <t xml:space="preserve">86.7, 76.7</t>
  </si>
  <si>
    <t xml:space="preserve">P090711</t>
  </si>
  <si>
    <t xml:space="preserve">SUPERSTRUCTURE REPLACEMENT</t>
  </si>
  <si>
    <t xml:space="preserve">B090280</t>
  </si>
  <si>
    <t xml:space="preserve">63.5, 103, 63.5</t>
  </si>
  <si>
    <t xml:space="preserve">PAINT</t>
  </si>
  <si>
    <t xml:space="preserve">B090054</t>
  </si>
  <si>
    <t xml:space="preserve">115.00, 109.50</t>
  </si>
  <si>
    <t xml:space="preserve">B090058</t>
  </si>
  <si>
    <t xml:space="preserve">112.50, 117.00</t>
  </si>
  <si>
    <t xml:space="preserve">B090059</t>
  </si>
  <si>
    <t xml:space="preserve">120.50, 112.50</t>
  </si>
  <si>
    <t xml:space="preserve">B090060</t>
  </si>
  <si>
    <t xml:space="preserve">148.50, 144.00</t>
  </si>
  <si>
    <t xml:space="preserve">B090066</t>
  </si>
  <si>
    <t xml:space="preserve">130.00, 130.00</t>
  </si>
  <si>
    <t xml:space="preserve">B670014</t>
  </si>
  <si>
    <t xml:space="preserve">50, 62.5, 62.5, 50</t>
  </si>
  <si>
    <t xml:space="preserve">B670140</t>
  </si>
  <si>
    <t xml:space="preserve">46, 62.5, 62.5, 49.5</t>
  </si>
  <si>
    <t xml:space="preserve">B390028</t>
  </si>
  <si>
    <t xml:space="preserve">B390029</t>
  </si>
  <si>
    <t xml:space="preserve">120, 120</t>
  </si>
  <si>
    <t xml:space="preserve">B180035</t>
  </si>
  <si>
    <t xml:space="preserve">43, 92, 92, 39</t>
  </si>
  <si>
    <t xml:space="preserve">B180036</t>
  </si>
  <si>
    <t xml:space="preserve">43, 95, 95, 3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.00"/>
    <numFmt numFmtId="168" formatCode="_(* #,##0.00_);_(* \(#,##0.00\);_(* \-??_);_(@_)"/>
    <numFmt numFmtId="169" formatCode="0.00_)"/>
    <numFmt numFmtId="170" formatCode="#,##0.00"/>
    <numFmt numFmtId="171" formatCode="\$#,##0.00_);&quot;($&quot;#,##0.00\)"/>
    <numFmt numFmtId="172" formatCode="General"/>
    <numFmt numFmtId="173" formatCode="[$-409]#,##0_);\(#,##0\)"/>
    <numFmt numFmtId="174" formatCode="0_)"/>
    <numFmt numFmtId="175" formatCode="0"/>
    <numFmt numFmtId="176" formatCode="_(\$* #,##0.00_);_(\$* \(#,##0.00\);_(\$* \-??_);_(@_)"/>
    <numFmt numFmtId="177" formatCode="@"/>
    <numFmt numFmtId="178" formatCode="_(* #,##0_);_(* \(#,##0\);_(* \-_);_(@_)"/>
    <numFmt numFmtId="179" formatCode="\$#,##0.00"/>
    <numFmt numFmtId="180" formatCode="m/d/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u val="double"/>
      <sz val="24"/>
      <name val="Arial"/>
      <family val="0"/>
    </font>
    <font>
      <b val="true"/>
      <i val="true"/>
      <u val="double"/>
      <sz val="13"/>
      <color rgb="FF0000FF"/>
      <name val="Arial Rounded MT Bold"/>
      <family val="2"/>
    </font>
    <font>
      <u val="double"/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1"/>
      <name val="Times New Roman"/>
      <family val="0"/>
    </font>
    <font>
      <b val="true"/>
      <sz val="12"/>
      <color rgb="FF0000FF"/>
      <name val="Arial"/>
      <family val="0"/>
    </font>
    <font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sz val="11"/>
      <name val="Arial"/>
      <family val="0"/>
    </font>
    <font>
      <sz val="8"/>
      <color rgb="FF0000FF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24"/>
      <name val="Arial"/>
      <family val="2"/>
    </font>
    <font>
      <b val="true"/>
      <sz val="11"/>
      <name val="Times New Roman"/>
      <family val="0"/>
    </font>
    <font>
      <sz val="8"/>
      <name val="Times New Roman"/>
      <family val="0"/>
    </font>
    <font>
      <i val="true"/>
      <sz val="10"/>
      <color rgb="FF0000FF"/>
      <name val="Times New Roman"/>
      <family val="0"/>
    </font>
    <font>
      <i val="true"/>
      <sz val="12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sz val="12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10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BFBF"/>
        <bgColor rgb="FF33CC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1.66"/>
    <col collapsed="false" customWidth="true" hidden="false" outlineLevel="0" max="8" min="8" style="0" width="10.1"/>
    <col collapsed="false" customWidth="true" hidden="false" outlineLevel="0" max="9" min="9" style="0" width="11.55"/>
    <col collapsed="false" customWidth="true" hidden="false" outlineLevel="0" max="12" min="12" style="0" width="10.32"/>
    <col collapsed="false" customWidth="true" hidden="false" outlineLevel="0" max="13" min="13" style="0" width="10.55"/>
    <col collapsed="false" customWidth="true" hidden="false" outlineLevel="0" max="17" min="17" style="0" width="17.55"/>
    <col collapsed="false" customWidth="true" hidden="false" outlineLevel="0" max="18" min="18" style="0" width="17.88"/>
  </cols>
  <sheetData>
    <row r="1" customFormat="false" ht="29.4" hidden="false" customHeight="false" outlineLevel="0" collapsed="false">
      <c r="A1" s="1" t="s">
        <v>0</v>
      </c>
      <c r="B1" s="2"/>
      <c r="C1" s="2"/>
      <c r="I1" s="3"/>
    </row>
    <row r="2" customFormat="false" ht="17.4" hidden="false" customHeight="false" outlineLevel="0" collapsed="false">
      <c r="A2" s="4" t="s">
        <v>1</v>
      </c>
      <c r="B2" s="5"/>
      <c r="C2" s="5"/>
      <c r="H2" s="5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1"/>
      <c r="E4" s="11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21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  <c r="S5" s="25"/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21"/>
      <c r="E6" s="21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  <c r="S6" s="25"/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  <c r="AF6" s="25"/>
    </row>
    <row r="7" customFormat="false" ht="15.6" hidden="false" customHeight="false" outlineLevel="0" collapsed="false">
      <c r="A7" s="29"/>
      <c r="B7" s="30"/>
      <c r="C7" s="31" t="s">
        <v>20</v>
      </c>
      <c r="D7" s="32" t="s">
        <v>21</v>
      </c>
      <c r="E7" s="30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  <c r="S7" s="25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  <c r="AF7" s="25"/>
    </row>
    <row r="8" customFormat="false" ht="3.9" hidden="false" customHeight="true" outlineLevel="0" collapsed="false">
      <c r="A8" s="40"/>
      <c r="B8" s="41"/>
      <c r="C8" s="42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  <c r="P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3.2" hidden="false" customHeight="false" outlineLevel="0" collapsed="false">
      <c r="A9" s="45" t="n">
        <v>42017</v>
      </c>
      <c r="B9" s="46" t="s">
        <v>25</v>
      </c>
      <c r="C9" s="47"/>
      <c r="D9" s="47" t="s">
        <v>26</v>
      </c>
      <c r="E9" s="48"/>
      <c r="F9" s="48" t="n">
        <v>1</v>
      </c>
      <c r="G9" s="48" t="s">
        <v>27</v>
      </c>
      <c r="H9" s="49" t="n">
        <v>6018</v>
      </c>
      <c r="I9" s="50" t="n">
        <v>623623.01</v>
      </c>
      <c r="J9" s="48" t="n">
        <v>103.63</v>
      </c>
      <c r="K9" s="51" t="n">
        <v>52.11</v>
      </c>
      <c r="L9" s="52"/>
      <c r="M9" s="53"/>
      <c r="N9" s="54"/>
      <c r="O9" s="55"/>
      <c r="P9" s="25"/>
      <c r="Q9" s="56" t="n">
        <f aca="false">H9*K9</f>
        <v>313597.98</v>
      </c>
      <c r="R9" s="56" t="n">
        <f aca="false">L9*O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3.2" hidden="false" customHeight="false" outlineLevel="0" collapsed="false">
      <c r="A10" s="57" t="n">
        <v>42045</v>
      </c>
      <c r="B10" s="58" t="s">
        <v>28</v>
      </c>
      <c r="C10" s="59"/>
      <c r="D10" s="60" t="s">
        <v>26</v>
      </c>
      <c r="E10" s="60"/>
      <c r="F10" s="60" t="n">
        <v>1</v>
      </c>
      <c r="G10" s="60" t="s">
        <v>29</v>
      </c>
      <c r="H10" s="61"/>
      <c r="I10" s="62"/>
      <c r="J10" s="63"/>
      <c r="K10" s="63"/>
      <c r="L10" s="61" t="n">
        <v>4651</v>
      </c>
      <c r="M10" s="64" t="n">
        <v>446136.13</v>
      </c>
      <c r="N10" s="65" t="n">
        <v>95.92</v>
      </c>
      <c r="O10" s="66" t="n">
        <v>64.7931</v>
      </c>
      <c r="Q10" s="56" t="n">
        <f aca="false">H10*K10</f>
        <v>0</v>
      </c>
      <c r="R10" s="56" t="n">
        <f aca="false">L10*O10</f>
        <v>301352.708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3.2" hidden="false" customHeight="false" outlineLevel="0" collapsed="false">
      <c r="A11" s="57" t="n">
        <v>42073</v>
      </c>
      <c r="B11" s="58" t="s">
        <v>30</v>
      </c>
      <c r="C11" s="59"/>
      <c r="D11" s="60" t="s">
        <v>26</v>
      </c>
      <c r="E11" s="60" t="s">
        <v>31</v>
      </c>
      <c r="F11" s="60" t="n">
        <v>4</v>
      </c>
      <c r="G11" s="60" t="s">
        <v>32</v>
      </c>
      <c r="H11" s="61" t="n">
        <v>13483.74</v>
      </c>
      <c r="I11" s="62" t="n">
        <v>1294149.3</v>
      </c>
      <c r="J11" s="63" t="n">
        <v>95.98</v>
      </c>
      <c r="K11" s="63" t="n">
        <v>56.7406</v>
      </c>
      <c r="L11" s="61"/>
      <c r="M11" s="64"/>
      <c r="N11" s="65"/>
      <c r="O11" s="66"/>
      <c r="Q11" s="56" t="n">
        <f aca="false">H11*K11</f>
        <v>765075.497844</v>
      </c>
      <c r="R11" s="56" t="n">
        <f aca="false">L11*O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3.2" hidden="false" customHeight="false" outlineLevel="0" collapsed="false">
      <c r="A12" s="57" t="n">
        <v>42073</v>
      </c>
      <c r="B12" s="58" t="s">
        <v>33</v>
      </c>
      <c r="C12" s="59"/>
      <c r="D12" s="60" t="s">
        <v>26</v>
      </c>
      <c r="E12" s="60" t="s">
        <v>34</v>
      </c>
      <c r="F12" s="60" t="n">
        <v>2</v>
      </c>
      <c r="G12" s="60" t="s">
        <v>35</v>
      </c>
      <c r="H12" s="61" t="n">
        <v>34586.55</v>
      </c>
      <c r="I12" s="62" t="n">
        <v>4436964.23</v>
      </c>
      <c r="J12" s="63" t="n">
        <v>128.29</v>
      </c>
      <c r="K12" s="63" t="n">
        <v>57.0558</v>
      </c>
      <c r="L12" s="61"/>
      <c r="M12" s="64"/>
      <c r="N12" s="65"/>
      <c r="O12" s="66"/>
      <c r="Q12" s="56" t="n">
        <f aca="false">H12*K12</f>
        <v>1973363.27949</v>
      </c>
      <c r="R12" s="56" t="n">
        <f aca="false">L12*O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3.2" hidden="false" customHeight="false" outlineLevel="0" collapsed="false">
      <c r="A13" s="57" t="n">
        <v>42108</v>
      </c>
      <c r="B13" s="58" t="s">
        <v>36</v>
      </c>
      <c r="C13" s="59"/>
      <c r="D13" s="60" t="s">
        <v>26</v>
      </c>
      <c r="E13" s="60" t="s">
        <v>37</v>
      </c>
      <c r="F13" s="60" t="n">
        <v>1</v>
      </c>
      <c r="G13" s="60" t="s">
        <v>38</v>
      </c>
      <c r="H13" s="61"/>
      <c r="I13" s="62"/>
      <c r="J13" s="63"/>
      <c r="K13" s="63"/>
      <c r="L13" s="61" t="n">
        <v>4402.971</v>
      </c>
      <c r="M13" s="64" t="n">
        <v>482747.45</v>
      </c>
      <c r="N13" s="65" t="n">
        <v>109.64</v>
      </c>
      <c r="O13" s="66" t="n">
        <v>60.077</v>
      </c>
      <c r="Q13" s="56" t="n">
        <f aca="false">H13*K13</f>
        <v>0</v>
      </c>
      <c r="R13" s="56" t="n">
        <f aca="false">L13*O13</f>
        <v>264517.288767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3.2" hidden="false" customHeight="false" outlineLevel="0" collapsed="false">
      <c r="A14" s="57" t="n">
        <v>42108</v>
      </c>
      <c r="B14" s="58" t="s">
        <v>39</v>
      </c>
      <c r="C14" s="59"/>
      <c r="D14" s="60" t="s">
        <v>26</v>
      </c>
      <c r="E14" s="60"/>
      <c r="F14" s="60" t="n">
        <v>3</v>
      </c>
      <c r="G14" s="60" t="s">
        <v>40</v>
      </c>
      <c r="H14" s="61"/>
      <c r="I14" s="62"/>
      <c r="J14" s="63"/>
      <c r="K14" s="63"/>
      <c r="L14" s="61" t="n">
        <v>11179</v>
      </c>
      <c r="M14" s="64" t="n">
        <v>1645557.84</v>
      </c>
      <c r="N14" s="65" t="n">
        <v>147.2</v>
      </c>
      <c r="O14" s="66" t="n">
        <v>48.6316</v>
      </c>
      <c r="Q14" s="56" t="n">
        <f aca="false">H14*K14</f>
        <v>0</v>
      </c>
      <c r="R14" s="56" t="n">
        <f aca="false">L14*O14</f>
        <v>543652.6564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3.2" hidden="false" customHeight="false" outlineLevel="0" collapsed="false">
      <c r="A15" s="57" t="n">
        <v>42136</v>
      </c>
      <c r="B15" s="58" t="s">
        <v>41</v>
      </c>
      <c r="C15" s="59"/>
      <c r="D15" s="60" t="s">
        <v>26</v>
      </c>
      <c r="E15" s="60" t="s">
        <v>37</v>
      </c>
      <c r="F15" s="60" t="n">
        <v>1</v>
      </c>
      <c r="G15" s="60" t="s">
        <v>42</v>
      </c>
      <c r="H15" s="61" t="n">
        <v>3166.02</v>
      </c>
      <c r="I15" s="62" t="n">
        <v>401396.35</v>
      </c>
      <c r="J15" s="63" t="n">
        <v>126.78</v>
      </c>
      <c r="K15" s="63" t="n">
        <v>62.4534</v>
      </c>
      <c r="L15" s="61"/>
      <c r="M15" s="64"/>
      <c r="N15" s="65"/>
      <c r="O15" s="66"/>
      <c r="Q15" s="56" t="n">
        <f aca="false">H15*K15</f>
        <v>197728.713468</v>
      </c>
      <c r="R15" s="56" t="n">
        <f aca="false">L15*O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3.2" hidden="false" customHeight="false" outlineLevel="0" collapsed="false">
      <c r="A16" s="57" t="n">
        <v>42164</v>
      </c>
      <c r="B16" s="58" t="s">
        <v>43</v>
      </c>
      <c r="C16" s="59"/>
      <c r="D16" s="60" t="s">
        <v>26</v>
      </c>
      <c r="E16" s="60" t="s">
        <v>37</v>
      </c>
      <c r="F16" s="60" t="n">
        <v>1</v>
      </c>
      <c r="G16" s="60" t="s">
        <v>38</v>
      </c>
      <c r="H16" s="61"/>
      <c r="I16" s="62"/>
      <c r="J16" s="63"/>
      <c r="K16" s="63"/>
      <c r="L16" s="61" t="n">
        <v>3194.7</v>
      </c>
      <c r="M16" s="64" t="n">
        <v>393853.07</v>
      </c>
      <c r="N16" s="65" t="n">
        <v>123.28</v>
      </c>
      <c r="O16" s="66" t="n">
        <v>76.2422</v>
      </c>
      <c r="Q16" s="56" t="n">
        <f aca="false">H16*K16</f>
        <v>0</v>
      </c>
      <c r="R16" s="56" t="n">
        <f aca="false">L16*O16</f>
        <v>243570.95634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3.2" hidden="false" customHeight="false" outlineLevel="0" collapsed="false">
      <c r="A17" s="57" t="n">
        <v>42164</v>
      </c>
      <c r="B17" s="58" t="s">
        <v>44</v>
      </c>
      <c r="C17" s="59"/>
      <c r="D17" s="60" t="s">
        <v>26</v>
      </c>
      <c r="E17" s="60"/>
      <c r="F17" s="60" t="n">
        <v>1</v>
      </c>
      <c r="G17" s="60" t="s">
        <v>45</v>
      </c>
      <c r="H17" s="61"/>
      <c r="I17" s="62"/>
      <c r="J17" s="63"/>
      <c r="K17" s="63"/>
      <c r="L17" s="61" t="n">
        <v>3026.8</v>
      </c>
      <c r="M17" s="64" t="n">
        <v>368042.2</v>
      </c>
      <c r="N17" s="65" t="n">
        <v>121.59</v>
      </c>
      <c r="O17" s="66" t="n">
        <v>70.3211</v>
      </c>
      <c r="Q17" s="56" t="n">
        <f aca="false">H17*K17</f>
        <v>0</v>
      </c>
      <c r="R17" s="56" t="n">
        <f aca="false">L17*O17</f>
        <v>212847.9054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3.2" hidden="false" customHeight="false" outlineLevel="0" collapsed="false">
      <c r="A18" s="57" t="n">
        <v>42199</v>
      </c>
      <c r="B18" s="58" t="s">
        <v>46</v>
      </c>
      <c r="C18" s="59"/>
      <c r="D18" s="60" t="s">
        <v>47</v>
      </c>
      <c r="E18" s="60" t="s">
        <v>48</v>
      </c>
      <c r="F18" s="60" t="n">
        <v>5</v>
      </c>
      <c r="G18" s="60" t="s">
        <v>49</v>
      </c>
      <c r="H18" s="61" t="n">
        <v>44223.01</v>
      </c>
      <c r="I18" s="62" t="n">
        <v>5835893.53</v>
      </c>
      <c r="J18" s="63" t="n">
        <v>131.97</v>
      </c>
      <c r="K18" s="63" t="n">
        <v>63.6438</v>
      </c>
      <c r="L18" s="61"/>
      <c r="M18" s="64"/>
      <c r="N18" s="65"/>
      <c r="O18" s="66"/>
      <c r="Q18" s="56" t="n">
        <f aca="false">H18*K18</f>
        <v>2814520.403838</v>
      </c>
      <c r="R18" s="56" t="n">
        <f aca="false">L18*O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3.2" hidden="false" customHeight="false" outlineLevel="0" collapsed="false">
      <c r="A19" s="57" t="n">
        <v>42199</v>
      </c>
      <c r="B19" s="58" t="s">
        <v>50</v>
      </c>
      <c r="C19" s="59"/>
      <c r="D19" s="60" t="s">
        <v>47</v>
      </c>
      <c r="E19" s="60" t="s">
        <v>48</v>
      </c>
      <c r="F19" s="60" t="n">
        <v>5</v>
      </c>
      <c r="G19" s="60" t="s">
        <v>49</v>
      </c>
      <c r="H19" s="61" t="n">
        <v>36298.6</v>
      </c>
      <c r="I19" s="62" t="n">
        <v>5024287.43</v>
      </c>
      <c r="J19" s="63" t="n">
        <v>138.42</v>
      </c>
      <c r="K19" s="63" t="n">
        <v>64.5362</v>
      </c>
      <c r="L19" s="61"/>
      <c r="M19" s="64"/>
      <c r="N19" s="65"/>
      <c r="O19" s="66"/>
      <c r="Q19" s="56" t="n">
        <f aca="false">H19*K19</f>
        <v>2342573.70932</v>
      </c>
      <c r="R19" s="56" t="n">
        <f aca="false">L19*O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3.2" hidden="false" customHeight="false" outlineLevel="0" collapsed="false">
      <c r="A20" s="57" t="n">
        <v>42199</v>
      </c>
      <c r="B20" s="58" t="s">
        <v>51</v>
      </c>
      <c r="C20" s="59"/>
      <c r="D20" s="60" t="s">
        <v>26</v>
      </c>
      <c r="E20" s="60" t="s">
        <v>48</v>
      </c>
      <c r="F20" s="60" t="n">
        <v>3</v>
      </c>
      <c r="G20" s="60" t="s">
        <v>52</v>
      </c>
      <c r="H20" s="61" t="n">
        <v>14354</v>
      </c>
      <c r="I20" s="62" t="n">
        <v>1793712.65</v>
      </c>
      <c r="J20" s="63" t="n">
        <v>124.96</v>
      </c>
      <c r="K20" s="63" t="n">
        <v>55.421</v>
      </c>
      <c r="L20" s="61"/>
      <c r="M20" s="64"/>
      <c r="N20" s="65"/>
      <c r="O20" s="66"/>
      <c r="Q20" s="56" t="n">
        <f aca="false">H20*K20</f>
        <v>795513.034</v>
      </c>
      <c r="R20" s="56" t="n">
        <f aca="false">L20*O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3.2" hidden="false" customHeight="false" outlineLevel="0" collapsed="false">
      <c r="A21" s="57" t="n">
        <v>42199</v>
      </c>
      <c r="B21" s="58" t="s">
        <v>53</v>
      </c>
      <c r="C21" s="59"/>
      <c r="D21" s="60" t="s">
        <v>26</v>
      </c>
      <c r="E21" s="60" t="s">
        <v>48</v>
      </c>
      <c r="F21" s="60" t="n">
        <v>3</v>
      </c>
      <c r="G21" s="60" t="s">
        <v>52</v>
      </c>
      <c r="H21" s="61" t="n">
        <v>14354</v>
      </c>
      <c r="I21" s="62" t="n">
        <v>1797548.79</v>
      </c>
      <c r="J21" s="63" t="n">
        <v>125.23</v>
      </c>
      <c r="K21" s="63" t="n">
        <v>55.4221</v>
      </c>
      <c r="L21" s="61"/>
      <c r="M21" s="64"/>
      <c r="N21" s="65"/>
      <c r="O21" s="66"/>
      <c r="Q21" s="56" t="n">
        <f aca="false">H21*K21</f>
        <v>795528.8234</v>
      </c>
      <c r="R21" s="56" t="n">
        <f aca="false">L21*O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3.2" hidden="false" customHeight="false" outlineLevel="0" collapsed="false">
      <c r="A22" s="57" t="n">
        <v>42199</v>
      </c>
      <c r="B22" s="58" t="s">
        <v>54</v>
      </c>
      <c r="C22" s="59"/>
      <c r="D22" s="60" t="s">
        <v>26</v>
      </c>
      <c r="E22" s="60" t="s">
        <v>48</v>
      </c>
      <c r="F22" s="60" t="n">
        <v>3</v>
      </c>
      <c r="G22" s="60" t="s">
        <v>55</v>
      </c>
      <c r="H22" s="61" t="n">
        <v>16748</v>
      </c>
      <c r="I22" s="62" t="n">
        <v>1971229.44</v>
      </c>
      <c r="J22" s="63" t="n">
        <v>117.7</v>
      </c>
      <c r="K22" s="63" t="n">
        <v>59.7178</v>
      </c>
      <c r="L22" s="61"/>
      <c r="M22" s="64"/>
      <c r="N22" s="65"/>
      <c r="O22" s="66"/>
      <c r="Q22" s="56" t="n">
        <f aca="false">H22*K22</f>
        <v>1000153.7144</v>
      </c>
      <c r="R22" s="56" t="n">
        <f aca="false">L22*O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3.2" hidden="false" customHeight="false" outlineLevel="0" collapsed="false">
      <c r="A23" s="57" t="n">
        <v>42199</v>
      </c>
      <c r="B23" s="58" t="s">
        <v>56</v>
      </c>
      <c r="C23" s="59"/>
      <c r="D23" s="60" t="s">
        <v>26</v>
      </c>
      <c r="E23" s="60" t="s">
        <v>48</v>
      </c>
      <c r="F23" s="60" t="n">
        <v>3</v>
      </c>
      <c r="G23" s="60" t="s">
        <v>57</v>
      </c>
      <c r="H23" s="61" t="n">
        <v>16865.61</v>
      </c>
      <c r="I23" s="62" t="n">
        <v>1970851.24</v>
      </c>
      <c r="J23" s="63" t="n">
        <v>116.86</v>
      </c>
      <c r="K23" s="63" t="n">
        <v>58.8512</v>
      </c>
      <c r="L23" s="61"/>
      <c r="M23" s="64"/>
      <c r="N23" s="65"/>
      <c r="O23" s="66"/>
      <c r="Q23" s="56" t="n">
        <f aca="false">H23*K23</f>
        <v>992561.387232</v>
      </c>
      <c r="R23" s="56" t="n">
        <f aca="false">L23*O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3.2" hidden="false" customHeight="false" outlineLevel="0" collapsed="false">
      <c r="A24" s="57" t="n">
        <v>42199</v>
      </c>
      <c r="B24" s="58" t="s">
        <v>58</v>
      </c>
      <c r="C24" s="59"/>
      <c r="D24" s="60" t="s">
        <v>26</v>
      </c>
      <c r="E24" s="60" t="s">
        <v>48</v>
      </c>
      <c r="F24" s="60" t="n">
        <v>5</v>
      </c>
      <c r="G24" s="60" t="s">
        <v>59</v>
      </c>
      <c r="H24" s="61"/>
      <c r="I24" s="62"/>
      <c r="J24" s="63"/>
      <c r="K24" s="63"/>
      <c r="L24" s="61" t="n">
        <v>44601.6</v>
      </c>
      <c r="M24" s="64" t="n">
        <v>5428638.6</v>
      </c>
      <c r="N24" s="65" t="n">
        <v>121.71</v>
      </c>
      <c r="O24" s="66" t="n">
        <v>63.3974</v>
      </c>
      <c r="Q24" s="56" t="n">
        <f aca="false">H24*K24</f>
        <v>0</v>
      </c>
      <c r="R24" s="56" t="n">
        <f aca="false">L24*O24</f>
        <v>2827625.47584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3.2" hidden="false" customHeight="false" outlineLevel="0" collapsed="false">
      <c r="A25" s="57" t="n">
        <v>42276</v>
      </c>
      <c r="B25" s="58" t="s">
        <v>60</v>
      </c>
      <c r="C25" s="59"/>
      <c r="D25" s="60" t="s">
        <v>26</v>
      </c>
      <c r="E25" s="60" t="s">
        <v>34</v>
      </c>
      <c r="F25" s="60" t="n">
        <v>2</v>
      </c>
      <c r="G25" s="67" t="s">
        <v>61</v>
      </c>
      <c r="H25" s="61" t="n">
        <v>24198.87</v>
      </c>
      <c r="I25" s="62" t="n">
        <v>2534721.68</v>
      </c>
      <c r="J25" s="63" t="n">
        <v>104.75</v>
      </c>
      <c r="K25" s="63" t="n">
        <v>66.3217</v>
      </c>
      <c r="L25" s="61"/>
      <c r="M25" s="68"/>
      <c r="N25" s="69"/>
      <c r="O25" s="70"/>
      <c r="Q25" s="56" t="n">
        <f aca="false">H25*K25</f>
        <v>1604910.196479</v>
      </c>
      <c r="R25" s="56" t="n">
        <f aca="false">L25*O25</f>
        <v>0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3.2" hidden="false" customHeight="false" outlineLevel="0" collapsed="false">
      <c r="A26" s="45" t="n">
        <v>42276</v>
      </c>
      <c r="B26" s="46" t="s">
        <v>62</v>
      </c>
      <c r="C26" s="71"/>
      <c r="D26" s="48" t="s">
        <v>26</v>
      </c>
      <c r="E26" s="48" t="s">
        <v>34</v>
      </c>
      <c r="F26" s="48" t="n">
        <v>2</v>
      </c>
      <c r="G26" s="48" t="s">
        <v>61</v>
      </c>
      <c r="H26" s="52" t="n">
        <v>24198.87</v>
      </c>
      <c r="I26" s="72" t="n">
        <v>2673601.52</v>
      </c>
      <c r="J26" s="73" t="n">
        <v>110.48</v>
      </c>
      <c r="K26" s="73" t="n">
        <v>66.196</v>
      </c>
      <c r="L26" s="52"/>
      <c r="M26" s="72"/>
      <c r="N26" s="74"/>
      <c r="O26" s="75"/>
      <c r="Q26" s="56" t="n">
        <f aca="false">H26*K26</f>
        <v>1601868.39852</v>
      </c>
      <c r="R26" s="56" t="n">
        <f aca="false">L26*O26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3.2" hidden="false" customHeight="false" outlineLevel="0" collapsed="false">
      <c r="A27" s="45" t="n">
        <v>42318</v>
      </c>
      <c r="B27" s="74" t="s">
        <v>63</v>
      </c>
      <c r="C27" s="71"/>
      <c r="D27" s="48" t="s">
        <v>26</v>
      </c>
      <c r="E27" s="76"/>
      <c r="F27" s="48" t="n">
        <v>1</v>
      </c>
      <c r="G27" s="48" t="s">
        <v>42</v>
      </c>
      <c r="H27" s="52"/>
      <c r="I27" s="72"/>
      <c r="J27" s="77"/>
      <c r="K27" s="77"/>
      <c r="L27" s="52" t="n">
        <v>1922.31</v>
      </c>
      <c r="M27" s="72" t="n">
        <v>276554.99</v>
      </c>
      <c r="N27" s="77" t="n">
        <v>143.87</v>
      </c>
      <c r="O27" s="78" t="n">
        <v>75.2277</v>
      </c>
      <c r="Q27" s="56" t="n">
        <f aca="false">H27*K27</f>
        <v>0</v>
      </c>
      <c r="R27" s="56" t="n">
        <f aca="false">L27*O27</f>
        <v>144610.959987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3.2" hidden="false" customHeight="false" outlineLevel="0" collapsed="false">
      <c r="A28" s="45" t="n">
        <v>42318</v>
      </c>
      <c r="B28" s="74" t="s">
        <v>64</v>
      </c>
      <c r="C28" s="71"/>
      <c r="D28" s="48" t="s">
        <v>26</v>
      </c>
      <c r="E28" s="76" t="s">
        <v>31</v>
      </c>
      <c r="F28" s="48" t="n">
        <v>2</v>
      </c>
      <c r="G28" s="48" t="s">
        <v>65</v>
      </c>
      <c r="H28" s="52"/>
      <c r="I28" s="72"/>
      <c r="J28" s="77"/>
      <c r="K28" s="77"/>
      <c r="L28" s="52" t="n">
        <v>8245.56</v>
      </c>
      <c r="M28" s="72" t="n">
        <v>840172.92</v>
      </c>
      <c r="N28" s="77" t="n">
        <v>101.89</v>
      </c>
      <c r="O28" s="78" t="n">
        <v>49.8152</v>
      </c>
      <c r="Q28" s="56" t="n">
        <f aca="false">H28*K28</f>
        <v>0</v>
      </c>
      <c r="R28" s="56" t="n">
        <f aca="false">L28*O28</f>
        <v>410754.220512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3.2" hidden="false" customHeight="false" outlineLevel="0" collapsed="false">
      <c r="A29" s="45" t="n">
        <v>42346</v>
      </c>
      <c r="B29" s="74" t="s">
        <v>66</v>
      </c>
      <c r="C29" s="71"/>
      <c r="D29" s="48" t="s">
        <v>26</v>
      </c>
      <c r="E29" s="76"/>
      <c r="F29" s="48" t="n">
        <v>1</v>
      </c>
      <c r="G29" s="48" t="s">
        <v>27</v>
      </c>
      <c r="H29" s="52" t="n">
        <v>6018.07</v>
      </c>
      <c r="I29" s="72" t="n">
        <v>595125.48</v>
      </c>
      <c r="J29" s="77" t="n">
        <v>98.89</v>
      </c>
      <c r="K29" s="77" t="n">
        <v>48.1608</v>
      </c>
      <c r="L29" s="52"/>
      <c r="M29" s="72"/>
      <c r="N29" s="77"/>
      <c r="O29" s="78"/>
      <c r="Q29" s="56" t="n">
        <f aca="false">H29*K29</f>
        <v>289835.065656</v>
      </c>
      <c r="R29" s="56" t="n">
        <f aca="false">L29*O29</f>
        <v>0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3.2" hidden="false" customHeight="false" outlineLevel="0" collapsed="false">
      <c r="A30" s="45" t="n">
        <v>42346</v>
      </c>
      <c r="B30" s="74" t="s">
        <v>67</v>
      </c>
      <c r="C30" s="71"/>
      <c r="D30" s="48" t="s">
        <v>26</v>
      </c>
      <c r="E30" s="76"/>
      <c r="F30" s="48" t="n">
        <v>1</v>
      </c>
      <c r="G30" s="48" t="s">
        <v>68</v>
      </c>
      <c r="H30" s="52" t="n">
        <v>2492.07</v>
      </c>
      <c r="I30" s="72" t="n">
        <v>385346.48</v>
      </c>
      <c r="J30" s="77" t="n">
        <v>154.63</v>
      </c>
      <c r="K30" s="77" t="n">
        <v>73.1238</v>
      </c>
      <c r="L30" s="52"/>
      <c r="M30" s="72"/>
      <c r="N30" s="77"/>
      <c r="O30" s="78"/>
      <c r="Q30" s="56" t="n">
        <f aca="false">H30*K30</f>
        <v>182229.628266</v>
      </c>
      <c r="R30" s="56" t="n">
        <f aca="false">L30*O30</f>
        <v>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3.2" hidden="false" customHeight="false" outlineLevel="0" collapsed="false">
      <c r="A31" s="45"/>
      <c r="B31" s="74"/>
      <c r="C31" s="71"/>
      <c r="D31" s="48"/>
      <c r="E31" s="76"/>
      <c r="F31" s="48"/>
      <c r="G31" s="48"/>
      <c r="H31" s="52"/>
      <c r="I31" s="72"/>
      <c r="J31" s="77"/>
      <c r="K31" s="77"/>
      <c r="L31" s="52"/>
      <c r="M31" s="72"/>
      <c r="N31" s="77"/>
      <c r="O31" s="78"/>
      <c r="Q31" s="56" t="n">
        <f aca="false">H31*K31</f>
        <v>0</v>
      </c>
      <c r="R31" s="56" t="n">
        <f aca="false">L31*O31</f>
        <v>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3.2" hidden="false" customHeight="false" outlineLevel="0" collapsed="false">
      <c r="A32" s="45"/>
      <c r="B32" s="74"/>
      <c r="C32" s="71"/>
      <c r="D32" s="48"/>
      <c r="E32" s="76"/>
      <c r="F32" s="48"/>
      <c r="G32" s="48"/>
      <c r="H32" s="52"/>
      <c r="I32" s="72"/>
      <c r="J32" s="77"/>
      <c r="K32" s="77"/>
      <c r="L32" s="52"/>
      <c r="M32" s="72"/>
      <c r="N32" s="77"/>
      <c r="O32" s="78"/>
      <c r="Q32" s="56" t="n">
        <f aca="false">H32*K32</f>
        <v>0</v>
      </c>
      <c r="R32" s="56" t="n">
        <f aca="false">L32*O32</f>
        <v>0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3.2" hidden="false" customHeight="false" outlineLevel="0" collapsed="false">
      <c r="A33" s="45"/>
      <c r="B33" s="74"/>
      <c r="C33" s="79"/>
      <c r="D33" s="48"/>
      <c r="E33" s="76"/>
      <c r="F33" s="48"/>
      <c r="G33" s="48"/>
      <c r="H33" s="52"/>
      <c r="I33" s="72"/>
      <c r="J33" s="77"/>
      <c r="K33" s="77"/>
      <c r="L33" s="52"/>
      <c r="M33" s="72"/>
      <c r="N33" s="77"/>
      <c r="O33" s="78"/>
      <c r="Q33" s="56" t="n">
        <f aca="false">H33*K33</f>
        <v>0</v>
      </c>
      <c r="R33" s="56" t="n">
        <f aca="false">L33*O33</f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3.2" hidden="false" customHeight="false" outlineLevel="0" collapsed="false">
      <c r="A34" s="45"/>
      <c r="B34" s="74"/>
      <c r="C34" s="79"/>
      <c r="D34" s="48"/>
      <c r="E34" s="76"/>
      <c r="F34" s="48"/>
      <c r="G34" s="48"/>
      <c r="H34" s="52"/>
      <c r="I34" s="72"/>
      <c r="J34" s="73"/>
      <c r="K34" s="73"/>
      <c r="L34" s="52"/>
      <c r="M34" s="72"/>
      <c r="N34" s="73"/>
      <c r="O34" s="80"/>
      <c r="Q34" s="56" t="n">
        <f aca="false">H34*K34</f>
        <v>0</v>
      </c>
      <c r="R34" s="56" t="n">
        <f aca="false">L34*O34</f>
        <v>0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3.2" hidden="false" customHeight="false" outlineLevel="0" collapsed="false">
      <c r="A35" s="81"/>
      <c r="B35" s="74"/>
      <c r="C35" s="82"/>
      <c r="D35" s="74"/>
      <c r="E35" s="74"/>
      <c r="F35" s="74"/>
      <c r="G35" s="74"/>
      <c r="H35" s="81"/>
      <c r="I35" s="74"/>
      <c r="J35" s="74"/>
      <c r="K35" s="74"/>
      <c r="L35" s="81"/>
      <c r="M35" s="74"/>
      <c r="N35" s="74"/>
      <c r="O35" s="75"/>
      <c r="Q35" s="56" t="n">
        <f aca="false">H35*K35</f>
        <v>0</v>
      </c>
      <c r="R35" s="56" t="n">
        <f aca="false">L35*O35</f>
        <v>0</v>
      </c>
      <c r="S35" s="25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25"/>
    </row>
    <row r="36" customFormat="false" ht="3.9" hidden="false" customHeight="true" outlineLevel="0" collapsed="false">
      <c r="A36" s="40"/>
      <c r="B36" s="43"/>
      <c r="C36" s="43"/>
      <c r="D36" s="43"/>
      <c r="E36" s="43"/>
      <c r="F36" s="43"/>
      <c r="G36" s="43"/>
      <c r="H36" s="40"/>
      <c r="I36" s="42"/>
      <c r="J36" s="84"/>
      <c r="K36" s="84"/>
      <c r="L36" s="40"/>
      <c r="M36" s="42"/>
      <c r="N36" s="42"/>
      <c r="O36" s="85"/>
      <c r="Q36" s="86"/>
      <c r="R36" s="8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3.8" hidden="false" customHeight="false" outlineLevel="0" collapsed="false">
      <c r="A37" s="87"/>
      <c r="B37" s="10"/>
      <c r="C37" s="88" t="s">
        <v>69</v>
      </c>
      <c r="D37" s="88" t="s">
        <v>69</v>
      </c>
      <c r="E37" s="89"/>
      <c r="F37" s="10"/>
      <c r="G37" s="10"/>
      <c r="H37" s="88" t="s">
        <v>11</v>
      </c>
      <c r="I37" s="90" t="s">
        <v>11</v>
      </c>
      <c r="J37" s="10"/>
      <c r="L37" s="88" t="s">
        <v>11</v>
      </c>
      <c r="M37" s="90" t="s">
        <v>11</v>
      </c>
      <c r="N37" s="10"/>
      <c r="O37" s="91"/>
      <c r="Q37" s="92" t="n">
        <f aca="false">SUM(Q9:Q35)</f>
        <v>15669459.831913</v>
      </c>
      <c r="R37" s="92" t="n">
        <f aca="false">SUM(R9:R35)</f>
        <v>4948932.171426</v>
      </c>
      <c r="S37" s="25"/>
      <c r="T37" s="93"/>
      <c r="U37" s="25"/>
      <c r="V37" s="93"/>
      <c r="W37" s="25"/>
      <c r="X37" s="93"/>
      <c r="Y37" s="25"/>
      <c r="Z37" s="93"/>
      <c r="AA37" s="25"/>
      <c r="AB37" s="93"/>
      <c r="AC37" s="25"/>
      <c r="AD37" s="93"/>
      <c r="AE37" s="25"/>
      <c r="AF37" s="25"/>
    </row>
    <row r="38" customFormat="false" ht="13.2" hidden="false" customHeight="false" outlineLevel="0" collapsed="false">
      <c r="A38" s="87"/>
      <c r="B38" s="10"/>
      <c r="C38" s="94" t="s">
        <v>70</v>
      </c>
      <c r="D38" s="94" t="s">
        <v>70</v>
      </c>
      <c r="E38" s="10"/>
      <c r="F38" s="10"/>
      <c r="G38" s="10"/>
      <c r="H38" s="94" t="s">
        <v>10</v>
      </c>
      <c r="I38" s="95" t="s">
        <v>19</v>
      </c>
      <c r="J38" s="10"/>
      <c r="L38" s="94" t="s">
        <v>10</v>
      </c>
      <c r="M38" s="95" t="s">
        <v>19</v>
      </c>
      <c r="N38" s="10"/>
      <c r="O38" s="9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5.6" hidden="false" customHeight="false" outlineLevel="0" collapsed="false">
      <c r="A39" s="96"/>
      <c r="B39" s="33"/>
      <c r="C39" s="97" t="n">
        <f aca="false">COUNTA(C9:C35)</f>
        <v>0</v>
      </c>
      <c r="D39" s="97" t="n">
        <f aca="false">COUNTA(D9:D35)</f>
        <v>22</v>
      </c>
      <c r="E39" s="33"/>
      <c r="F39" s="33"/>
      <c r="G39" s="33"/>
      <c r="H39" s="97" t="n">
        <f aca="false">SUM(H9:H35)</f>
        <v>257005.41</v>
      </c>
      <c r="I39" s="98" t="n">
        <f aca="false">SUM(I9:I35)</f>
        <v>31338451.13</v>
      </c>
      <c r="J39" s="99"/>
      <c r="K39" s="100"/>
      <c r="L39" s="97" t="n">
        <f aca="false">SUM(L9:L35)</f>
        <v>81223.941</v>
      </c>
      <c r="M39" s="98" t="n">
        <f aca="false">SUM(M9:M35)</f>
        <v>9881703.2</v>
      </c>
      <c r="N39" s="101"/>
      <c r="O39" s="10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6" hidden="false" customHeight="true" outlineLevel="0" collapsed="false">
      <c r="A40" s="103"/>
      <c r="B40" s="104"/>
      <c r="C40" s="104" t="n">
        <v>0</v>
      </c>
      <c r="D40" s="105"/>
      <c r="E40" s="105"/>
      <c r="F40" s="105"/>
      <c r="G40" s="105"/>
      <c r="H40" s="103"/>
      <c r="I40" s="104"/>
      <c r="J40" s="104"/>
      <c r="K40" s="104"/>
      <c r="L40" s="103"/>
      <c r="M40" s="104"/>
      <c r="N40" s="104"/>
      <c r="O40" s="10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6.2" hidden="false" customHeight="false" outlineLevel="0" collapsed="false">
      <c r="A41" s="107" t="s">
        <v>71</v>
      </c>
      <c r="B41" s="108"/>
      <c r="C41" s="108"/>
      <c r="D41" s="109"/>
      <c r="E41" s="110"/>
      <c r="F41" s="109"/>
      <c r="G41" s="109"/>
      <c r="H41" s="111" t="s">
        <v>72</v>
      </c>
      <c r="I41" s="111"/>
      <c r="J41" s="112" t="s">
        <v>73</v>
      </c>
      <c r="K41" s="112"/>
      <c r="L41" s="112"/>
      <c r="M41" s="113" t="s">
        <v>74</v>
      </c>
      <c r="N41" s="108"/>
      <c r="O41" s="114"/>
    </row>
    <row r="42" customFormat="false" ht="16.2" hidden="false" customHeight="false" outlineLevel="0" collapsed="false">
      <c r="A42" s="115" t="s">
        <v>75</v>
      </c>
      <c r="B42" s="116"/>
      <c r="C42" s="116"/>
      <c r="D42" s="117"/>
      <c r="E42" s="117"/>
      <c r="F42" s="117"/>
      <c r="G42" s="117"/>
      <c r="H42" s="118"/>
      <c r="I42" s="119" t="n">
        <f aca="false">COUNTA(H9:H35)</f>
        <v>14</v>
      </c>
      <c r="J42" s="120"/>
      <c r="K42" s="121" t="n">
        <f aca="false">I39/H39</f>
        <v>121.936931716729</v>
      </c>
      <c r="L42" s="121"/>
      <c r="M42" s="122"/>
      <c r="N42" s="121" t="n">
        <f aca="false">Q37/H39</f>
        <v>60.969377383585</v>
      </c>
      <c r="O42" s="123"/>
    </row>
    <row r="43" customFormat="false" ht="15.6" hidden="false" customHeight="false" outlineLevel="0" collapsed="false">
      <c r="A43" s="115" t="s">
        <v>76</v>
      </c>
      <c r="B43" s="116"/>
      <c r="C43" s="116"/>
      <c r="D43" s="117"/>
      <c r="E43" s="117"/>
      <c r="F43" s="117"/>
      <c r="G43" s="117"/>
      <c r="H43" s="118"/>
      <c r="I43" s="119" t="n">
        <f aca="false">COUNTA(L9:L35)</f>
        <v>8</v>
      </c>
      <c r="J43" s="120"/>
      <c r="K43" s="121" t="n">
        <f aca="false">M39/L39</f>
        <v>121.659981999642</v>
      </c>
      <c r="L43" s="124"/>
      <c r="M43" s="122"/>
      <c r="N43" s="121" t="n">
        <f aca="false">R37/L39</f>
        <v>60.9294760940743</v>
      </c>
      <c r="O43" s="125"/>
    </row>
    <row r="44" customFormat="false" ht="16.2" hidden="false" customHeight="false" outlineLevel="0" collapsed="false">
      <c r="A44" s="126" t="s">
        <v>77</v>
      </c>
      <c r="B44" s="127"/>
      <c r="C44" s="127"/>
      <c r="D44" s="128"/>
      <c r="E44" s="128"/>
      <c r="F44" s="128"/>
      <c r="G44" s="128"/>
      <c r="H44" s="129"/>
      <c r="I44" s="130" t="n">
        <f aca="false">SUM(I42:I43)</f>
        <v>22</v>
      </c>
      <c r="J44" s="131"/>
      <c r="K44" s="132" t="n">
        <f aca="false">(I39+M39)/(H39+L39)</f>
        <v>121.870423746873</v>
      </c>
      <c r="L44" s="133"/>
      <c r="M44" s="134"/>
      <c r="N44" s="132" t="n">
        <f aca="false">(Q37+R37)/(H39+L39)</f>
        <v>60.9597953056978</v>
      </c>
      <c r="O44" s="135"/>
    </row>
    <row r="45" customFormat="false" ht="13.2" hidden="false" customHeight="false" outlineLevel="0" collapsed="false">
      <c r="E45" s="25"/>
    </row>
    <row r="56" customFormat="false" ht="29.4" hidden="false" customHeight="false" outlineLevel="0" collapsed="false">
      <c r="AI56" s="3"/>
    </row>
    <row r="57" customFormat="false" ht="15.6" hidden="false" customHeight="false" outlineLevel="0" collapsed="false">
      <c r="AD57" s="5"/>
    </row>
  </sheetData>
  <mergeCells count="2">
    <mergeCell ref="H41:I41"/>
    <mergeCell ref="J41:L4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66"/>
    <col collapsed="false" customWidth="true" hidden="false" outlineLevel="0" max="18" min="18" style="0" width="11.1"/>
  </cols>
  <sheetData>
    <row r="1" customFormat="false" ht="29.4" hidden="false" customHeight="false" outlineLevel="0" collapsed="false">
      <c r="A1" s="1" t="s">
        <v>0</v>
      </c>
      <c r="B1" s="2"/>
      <c r="C1" s="2"/>
      <c r="I1" s="3"/>
    </row>
    <row r="2" customFormat="false" ht="17.4" hidden="false" customHeight="false" outlineLevel="0" collapsed="false">
      <c r="A2" s="4" t="s">
        <v>273</v>
      </c>
      <c r="B2" s="5"/>
      <c r="C2" s="5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272" t="s">
        <v>19</v>
      </c>
      <c r="O7" s="36" t="s">
        <v>19</v>
      </c>
      <c r="Q7" s="37" t="s">
        <v>23</v>
      </c>
      <c r="R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273"/>
      <c r="O8" s="44"/>
    </row>
    <row r="9" customFormat="false" ht="13.2" hidden="false" customHeight="false" outlineLevel="0" collapsed="false">
      <c r="A9" s="261" t="n">
        <v>42318</v>
      </c>
      <c r="B9" s="175" t="s">
        <v>274</v>
      </c>
      <c r="C9" s="151"/>
      <c r="D9" s="60" t="s">
        <v>26</v>
      </c>
      <c r="E9" s="60" t="s">
        <v>48</v>
      </c>
      <c r="F9" s="60" t="n">
        <v>4</v>
      </c>
      <c r="G9" s="60" t="s">
        <v>275</v>
      </c>
      <c r="H9" s="152" t="n">
        <v>21471.37</v>
      </c>
      <c r="I9" s="145" t="n">
        <v>3771643.4</v>
      </c>
      <c r="J9" s="153" t="n">
        <v>175.66</v>
      </c>
      <c r="K9" s="153" t="n">
        <v>118.6372</v>
      </c>
      <c r="L9" s="177"/>
      <c r="M9" s="60"/>
      <c r="N9" s="175"/>
      <c r="O9" s="179"/>
      <c r="P9" s="274" t="s">
        <v>276</v>
      </c>
      <c r="Q9" s="56" t="n">
        <f aca="false">K9*H9</f>
        <v>2547303.216964</v>
      </c>
      <c r="R9" s="56" t="n">
        <f aca="false">O9*L9</f>
        <v>0</v>
      </c>
    </row>
    <row r="10" customFormat="false" ht="13.2" hidden="false" customHeight="false" outlineLevel="0" collapsed="false">
      <c r="A10" s="140" t="n">
        <v>42276</v>
      </c>
      <c r="B10" s="255" t="s">
        <v>277</v>
      </c>
      <c r="C10" s="47"/>
      <c r="D10" s="48" t="s">
        <v>82</v>
      </c>
      <c r="E10" s="48" t="s">
        <v>34</v>
      </c>
      <c r="F10" s="48" t="n">
        <v>5</v>
      </c>
      <c r="G10" s="48" t="s">
        <v>278</v>
      </c>
      <c r="H10" s="49"/>
      <c r="I10" s="50"/>
      <c r="J10" s="142"/>
      <c r="K10" s="142"/>
      <c r="L10" s="164" t="n">
        <v>51305.39</v>
      </c>
      <c r="M10" s="48" t="n">
        <v>11095980.89</v>
      </c>
      <c r="N10" s="48" t="n">
        <v>216.27</v>
      </c>
      <c r="O10" s="148" t="n">
        <v>146.58</v>
      </c>
      <c r="Q10" s="56" t="n">
        <f aca="false">K10*H10</f>
        <v>0</v>
      </c>
      <c r="R10" s="56" t="n">
        <f aca="false">O10*L10</f>
        <v>7520344.0662</v>
      </c>
    </row>
    <row r="11" customFormat="false" ht="13.2" hidden="false" customHeight="false" outlineLevel="0" collapsed="false">
      <c r="A11" s="140" t="n">
        <v>42276</v>
      </c>
      <c r="B11" s="48" t="s">
        <v>279</v>
      </c>
      <c r="C11" s="48"/>
      <c r="D11" s="48" t="s">
        <v>82</v>
      </c>
      <c r="E11" s="48"/>
      <c r="F11" s="48" t="n">
        <v>2</v>
      </c>
      <c r="G11" s="48" t="s">
        <v>280</v>
      </c>
      <c r="H11" s="49" t="n">
        <v>12615.05</v>
      </c>
      <c r="I11" s="50" t="n">
        <v>2973509.88</v>
      </c>
      <c r="J11" s="142" t="n">
        <v>235.71</v>
      </c>
      <c r="K11" s="142" t="n">
        <v>165.0657</v>
      </c>
      <c r="L11" s="164"/>
      <c r="M11" s="275"/>
      <c r="N11" s="142"/>
      <c r="O11" s="148"/>
      <c r="Q11" s="56" t="n">
        <f aca="false">K11*H11</f>
        <v>2082312.058785</v>
      </c>
      <c r="R11" s="56" t="n">
        <f aca="false">O11*L11</f>
        <v>0</v>
      </c>
    </row>
    <row r="12" customFormat="false" ht="13.2" hidden="false" customHeight="false" outlineLevel="0" collapsed="false">
      <c r="A12" s="140" t="n">
        <v>42318</v>
      </c>
      <c r="B12" s="48" t="s">
        <v>281</v>
      </c>
      <c r="C12" s="48"/>
      <c r="D12" s="48" t="s">
        <v>82</v>
      </c>
      <c r="E12" s="48" t="s">
        <v>48</v>
      </c>
      <c r="F12" s="48" t="n">
        <v>3</v>
      </c>
      <c r="G12" s="48" t="s">
        <v>282</v>
      </c>
      <c r="H12" s="49" t="n">
        <v>15197.64</v>
      </c>
      <c r="I12" s="50" t="n">
        <v>2407518.65</v>
      </c>
      <c r="J12" s="51" t="n">
        <v>158.41</v>
      </c>
      <c r="K12" s="48" t="n">
        <v>108.16</v>
      </c>
      <c r="L12" s="164"/>
      <c r="M12" s="48"/>
      <c r="N12" s="48"/>
      <c r="O12" s="148"/>
      <c r="Q12" s="56" t="n">
        <f aca="false">K12*H12</f>
        <v>1643776.7424</v>
      </c>
      <c r="R12" s="56" t="n">
        <f aca="false">O12*L12</f>
        <v>0</v>
      </c>
    </row>
    <row r="13" customFormat="false" ht="13.2" hidden="false" customHeight="false" outlineLevel="0" collapsed="false">
      <c r="A13" s="140"/>
      <c r="B13" s="48"/>
      <c r="C13" s="48"/>
      <c r="D13" s="48"/>
      <c r="E13" s="48"/>
      <c r="F13" s="48"/>
      <c r="G13" s="48"/>
      <c r="H13" s="49"/>
      <c r="I13" s="50"/>
      <c r="J13" s="48"/>
      <c r="K13" s="51"/>
      <c r="L13" s="164"/>
      <c r="M13" s="48"/>
      <c r="N13" s="48"/>
      <c r="O13" s="148"/>
      <c r="Q13" s="56" t="n">
        <f aca="false">K13*H13</f>
        <v>0</v>
      </c>
      <c r="R13" s="56" t="n">
        <f aca="false">O13*L13</f>
        <v>0</v>
      </c>
    </row>
    <row r="14" customFormat="false" ht="13.2" hidden="false" customHeight="false" outlineLevel="0" collapsed="false">
      <c r="A14" s="140"/>
      <c r="B14" s="48"/>
      <c r="C14" s="48"/>
      <c r="D14" s="48"/>
      <c r="E14" s="48"/>
      <c r="F14" s="48"/>
      <c r="G14" s="48"/>
      <c r="H14" s="49"/>
      <c r="I14" s="50"/>
      <c r="J14" s="48"/>
      <c r="K14" s="142"/>
      <c r="L14" s="164"/>
      <c r="M14" s="48"/>
      <c r="N14" s="48"/>
      <c r="O14" s="148"/>
      <c r="Q14" s="56" t="n">
        <f aca="false">K14*H14</f>
        <v>0</v>
      </c>
      <c r="R14" s="56" t="n">
        <f aca="false">O14*L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48"/>
      <c r="G15" s="48"/>
      <c r="H15" s="49"/>
      <c r="I15" s="50"/>
      <c r="J15" s="48"/>
      <c r="K15" s="48"/>
      <c r="L15" s="164"/>
      <c r="M15" s="48"/>
      <c r="N15" s="48"/>
      <c r="O15" s="148"/>
      <c r="Q15" s="56" t="n">
        <f aca="false">K15*H15</f>
        <v>0</v>
      </c>
      <c r="R15" s="56" t="n">
        <f aca="false">O15*L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48"/>
      <c r="H16" s="49"/>
      <c r="I16" s="50"/>
      <c r="J16" s="48"/>
      <c r="K16" s="48"/>
      <c r="L16" s="164"/>
      <c r="M16" s="48"/>
      <c r="N16" s="48"/>
      <c r="O16" s="148"/>
      <c r="Q16" s="56" t="n">
        <f aca="false">K16*H16</f>
        <v>0</v>
      </c>
      <c r="R16" s="56" t="n">
        <f aca="false">O16*L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48"/>
      <c r="H17" s="49"/>
      <c r="I17" s="50"/>
      <c r="J17" s="48"/>
      <c r="K17" s="48"/>
      <c r="L17" s="164"/>
      <c r="M17" s="48"/>
      <c r="N17" s="48"/>
      <c r="O17" s="148"/>
      <c r="Q17" s="56" t="n">
        <f aca="false">K17*H17</f>
        <v>0</v>
      </c>
      <c r="R17" s="56" t="n">
        <f aca="false">O17*L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164"/>
      <c r="M18" s="48"/>
      <c r="N18" s="48"/>
      <c r="O18" s="148"/>
      <c r="Q18" s="56" t="n">
        <f aca="false">K18*H18</f>
        <v>0</v>
      </c>
      <c r="R18" s="56" t="n">
        <f aca="false">O18*L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164"/>
      <c r="M19" s="48"/>
      <c r="N19" s="142"/>
      <c r="O19" s="148"/>
      <c r="Q19" s="56" t="n">
        <f aca="false">K19*H19</f>
        <v>0</v>
      </c>
      <c r="R19" s="56" t="n">
        <f aca="false">O19*L19</f>
        <v>0</v>
      </c>
    </row>
    <row r="20" customFormat="false" ht="13.2" hidden="false" customHeight="false" outlineLevel="0" collapsed="false">
      <c r="A20" s="164"/>
      <c r="B20" s="48"/>
      <c r="C20" s="48"/>
      <c r="D20" s="48"/>
      <c r="E20" s="48"/>
      <c r="F20" s="48"/>
      <c r="G20" s="48"/>
      <c r="H20" s="164"/>
      <c r="I20" s="50"/>
      <c r="J20" s="142"/>
      <c r="K20" s="48"/>
      <c r="L20" s="164"/>
      <c r="M20" s="48"/>
      <c r="N20" s="48"/>
      <c r="O20" s="148"/>
      <c r="Q20" s="56" t="n">
        <f aca="false">K20*H20</f>
        <v>0</v>
      </c>
      <c r="R20" s="56" t="n">
        <f aca="false">O20*L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48"/>
      <c r="H21" s="164"/>
      <c r="I21" s="50"/>
      <c r="J21" s="48"/>
      <c r="K21" s="48"/>
      <c r="L21" s="164"/>
      <c r="M21" s="48"/>
      <c r="N21" s="48"/>
      <c r="O21" s="148"/>
      <c r="Q21" s="56" t="n">
        <f aca="false">K21*H21</f>
        <v>0</v>
      </c>
      <c r="R21" s="56" t="n">
        <f aca="false">O21*L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48"/>
      <c r="H22" s="164"/>
      <c r="I22" s="48"/>
      <c r="J22" s="48"/>
      <c r="K22" s="48"/>
      <c r="L22" s="164"/>
      <c r="M22" s="48"/>
      <c r="N22" s="48"/>
      <c r="O22" s="147"/>
      <c r="Q22" s="56" t="n">
        <f aca="false">K22*H22</f>
        <v>0</v>
      </c>
      <c r="R22" s="56" t="n">
        <f aca="false">O22*L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48"/>
      <c r="H23" s="164"/>
      <c r="I23" s="48"/>
      <c r="J23" s="48"/>
      <c r="K23" s="48"/>
      <c r="L23" s="164"/>
      <c r="M23" s="48"/>
      <c r="N23" s="142"/>
      <c r="O23" s="147"/>
      <c r="Q23" s="56" t="n">
        <f aca="false">K23*H23</f>
        <v>0</v>
      </c>
      <c r="R23" s="56" t="n">
        <f aca="false">O23*L23</f>
        <v>0</v>
      </c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48"/>
      <c r="H24" s="164"/>
      <c r="I24" s="48"/>
      <c r="J24" s="48"/>
      <c r="K24" s="48"/>
      <c r="L24" s="164"/>
      <c r="M24" s="48"/>
      <c r="N24" s="142"/>
      <c r="O24" s="147"/>
      <c r="Q24" s="56" t="n">
        <f aca="false">K24*H24</f>
        <v>0</v>
      </c>
      <c r="R24" s="56" t="n">
        <f aca="false">O24*L24</f>
        <v>0</v>
      </c>
    </row>
    <row r="25" customFormat="false" ht="13.2" hidden="false" customHeight="false" outlineLevel="0" collapsed="false">
      <c r="A25" s="164"/>
      <c r="B25" s="48"/>
      <c r="C25" s="48"/>
      <c r="D25" s="48"/>
      <c r="E25" s="48"/>
      <c r="F25" s="48"/>
      <c r="G25" s="48"/>
      <c r="H25" s="164"/>
      <c r="I25" s="48"/>
      <c r="J25" s="48"/>
      <c r="K25" s="48"/>
      <c r="L25" s="164"/>
      <c r="M25" s="48"/>
      <c r="N25" s="142"/>
      <c r="O25" s="147"/>
      <c r="Q25" s="56" t="n">
        <f aca="false">K25*H25</f>
        <v>0</v>
      </c>
      <c r="R25" s="56" t="n">
        <f aca="false">O25*L25</f>
        <v>0</v>
      </c>
    </row>
    <row r="26" customFormat="false" ht="13.2" hidden="false" customHeight="false" outlineLevel="0" collapsed="false">
      <c r="A26" s="164"/>
      <c r="B26" s="48"/>
      <c r="C26" s="48"/>
      <c r="D26" s="48"/>
      <c r="E26" s="48"/>
      <c r="F26" s="48"/>
      <c r="G26" s="48"/>
      <c r="H26" s="164"/>
      <c r="I26" s="48"/>
      <c r="J26" s="48"/>
      <c r="K26" s="48"/>
      <c r="L26" s="164"/>
      <c r="M26" s="48"/>
      <c r="N26" s="142"/>
      <c r="O26" s="147"/>
      <c r="Q26" s="56" t="n">
        <f aca="false">K26*H26</f>
        <v>0</v>
      </c>
      <c r="R26" s="56" t="n">
        <f aca="false">O26*L26</f>
        <v>0</v>
      </c>
    </row>
    <row r="27" customFormat="false" ht="13.2" hidden="false" customHeight="false" outlineLevel="0" collapsed="false">
      <c r="A27" s="164"/>
      <c r="B27" s="48"/>
      <c r="C27" s="48"/>
      <c r="D27" s="48"/>
      <c r="E27" s="48"/>
      <c r="F27" s="48"/>
      <c r="G27" s="48"/>
      <c r="H27" s="164"/>
      <c r="I27" s="48"/>
      <c r="J27" s="48"/>
      <c r="K27" s="48"/>
      <c r="L27" s="164"/>
      <c r="M27" s="48"/>
      <c r="N27" s="142"/>
      <c r="O27" s="147"/>
      <c r="Q27" s="56" t="n">
        <f aca="false">K27*H27</f>
        <v>0</v>
      </c>
      <c r="R27" s="56" t="n">
        <f aca="false">O27*L27</f>
        <v>0</v>
      </c>
    </row>
    <row r="28" customFormat="false" ht="13.8" hidden="false" customHeight="false" outlineLevel="0" collapsed="false">
      <c r="A28" s="164"/>
      <c r="B28" s="48"/>
      <c r="C28" s="48"/>
      <c r="D28" s="48"/>
      <c r="E28" s="48"/>
      <c r="F28" s="48"/>
      <c r="G28" s="48"/>
      <c r="H28" s="164"/>
      <c r="I28" s="48"/>
      <c r="J28" s="48"/>
      <c r="K28" s="48"/>
      <c r="L28" s="164"/>
      <c r="M28" s="48"/>
      <c r="N28" s="48"/>
      <c r="O28" s="148"/>
      <c r="Q28" s="86" t="n">
        <f aca="false">K28*H28</f>
        <v>0</v>
      </c>
      <c r="R28" s="86" t="n">
        <f aca="false">O28*L28</f>
        <v>0</v>
      </c>
    </row>
    <row r="29" customFormat="false" ht="3.9" hidden="false" customHeight="true" outlineLevel="0" collapsed="false">
      <c r="A29" s="40"/>
      <c r="B29" s="43"/>
      <c r="C29" s="43"/>
      <c r="D29" s="43"/>
      <c r="E29" s="43"/>
      <c r="F29" s="43"/>
      <c r="G29" s="43"/>
      <c r="H29" s="40"/>
      <c r="I29" s="43"/>
      <c r="J29" s="235"/>
      <c r="K29" s="235"/>
      <c r="L29" s="40"/>
      <c r="M29" s="43"/>
      <c r="N29" s="43"/>
      <c r="O29" s="44"/>
      <c r="Q29" s="56"/>
      <c r="R29" s="56"/>
    </row>
    <row r="30" customFormat="false" ht="13.2" hidden="false" customHeight="false" outlineLevel="0" collapsed="false">
      <c r="A30" s="87"/>
      <c r="B30" s="10"/>
      <c r="C30" s="88" t="s">
        <v>69</v>
      </c>
      <c r="D30" s="88" t="s">
        <v>69</v>
      </c>
      <c r="E30" s="10"/>
      <c r="F30" s="10"/>
      <c r="G30" s="10"/>
      <c r="H30" s="88" t="s">
        <v>11</v>
      </c>
      <c r="I30" s="90" t="s">
        <v>11</v>
      </c>
      <c r="J30" s="10"/>
      <c r="L30" s="88" t="s">
        <v>11</v>
      </c>
      <c r="M30" s="90" t="s">
        <v>11</v>
      </c>
      <c r="N30" s="10"/>
      <c r="O30" s="91"/>
      <c r="Q30" s="56" t="n">
        <f aca="false">SUM(Q9:Q28)</f>
        <v>6273392.018149</v>
      </c>
      <c r="R30" s="56" t="n">
        <f aca="false">SUM(R9:R28)</f>
        <v>7520344.0662</v>
      </c>
    </row>
    <row r="31" customFormat="false" ht="13.2" hidden="false" customHeight="false" outlineLevel="0" collapsed="false">
      <c r="A31" s="87"/>
      <c r="B31" s="10"/>
      <c r="C31" s="94" t="s">
        <v>70</v>
      </c>
      <c r="D31" s="94" t="s">
        <v>70</v>
      </c>
      <c r="E31" s="10"/>
      <c r="F31" s="10"/>
      <c r="G31" s="10"/>
      <c r="H31" s="94" t="s">
        <v>10</v>
      </c>
      <c r="I31" s="95" t="s">
        <v>19</v>
      </c>
      <c r="J31" s="10"/>
      <c r="L31" s="94" t="s">
        <v>10</v>
      </c>
      <c r="M31" s="95" t="s">
        <v>19</v>
      </c>
      <c r="N31" s="10"/>
      <c r="O31" s="91"/>
      <c r="Q31" s="56"/>
      <c r="R31" s="56"/>
    </row>
    <row r="32" customFormat="false" ht="15.6" hidden="false" customHeight="false" outlineLevel="0" collapsed="false">
      <c r="A32" s="96"/>
      <c r="B32" s="33"/>
      <c r="C32" s="97" t="n">
        <f aca="false">COUNTA(C9:C28)</f>
        <v>0</v>
      </c>
      <c r="D32" s="97" t="n">
        <f aca="false">COUNTA(D9:D28)</f>
        <v>4</v>
      </c>
      <c r="E32" s="33"/>
      <c r="F32" s="33"/>
      <c r="G32" s="33"/>
      <c r="H32" s="97" t="n">
        <f aca="false">SUM(H9:H28)</f>
        <v>49284.06</v>
      </c>
      <c r="I32" s="193" t="n">
        <f aca="false">SUM(I9:I28)</f>
        <v>9152671.93</v>
      </c>
      <c r="J32" s="99"/>
      <c r="K32" s="100"/>
      <c r="L32" s="97" t="n">
        <f aca="false">SUM(L9:L28)</f>
        <v>51305.39</v>
      </c>
      <c r="M32" s="193" t="n">
        <f aca="false">SUM(M9:M28)</f>
        <v>11095980.89</v>
      </c>
      <c r="N32" s="101"/>
      <c r="O32" s="102"/>
      <c r="Q32" s="56"/>
      <c r="R32" s="56"/>
    </row>
    <row r="33" customFormat="false" ht="6" hidden="false" customHeight="true" outlineLevel="0" collapsed="false">
      <c r="A33" s="103"/>
      <c r="B33" s="104"/>
      <c r="C33" s="104"/>
      <c r="D33" s="105"/>
      <c r="E33" s="105"/>
      <c r="F33" s="105"/>
      <c r="G33" s="105"/>
      <c r="H33" s="103"/>
      <c r="I33" s="104"/>
      <c r="J33" s="104"/>
      <c r="K33" s="104"/>
      <c r="L33" s="103"/>
      <c r="M33" s="104"/>
      <c r="N33" s="104"/>
      <c r="O33" s="106"/>
      <c r="Q33" s="56"/>
      <c r="R33" s="56"/>
    </row>
    <row r="34" customFormat="false" ht="16.2" hidden="false" customHeight="false" outlineLevel="0" collapsed="false">
      <c r="A34" s="107" t="s">
        <v>71</v>
      </c>
      <c r="B34" s="108"/>
      <c r="C34" s="108"/>
      <c r="D34" s="109"/>
      <c r="E34" s="109"/>
      <c r="F34" s="109"/>
      <c r="G34" s="109"/>
      <c r="H34" s="111" t="s">
        <v>72</v>
      </c>
      <c r="I34" s="111"/>
      <c r="J34" s="112" t="s">
        <v>73</v>
      </c>
      <c r="K34" s="112"/>
      <c r="L34" s="112"/>
      <c r="M34" s="113" t="s">
        <v>74</v>
      </c>
      <c r="N34" s="108"/>
      <c r="O34" s="114"/>
    </row>
    <row r="35" customFormat="false" ht="16.2" hidden="false" customHeight="false" outlineLevel="0" collapsed="false">
      <c r="A35" s="115" t="s">
        <v>75</v>
      </c>
      <c r="B35" s="116"/>
      <c r="C35" s="116"/>
      <c r="D35" s="117"/>
      <c r="E35" s="117"/>
      <c r="F35" s="117"/>
      <c r="G35" s="117"/>
      <c r="H35" s="118"/>
      <c r="I35" s="119" t="n">
        <f aca="false">COUNTA(H9:H28)</f>
        <v>3</v>
      </c>
      <c r="J35" s="120"/>
      <c r="K35" s="276" t="n">
        <f aca="false">I32/H32</f>
        <v>185.712620469986</v>
      </c>
      <c r="L35" s="121"/>
      <c r="M35" s="122"/>
      <c r="N35" s="121" t="n">
        <f aca="false">Q30/H32</f>
        <v>127.290487393875</v>
      </c>
      <c r="O35" s="125"/>
      <c r="Q35" s="56"/>
      <c r="R35" s="56"/>
    </row>
    <row r="36" customFormat="false" ht="15.6" hidden="false" customHeight="false" outlineLevel="0" collapsed="false">
      <c r="A36" s="115" t="s">
        <v>76</v>
      </c>
      <c r="B36" s="116"/>
      <c r="C36" s="116"/>
      <c r="D36" s="117"/>
      <c r="E36" s="117"/>
      <c r="F36" s="117"/>
      <c r="G36" s="117"/>
      <c r="H36" s="118"/>
      <c r="I36" s="119" t="n">
        <f aca="false">COUNTA(L9:L28)</f>
        <v>1</v>
      </c>
      <c r="J36" s="120"/>
      <c r="K36" s="121" t="n">
        <f aca="false">M32/L32</f>
        <v>216.273200340159</v>
      </c>
      <c r="L36" s="124"/>
      <c r="M36" s="122"/>
      <c r="N36" s="121" t="n">
        <f aca="false">R30/L32</f>
        <v>146.58</v>
      </c>
      <c r="O36" s="125"/>
      <c r="Q36" s="56"/>
      <c r="R36" s="56"/>
    </row>
    <row r="37" customFormat="false" ht="16.2" hidden="false" customHeight="false" outlineLevel="0" collapsed="false">
      <c r="A37" s="126" t="s">
        <v>77</v>
      </c>
      <c r="B37" s="127"/>
      <c r="C37" s="127"/>
      <c r="D37" s="128"/>
      <c r="E37" s="128"/>
      <c r="F37" s="128"/>
      <c r="G37" s="128"/>
      <c r="H37" s="129"/>
      <c r="I37" s="130" t="n">
        <f aca="false">SUM(I35:I36)</f>
        <v>4</v>
      </c>
      <c r="J37" s="131"/>
      <c r="K37" s="277" t="n">
        <f aca="false">(I32+M32)/(H32+L32)</f>
        <v>201.299965553048</v>
      </c>
      <c r="L37" s="133"/>
      <c r="M37" s="134"/>
      <c r="N37" s="132" t="n">
        <f aca="false">(Q30+R30)/(H32+L32)</f>
        <v>137.129053636828</v>
      </c>
      <c r="O37" s="200"/>
      <c r="Q37" s="56"/>
      <c r="R37" s="56"/>
    </row>
  </sheetData>
  <mergeCells count="2">
    <mergeCell ref="H34:I34"/>
    <mergeCell ref="J34:L3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9" min="9" style="0" width="12.43"/>
    <col collapsed="false" customWidth="true" hidden="false" outlineLevel="0" max="13" min="13" style="0" width="12.43"/>
    <col collapsed="false" customWidth="true" hidden="false" outlineLevel="0" max="17" min="17" style="0" width="18.66"/>
    <col collapsed="false" customWidth="true" hidden="false" outlineLevel="0" max="18" min="18" style="0" width="21.32"/>
  </cols>
  <sheetData>
    <row r="1" customFormat="false" ht="29.4" hidden="false" customHeight="false" outlineLevel="0" collapsed="false">
      <c r="A1" s="1" t="s">
        <v>0</v>
      </c>
      <c r="B1" s="2"/>
      <c r="C1" s="2"/>
      <c r="I1" s="3"/>
    </row>
    <row r="2" customFormat="false" ht="17.4" hidden="false" customHeight="false" outlineLevel="0" collapsed="false">
      <c r="A2" s="4" t="s">
        <v>283</v>
      </c>
      <c r="B2" s="5"/>
      <c r="C2" s="5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</row>
    <row r="9" customFormat="false" ht="13.2" hidden="false" customHeight="false" outlineLevel="0" collapsed="false">
      <c r="A9" s="57"/>
      <c r="B9" s="58"/>
      <c r="C9" s="151"/>
      <c r="D9" s="60"/>
      <c r="E9" s="60"/>
      <c r="F9" s="60"/>
      <c r="G9" s="60"/>
      <c r="H9" s="61"/>
      <c r="I9" s="62"/>
      <c r="J9" s="63"/>
      <c r="K9" s="63"/>
      <c r="L9" s="278"/>
      <c r="M9" s="69"/>
      <c r="N9" s="69"/>
      <c r="O9" s="70"/>
      <c r="Q9" s="207" t="n">
        <f aca="false">K9*H9</f>
        <v>0</v>
      </c>
      <c r="R9" s="207" t="n">
        <f aca="false">O9*L9</f>
        <v>0</v>
      </c>
    </row>
    <row r="10" customFormat="false" ht="13.2" hidden="false" customHeight="false" outlineLevel="0" collapsed="false">
      <c r="A10" s="45"/>
      <c r="B10" s="46"/>
      <c r="C10" s="47"/>
      <c r="D10" s="48"/>
      <c r="E10" s="48"/>
      <c r="F10" s="48"/>
      <c r="G10" s="48"/>
      <c r="H10" s="52"/>
      <c r="I10" s="72"/>
      <c r="J10" s="73"/>
      <c r="K10" s="73"/>
      <c r="L10" s="81"/>
      <c r="M10" s="74"/>
      <c r="N10" s="74"/>
      <c r="O10" s="55"/>
      <c r="Q10" s="207" t="n">
        <f aca="false">K10*H10</f>
        <v>0</v>
      </c>
      <c r="R10" s="207" t="n">
        <f aca="false">O10*L10</f>
        <v>0</v>
      </c>
    </row>
    <row r="11" customFormat="false" ht="13.2" hidden="false" customHeight="false" outlineLevel="0" collapsed="false">
      <c r="A11" s="57"/>
      <c r="B11" s="58"/>
      <c r="C11" s="151"/>
      <c r="D11" s="60"/>
      <c r="E11" s="60"/>
      <c r="F11" s="60"/>
      <c r="G11" s="60"/>
      <c r="H11" s="61"/>
      <c r="I11" s="62"/>
      <c r="J11" s="63"/>
      <c r="K11" s="63"/>
      <c r="L11" s="278"/>
      <c r="M11" s="279"/>
      <c r="N11" s="63"/>
      <c r="O11" s="70"/>
      <c r="Q11" s="207" t="n">
        <f aca="false">K11*H11</f>
        <v>0</v>
      </c>
      <c r="R11" s="207" t="n">
        <f aca="false">O11*L11</f>
        <v>0</v>
      </c>
    </row>
    <row r="12" customFormat="false" ht="13.2" hidden="false" customHeight="false" outlineLevel="0" collapsed="false">
      <c r="A12" s="45"/>
      <c r="B12" s="74"/>
      <c r="C12" s="47"/>
      <c r="D12" s="48"/>
      <c r="E12" s="74"/>
      <c r="F12" s="48"/>
      <c r="G12" s="48"/>
      <c r="H12" s="52"/>
      <c r="I12" s="72"/>
      <c r="J12" s="74"/>
      <c r="K12" s="74"/>
      <c r="L12" s="81"/>
      <c r="M12" s="74"/>
      <c r="N12" s="74"/>
      <c r="O12" s="75"/>
      <c r="Q12" s="207" t="n">
        <f aca="false">K12*H12</f>
        <v>0</v>
      </c>
      <c r="R12" s="207" t="n">
        <f aca="false">O12*L12</f>
        <v>0</v>
      </c>
    </row>
    <row r="13" customFormat="false" ht="13.2" hidden="false" customHeight="false" outlineLevel="0" collapsed="false">
      <c r="A13" s="45"/>
      <c r="B13" s="74"/>
      <c r="C13" s="47"/>
      <c r="D13" s="48"/>
      <c r="E13" s="74"/>
      <c r="F13" s="48"/>
      <c r="G13" s="48"/>
      <c r="H13" s="52"/>
      <c r="I13" s="72"/>
      <c r="J13" s="74"/>
      <c r="K13" s="74"/>
      <c r="L13" s="81"/>
      <c r="M13" s="74"/>
      <c r="N13" s="74"/>
      <c r="O13" s="75"/>
      <c r="Q13" s="207" t="n">
        <f aca="false">K13*H13</f>
        <v>0</v>
      </c>
      <c r="R13" s="207" t="n">
        <f aca="false">O13*L13</f>
        <v>0</v>
      </c>
    </row>
    <row r="14" customFormat="false" ht="13.2" hidden="false" customHeight="false" outlineLevel="0" collapsed="false">
      <c r="A14" s="81"/>
      <c r="B14" s="74"/>
      <c r="C14" s="47"/>
      <c r="D14" s="74"/>
      <c r="E14" s="74"/>
      <c r="F14" s="74"/>
      <c r="G14" s="74"/>
      <c r="H14" s="52"/>
      <c r="I14" s="74"/>
      <c r="J14" s="74"/>
      <c r="K14" s="73"/>
      <c r="L14" s="81"/>
      <c r="M14" s="74"/>
      <c r="N14" s="74"/>
      <c r="O14" s="75"/>
      <c r="Q14" s="207" t="n">
        <f aca="false">K14*H14</f>
        <v>0</v>
      </c>
      <c r="R14" s="207" t="n">
        <f aca="false">O14*L14</f>
        <v>0</v>
      </c>
    </row>
    <row r="15" customFormat="false" ht="13.2" hidden="false" customHeight="false" outlineLevel="0" collapsed="false">
      <c r="A15" s="280"/>
      <c r="B15" s="69"/>
      <c r="C15" s="151"/>
      <c r="D15" s="60"/>
      <c r="E15" s="60"/>
      <c r="F15" s="69"/>
      <c r="G15" s="69"/>
      <c r="H15" s="61"/>
      <c r="I15" s="69"/>
      <c r="J15" s="69"/>
      <c r="K15" s="69"/>
      <c r="L15" s="278"/>
      <c r="M15" s="69"/>
      <c r="N15" s="69"/>
      <c r="O15" s="70"/>
      <c r="Q15" s="207" t="n">
        <f aca="false">K15*H15</f>
        <v>0</v>
      </c>
      <c r="R15" s="207" t="n">
        <f aca="false">O15*L15</f>
        <v>0</v>
      </c>
    </row>
    <row r="16" customFormat="false" ht="13.2" hidden="false" customHeight="false" outlineLevel="0" collapsed="false">
      <c r="A16" s="281"/>
      <c r="B16" s="74"/>
      <c r="C16" s="47"/>
      <c r="D16" s="74"/>
      <c r="E16" s="74"/>
      <c r="F16" s="74"/>
      <c r="G16" s="74"/>
      <c r="H16" s="52"/>
      <c r="I16" s="74"/>
      <c r="J16" s="74"/>
      <c r="K16" s="74"/>
      <c r="L16" s="81"/>
      <c r="M16" s="74"/>
      <c r="N16" s="74"/>
      <c r="O16" s="75"/>
      <c r="Q16" s="207" t="n">
        <f aca="false">K16*H16</f>
        <v>0</v>
      </c>
      <c r="R16" s="207" t="n">
        <f aca="false">O16*L16</f>
        <v>0</v>
      </c>
    </row>
    <row r="17" customFormat="false" ht="13.2" hidden="false" customHeight="false" outlineLevel="0" collapsed="false">
      <c r="A17" s="81"/>
      <c r="B17" s="74"/>
      <c r="C17" s="47"/>
      <c r="D17" s="74"/>
      <c r="E17" s="74"/>
      <c r="F17" s="74"/>
      <c r="G17" s="74"/>
      <c r="H17" s="52"/>
      <c r="I17" s="74"/>
      <c r="J17" s="74"/>
      <c r="K17" s="74"/>
      <c r="L17" s="81"/>
      <c r="M17" s="74"/>
      <c r="N17" s="74"/>
      <c r="O17" s="75"/>
      <c r="Q17" s="207" t="n">
        <f aca="false">K17*H17</f>
        <v>0</v>
      </c>
      <c r="R17" s="207" t="n">
        <f aca="false">O17*L17</f>
        <v>0</v>
      </c>
    </row>
    <row r="18" customFormat="false" ht="13.2" hidden="false" customHeight="false" outlineLevel="0" collapsed="false">
      <c r="A18" s="81"/>
      <c r="B18" s="74"/>
      <c r="C18" s="47"/>
      <c r="D18" s="74"/>
      <c r="E18" s="74"/>
      <c r="F18" s="74"/>
      <c r="G18" s="74"/>
      <c r="H18" s="52"/>
      <c r="I18" s="74"/>
      <c r="J18" s="74"/>
      <c r="K18" s="74"/>
      <c r="L18" s="81"/>
      <c r="M18" s="74"/>
      <c r="N18" s="74"/>
      <c r="O18" s="75"/>
      <c r="Q18" s="207" t="n">
        <f aca="false">K18*H18</f>
        <v>0</v>
      </c>
      <c r="R18" s="207" t="n">
        <f aca="false">O18*L18</f>
        <v>0</v>
      </c>
    </row>
    <row r="19" customFormat="false" ht="13.2" hidden="false" customHeight="false" outlineLevel="0" collapsed="false">
      <c r="A19" s="81"/>
      <c r="B19" s="74"/>
      <c r="C19" s="47"/>
      <c r="D19" s="74"/>
      <c r="E19" s="74"/>
      <c r="F19" s="74"/>
      <c r="G19" s="74"/>
      <c r="H19" s="52"/>
      <c r="I19" s="74"/>
      <c r="J19" s="74"/>
      <c r="K19" s="74"/>
      <c r="L19" s="81"/>
      <c r="M19" s="74"/>
      <c r="N19" s="73"/>
      <c r="O19" s="75"/>
      <c r="Q19" s="207" t="n">
        <f aca="false">K19*H19</f>
        <v>0</v>
      </c>
      <c r="R19" s="207" t="n">
        <f aca="false">O19*L19</f>
        <v>0</v>
      </c>
    </row>
    <row r="20" customFormat="false" ht="13.2" hidden="false" customHeight="false" outlineLevel="0" collapsed="false">
      <c r="A20" s="81"/>
      <c r="B20" s="74"/>
      <c r="C20" s="47"/>
      <c r="D20" s="74"/>
      <c r="E20" s="74"/>
      <c r="F20" s="74"/>
      <c r="G20" s="74"/>
      <c r="H20" s="52"/>
      <c r="I20" s="74"/>
      <c r="J20" s="73"/>
      <c r="K20" s="74"/>
      <c r="L20" s="81"/>
      <c r="M20" s="74"/>
      <c r="N20" s="74"/>
      <c r="O20" s="75"/>
      <c r="Q20" s="207" t="n">
        <f aca="false">K20*H20</f>
        <v>0</v>
      </c>
      <c r="R20" s="207" t="n">
        <f aca="false">O20*L20</f>
        <v>0</v>
      </c>
    </row>
    <row r="21" customFormat="false" ht="13.2" hidden="false" customHeight="false" outlineLevel="0" collapsed="false">
      <c r="A21" s="81"/>
      <c r="B21" s="74"/>
      <c r="C21" s="47"/>
      <c r="D21" s="74"/>
      <c r="E21" s="74"/>
      <c r="F21" s="74"/>
      <c r="G21" s="74"/>
      <c r="H21" s="52"/>
      <c r="I21" s="74"/>
      <c r="J21" s="74"/>
      <c r="K21" s="74"/>
      <c r="L21" s="81"/>
      <c r="M21" s="74"/>
      <c r="N21" s="74"/>
      <c r="O21" s="75"/>
      <c r="Q21" s="207" t="n">
        <f aca="false">K21*H21</f>
        <v>0</v>
      </c>
      <c r="R21" s="207" t="n">
        <f aca="false">O21*L21</f>
        <v>0</v>
      </c>
    </row>
    <row r="22" customFormat="false" ht="13.2" hidden="false" customHeight="false" outlineLevel="0" collapsed="false">
      <c r="A22" s="81"/>
      <c r="B22" s="74"/>
      <c r="C22" s="47"/>
      <c r="D22" s="74"/>
      <c r="E22" s="74"/>
      <c r="F22" s="74"/>
      <c r="G22" s="74"/>
      <c r="H22" s="52"/>
      <c r="I22" s="74"/>
      <c r="J22" s="74"/>
      <c r="K22" s="74"/>
      <c r="L22" s="81"/>
      <c r="M22" s="74"/>
      <c r="N22" s="74"/>
      <c r="O22" s="80"/>
      <c r="Q22" s="207" t="n">
        <f aca="false">K22*H22</f>
        <v>0</v>
      </c>
      <c r="R22" s="207" t="n">
        <f aca="false">O22*L22</f>
        <v>0</v>
      </c>
    </row>
    <row r="23" customFormat="false" ht="13.2" hidden="false" customHeight="false" outlineLevel="0" collapsed="false">
      <c r="A23" s="81"/>
      <c r="B23" s="74"/>
      <c r="C23" s="47"/>
      <c r="D23" s="74"/>
      <c r="E23" s="74"/>
      <c r="F23" s="74"/>
      <c r="G23" s="74"/>
      <c r="H23" s="52"/>
      <c r="I23" s="74"/>
      <c r="J23" s="74"/>
      <c r="K23" s="74"/>
      <c r="L23" s="81"/>
      <c r="M23" s="74"/>
      <c r="N23" s="73"/>
      <c r="O23" s="80"/>
      <c r="Q23" s="207" t="n">
        <f aca="false">K23*H23</f>
        <v>0</v>
      </c>
      <c r="R23" s="207" t="n">
        <f aca="false">O23*L23</f>
        <v>0</v>
      </c>
    </row>
    <row r="24" customFormat="false" ht="13.2" hidden="false" customHeight="false" outlineLevel="0" collapsed="false">
      <c r="A24" s="81"/>
      <c r="B24" s="74"/>
      <c r="C24" s="47"/>
      <c r="D24" s="74"/>
      <c r="E24" s="74"/>
      <c r="F24" s="74"/>
      <c r="G24" s="74"/>
      <c r="H24" s="52"/>
      <c r="I24" s="74"/>
      <c r="J24" s="74"/>
      <c r="K24" s="74"/>
      <c r="L24" s="81"/>
      <c r="M24" s="74"/>
      <c r="N24" s="73"/>
      <c r="O24" s="80"/>
      <c r="Q24" s="207" t="n">
        <f aca="false">K24*H24</f>
        <v>0</v>
      </c>
      <c r="R24" s="207" t="n">
        <f aca="false">O24*L24</f>
        <v>0</v>
      </c>
    </row>
    <row r="25" customFormat="false" ht="13.2" hidden="false" customHeight="false" outlineLevel="0" collapsed="false">
      <c r="A25" s="81"/>
      <c r="B25" s="74"/>
      <c r="C25" s="47"/>
      <c r="D25" s="74"/>
      <c r="E25" s="74"/>
      <c r="F25" s="74"/>
      <c r="G25" s="74"/>
      <c r="H25" s="52"/>
      <c r="I25" s="74"/>
      <c r="J25" s="74"/>
      <c r="K25" s="74"/>
      <c r="L25" s="81"/>
      <c r="M25" s="74"/>
      <c r="N25" s="73"/>
      <c r="O25" s="80"/>
      <c r="Q25" s="207" t="n">
        <f aca="false">K25*H25</f>
        <v>0</v>
      </c>
      <c r="R25" s="207" t="n">
        <f aca="false">O25*L25</f>
        <v>0</v>
      </c>
    </row>
    <row r="26" customFormat="false" ht="13.2" hidden="false" customHeight="false" outlineLevel="0" collapsed="false">
      <c r="A26" s="81"/>
      <c r="B26" s="74"/>
      <c r="C26" s="47"/>
      <c r="D26" s="74"/>
      <c r="E26" s="74"/>
      <c r="F26" s="74"/>
      <c r="G26" s="74"/>
      <c r="H26" s="52"/>
      <c r="I26" s="74"/>
      <c r="J26" s="74"/>
      <c r="K26" s="74"/>
      <c r="L26" s="81"/>
      <c r="M26" s="74"/>
      <c r="N26" s="73"/>
      <c r="O26" s="80"/>
      <c r="Q26" s="207" t="n">
        <f aca="false">K26*H26</f>
        <v>0</v>
      </c>
      <c r="R26" s="207" t="n">
        <f aca="false">O26*L26</f>
        <v>0</v>
      </c>
    </row>
    <row r="27" customFormat="false" ht="13.2" hidden="false" customHeight="false" outlineLevel="0" collapsed="false">
      <c r="A27" s="81"/>
      <c r="B27" s="74"/>
      <c r="C27" s="74"/>
      <c r="D27" s="74"/>
      <c r="E27" s="74"/>
      <c r="F27" s="74"/>
      <c r="G27" s="74"/>
      <c r="H27" s="81"/>
      <c r="I27" s="74"/>
      <c r="J27" s="74"/>
      <c r="K27" s="74"/>
      <c r="L27" s="81"/>
      <c r="M27" s="74"/>
      <c r="N27" s="73"/>
      <c r="O27" s="80"/>
      <c r="Q27" s="207" t="n">
        <f aca="false">K27*H27</f>
        <v>0</v>
      </c>
      <c r="R27" s="207" t="n">
        <f aca="false">O27*L27</f>
        <v>0</v>
      </c>
    </row>
    <row r="28" customFormat="false" ht="13.2" hidden="false" customHeight="false" outlineLevel="0" collapsed="false">
      <c r="A28" s="81"/>
      <c r="B28" s="74"/>
      <c r="C28" s="74"/>
      <c r="D28" s="74"/>
      <c r="E28" s="74"/>
      <c r="F28" s="74"/>
      <c r="G28" s="74"/>
      <c r="H28" s="81"/>
      <c r="I28" s="74"/>
      <c r="J28" s="74"/>
      <c r="K28" s="74"/>
      <c r="L28" s="81"/>
      <c r="M28" s="74"/>
      <c r="N28" s="74"/>
      <c r="O28" s="75"/>
      <c r="Q28" s="207" t="n">
        <f aca="false">K28*H28</f>
        <v>0</v>
      </c>
      <c r="R28" s="207" t="n">
        <f aca="false">O28*L28</f>
        <v>0</v>
      </c>
    </row>
    <row r="29" customFormat="false" ht="3.9" hidden="false" customHeight="true" outlineLevel="0" collapsed="false">
      <c r="A29" s="40"/>
      <c r="B29" s="43"/>
      <c r="C29" s="43"/>
      <c r="D29" s="43"/>
      <c r="E29" s="43"/>
      <c r="F29" s="43"/>
      <c r="G29" s="43"/>
      <c r="H29" s="40"/>
      <c r="I29" s="43"/>
      <c r="J29" s="235"/>
      <c r="K29" s="235"/>
      <c r="L29" s="40"/>
      <c r="M29" s="43"/>
      <c r="N29" s="43"/>
      <c r="O29" s="44"/>
      <c r="Q29" s="86"/>
      <c r="R29" s="86"/>
    </row>
    <row r="30" customFormat="false" ht="13.8" hidden="false" customHeight="false" outlineLevel="0" collapsed="false">
      <c r="A30" s="87"/>
      <c r="B30" s="10"/>
      <c r="C30" s="88" t="s">
        <v>69</v>
      </c>
      <c r="D30" s="88" t="s">
        <v>69</v>
      </c>
      <c r="E30" s="10"/>
      <c r="F30" s="10"/>
      <c r="G30" s="10"/>
      <c r="H30" s="88" t="s">
        <v>11</v>
      </c>
      <c r="I30" s="90" t="s">
        <v>11</v>
      </c>
      <c r="J30" s="10"/>
      <c r="L30" s="88" t="s">
        <v>11</v>
      </c>
      <c r="M30" s="90" t="s">
        <v>11</v>
      </c>
      <c r="N30" s="10"/>
      <c r="O30" s="91"/>
      <c r="Q30" s="207" t="n">
        <f aca="false">SUM(Q9:Q28)</f>
        <v>0</v>
      </c>
      <c r="R30" s="207" t="n">
        <f aca="false">SUM(R9:R28)</f>
        <v>0</v>
      </c>
    </row>
    <row r="31" customFormat="false" ht="13.2" hidden="false" customHeight="false" outlineLevel="0" collapsed="false">
      <c r="A31" s="87"/>
      <c r="B31" s="10"/>
      <c r="C31" s="94" t="s">
        <v>70</v>
      </c>
      <c r="D31" s="94" t="s">
        <v>70</v>
      </c>
      <c r="E31" s="10"/>
      <c r="F31" s="10"/>
      <c r="G31" s="10"/>
      <c r="H31" s="94" t="s">
        <v>10</v>
      </c>
      <c r="I31" s="95" t="s">
        <v>19</v>
      </c>
      <c r="J31" s="10"/>
      <c r="L31" s="94" t="s">
        <v>10</v>
      </c>
      <c r="M31" s="95" t="s">
        <v>19</v>
      </c>
      <c r="N31" s="10"/>
      <c r="O31" s="91"/>
      <c r="Q31" s="56"/>
      <c r="R31" s="56"/>
    </row>
    <row r="32" customFormat="false" ht="15.6" hidden="false" customHeight="false" outlineLevel="0" collapsed="false">
      <c r="A32" s="96"/>
      <c r="B32" s="33"/>
      <c r="C32" s="172" t="n">
        <f aca="false">SUM(C9:C28)</f>
        <v>0</v>
      </c>
      <c r="D32" s="172" t="n">
        <f aca="false">SUM(D9:D28)</f>
        <v>0</v>
      </c>
      <c r="E32" s="33"/>
      <c r="F32" s="33"/>
      <c r="G32" s="33"/>
      <c r="H32" s="172" t="n">
        <f aca="false">SUM(H9:H28)</f>
        <v>0</v>
      </c>
      <c r="I32" s="172" t="n">
        <f aca="false">SUM(I9:I28)</f>
        <v>0</v>
      </c>
      <c r="J32" s="282"/>
      <c r="K32" s="283"/>
      <c r="L32" s="172" t="n">
        <f aca="false">SUM(L9:L28)</f>
        <v>0</v>
      </c>
      <c r="M32" s="172" t="n">
        <f aca="false">SUM(M9:M28)</f>
        <v>0</v>
      </c>
      <c r="N32" s="101"/>
      <c r="O32" s="102"/>
      <c r="Q32" s="56"/>
      <c r="R32" s="56"/>
    </row>
    <row r="33" customFormat="false" ht="6" hidden="false" customHeight="true" outlineLevel="0" collapsed="false">
      <c r="A33" s="103"/>
      <c r="B33" s="104"/>
      <c r="C33" s="104"/>
      <c r="D33" s="105"/>
      <c r="E33" s="105"/>
      <c r="F33" s="105"/>
      <c r="G33" s="105"/>
      <c r="H33" s="103"/>
      <c r="I33" s="104"/>
      <c r="J33" s="104"/>
      <c r="K33" s="104"/>
      <c r="L33" s="103"/>
      <c r="M33" s="104"/>
      <c r="N33" s="104"/>
      <c r="O33" s="106"/>
      <c r="Q33" s="56"/>
      <c r="R33" s="56"/>
    </row>
    <row r="34" customFormat="false" ht="16.2" hidden="false" customHeight="false" outlineLevel="0" collapsed="false">
      <c r="A34" s="107" t="s">
        <v>71</v>
      </c>
      <c r="B34" s="108"/>
      <c r="C34" s="108"/>
      <c r="D34" s="109"/>
      <c r="E34" s="109"/>
      <c r="F34" s="109"/>
      <c r="G34" s="109"/>
      <c r="H34" s="111" t="s">
        <v>72</v>
      </c>
      <c r="I34" s="111"/>
      <c r="J34" s="112" t="s">
        <v>73</v>
      </c>
      <c r="K34" s="112"/>
      <c r="L34" s="112"/>
      <c r="M34" s="113" t="s">
        <v>74</v>
      </c>
      <c r="N34" s="108"/>
      <c r="O34" s="114"/>
    </row>
    <row r="35" customFormat="false" ht="16.2" hidden="false" customHeight="false" outlineLevel="0" collapsed="false">
      <c r="A35" s="115" t="s">
        <v>75</v>
      </c>
      <c r="B35" s="116"/>
      <c r="C35" s="116"/>
      <c r="D35" s="117"/>
      <c r="E35" s="117"/>
      <c r="F35" s="117"/>
      <c r="G35" s="117"/>
      <c r="H35" s="118"/>
      <c r="I35" s="119" t="n">
        <f aca="false">COUNTA(H9:H28)</f>
        <v>0</v>
      </c>
      <c r="J35" s="120"/>
      <c r="K35" s="198" t="e">
        <f aca="false">I32/H32</f>
        <v>#DIV/0!</v>
      </c>
      <c r="L35" s="121"/>
      <c r="M35" s="122"/>
      <c r="N35" s="121" t="e">
        <f aca="false">Q30/H32</f>
        <v>#DIV/0!</v>
      </c>
      <c r="O35" s="125"/>
      <c r="Q35" s="56"/>
      <c r="R35" s="56"/>
    </row>
    <row r="36" customFormat="false" ht="15.6" hidden="false" customHeight="false" outlineLevel="0" collapsed="false">
      <c r="A36" s="115" t="s">
        <v>76</v>
      </c>
      <c r="B36" s="116"/>
      <c r="C36" s="116"/>
      <c r="D36" s="117"/>
      <c r="E36" s="117"/>
      <c r="F36" s="117"/>
      <c r="G36" s="117"/>
      <c r="H36" s="118"/>
      <c r="I36" s="119" t="n">
        <f aca="false">COUNTA(L9:L28)</f>
        <v>0</v>
      </c>
      <c r="J36" s="120"/>
      <c r="K36" s="121" t="e">
        <f aca="false">M32/L32</f>
        <v>#DIV/0!</v>
      </c>
      <c r="L36" s="124"/>
      <c r="M36" s="122"/>
      <c r="N36" s="121" t="e">
        <f aca="false">R30/L32</f>
        <v>#DIV/0!</v>
      </c>
      <c r="O36" s="125"/>
      <c r="Q36" s="56"/>
      <c r="R36" s="56"/>
    </row>
    <row r="37" customFormat="false" ht="16.2" hidden="false" customHeight="false" outlineLevel="0" collapsed="false">
      <c r="A37" s="126" t="s">
        <v>77</v>
      </c>
      <c r="B37" s="127"/>
      <c r="C37" s="127"/>
      <c r="D37" s="128"/>
      <c r="E37" s="128"/>
      <c r="F37" s="128"/>
      <c r="G37" s="128"/>
      <c r="H37" s="129"/>
      <c r="I37" s="130" t="n">
        <f aca="false">SUM(I35:I36)</f>
        <v>0</v>
      </c>
      <c r="J37" s="131"/>
      <c r="K37" s="132" t="e">
        <f aca="false">(I32+M32)/(H32+L32)</f>
        <v>#DIV/0!</v>
      </c>
      <c r="L37" s="133"/>
      <c r="M37" s="134"/>
      <c r="N37" s="132" t="e">
        <f aca="false">(Q30+R30)/(H32+L32)</f>
        <v>#DIV/0!</v>
      </c>
      <c r="O37" s="200"/>
      <c r="Q37" s="56"/>
      <c r="R37" s="56"/>
    </row>
  </sheetData>
  <mergeCells count="2">
    <mergeCell ref="H34:I34"/>
    <mergeCell ref="J34:L3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10.66"/>
    <col collapsed="false" customWidth="true" hidden="false" outlineLevel="0" max="5" min="5" style="0" width="8.66"/>
    <col collapsed="false" customWidth="true" hidden="false" outlineLevel="0" max="6" min="6" style="0" width="20.66"/>
    <col collapsed="false" customWidth="true" hidden="false" outlineLevel="0" max="8" min="8" style="0" width="18.55"/>
    <col collapsed="false" customWidth="true" hidden="false" outlineLevel="0" max="11" min="11" style="0" width="11.32"/>
    <col collapsed="false" customWidth="true" hidden="false" outlineLevel="0" max="12" min="12" style="0" width="17.32"/>
    <col collapsed="false" customWidth="true" hidden="false" outlineLevel="0" max="15" min="15" style="0" width="8.33"/>
    <col collapsed="false" customWidth="true" hidden="false" outlineLevel="0" max="17" min="16" style="0" width="12.1"/>
  </cols>
  <sheetData>
    <row r="1" customFormat="false" ht="29.4" hidden="false" customHeight="false" outlineLevel="0" collapsed="false">
      <c r="A1" s="1" t="s">
        <v>0</v>
      </c>
      <c r="B1" s="2"/>
      <c r="C1" s="2"/>
      <c r="D1" s="2"/>
      <c r="E1" s="2"/>
      <c r="F1" s="2"/>
      <c r="H1" s="3"/>
    </row>
    <row r="2" customFormat="false" ht="17.4" hidden="false" customHeight="false" outlineLevel="0" collapsed="false">
      <c r="A2" s="4" t="s">
        <v>284</v>
      </c>
      <c r="B2" s="5"/>
      <c r="C2" s="5"/>
      <c r="D2" s="5"/>
      <c r="E2" s="5"/>
      <c r="F2" s="5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8"/>
      <c r="B4" s="9"/>
      <c r="C4" s="9"/>
      <c r="D4" s="9"/>
      <c r="E4" s="9"/>
      <c r="F4" s="9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201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18</v>
      </c>
      <c r="N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</row>
    <row r="9" customFormat="false" ht="13.2" hidden="false" customHeight="false" outlineLevel="0" collapsed="false">
      <c r="A9" s="149" t="n">
        <v>42276</v>
      </c>
      <c r="B9" s="60" t="s">
        <v>285</v>
      </c>
      <c r="C9" s="60" t="s">
        <v>82</v>
      </c>
      <c r="D9" s="60" t="s">
        <v>48</v>
      </c>
      <c r="E9" s="60" t="n">
        <v>8</v>
      </c>
      <c r="F9" s="60" t="s">
        <v>286</v>
      </c>
      <c r="G9" s="152"/>
      <c r="H9" s="145"/>
      <c r="I9" s="60"/>
      <c r="J9" s="146"/>
      <c r="K9" s="177" t="n">
        <v>63847.8</v>
      </c>
      <c r="L9" s="178" t="n">
        <v>14925851.78</v>
      </c>
      <c r="M9" s="60" t="n">
        <v>233.77</v>
      </c>
      <c r="N9" s="154" t="n">
        <v>179.7</v>
      </c>
      <c r="P9" s="56" t="n">
        <f aca="false">J9*G9</f>
        <v>0</v>
      </c>
      <c r="Q9" s="56" t="n">
        <f aca="false">N9*K9</f>
        <v>11473449.66</v>
      </c>
    </row>
    <row r="10" customFormat="false" ht="13.2" hidden="false" customHeight="false" outlineLevel="0" collapsed="false">
      <c r="A10" s="140" t="n">
        <v>42276</v>
      </c>
      <c r="B10" s="48" t="s">
        <v>287</v>
      </c>
      <c r="C10" s="48" t="s">
        <v>82</v>
      </c>
      <c r="D10" s="48" t="s">
        <v>48</v>
      </c>
      <c r="E10" s="48" t="n">
        <v>6</v>
      </c>
      <c r="F10" s="48" t="s">
        <v>288</v>
      </c>
      <c r="G10" s="49" t="n">
        <v>54900.47</v>
      </c>
      <c r="H10" s="50" t="n">
        <v>14673047.94</v>
      </c>
      <c r="I10" s="48" t="n">
        <v>267.27</v>
      </c>
      <c r="J10" s="48" t="n">
        <v>209.52</v>
      </c>
      <c r="K10" s="164"/>
      <c r="L10" s="50"/>
      <c r="M10" s="142"/>
      <c r="N10" s="148"/>
      <c r="P10" s="56" t="n">
        <f aca="false">J10*G10</f>
        <v>11502746.4744</v>
      </c>
      <c r="Q10" s="56" t="n">
        <f aca="false">N10*K10</f>
        <v>0</v>
      </c>
    </row>
    <row r="11" customFormat="false" ht="13.2" hidden="false" customHeight="false" outlineLevel="0" collapsed="false">
      <c r="A11" s="140" t="n">
        <v>42276</v>
      </c>
      <c r="B11" s="48" t="s">
        <v>289</v>
      </c>
      <c r="C11" s="48" t="s">
        <v>82</v>
      </c>
      <c r="D11" s="48" t="s">
        <v>48</v>
      </c>
      <c r="E11" s="48" t="n">
        <v>13</v>
      </c>
      <c r="F11" s="48" t="s">
        <v>290</v>
      </c>
      <c r="G11" s="49" t="n">
        <v>110071.5</v>
      </c>
      <c r="H11" s="50" t="n">
        <v>28190752.16</v>
      </c>
      <c r="I11" s="48" t="n">
        <v>256.11</v>
      </c>
      <c r="J11" s="48" t="n">
        <v>182.41</v>
      </c>
      <c r="K11" s="164"/>
      <c r="L11" s="50"/>
      <c r="M11" s="48"/>
      <c r="N11" s="148"/>
      <c r="P11" s="56" t="n">
        <f aca="false">J11*G11</f>
        <v>20078142.315</v>
      </c>
      <c r="Q11" s="56" t="n">
        <f aca="false">N11*K11</f>
        <v>0</v>
      </c>
    </row>
    <row r="12" customFormat="false" ht="13.2" hidden="false" customHeight="false" outlineLevel="0" collapsed="false">
      <c r="A12" s="140" t="n">
        <v>42276</v>
      </c>
      <c r="B12" s="48" t="s">
        <v>291</v>
      </c>
      <c r="C12" s="48" t="s">
        <v>82</v>
      </c>
      <c r="D12" s="48" t="s">
        <v>48</v>
      </c>
      <c r="E12" s="48" t="n">
        <v>13</v>
      </c>
      <c r="F12" s="48" t="s">
        <v>292</v>
      </c>
      <c r="G12" s="49"/>
      <c r="H12" s="50"/>
      <c r="I12" s="181"/>
      <c r="J12" s="181"/>
      <c r="K12" s="49" t="n">
        <v>76992.5</v>
      </c>
      <c r="L12" s="50" t="n">
        <v>21790381.08</v>
      </c>
      <c r="M12" s="181" t="n">
        <v>283.02</v>
      </c>
      <c r="N12" s="284" t="n">
        <v>192.47</v>
      </c>
      <c r="P12" s="56" t="n">
        <f aca="false">J12*G12</f>
        <v>0</v>
      </c>
      <c r="Q12" s="56" t="n">
        <f aca="false">N12*K12</f>
        <v>14818746.475</v>
      </c>
    </row>
    <row r="13" customFormat="false" ht="13.2" hidden="false" customHeight="false" outlineLevel="0" collapsed="false">
      <c r="A13" s="140"/>
      <c r="B13" s="48"/>
      <c r="C13" s="48"/>
      <c r="D13" s="48"/>
      <c r="E13" s="48"/>
      <c r="F13" s="48"/>
      <c r="G13" s="49"/>
      <c r="H13" s="50"/>
      <c r="I13" s="48"/>
      <c r="J13" s="48"/>
      <c r="K13" s="164"/>
      <c r="L13" s="50"/>
      <c r="M13" s="48"/>
      <c r="N13" s="148"/>
      <c r="P13" s="56" t="n">
        <f aca="false">J13*G13</f>
        <v>0</v>
      </c>
      <c r="Q13" s="56" t="n">
        <f aca="false">N13*K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48"/>
      <c r="G14" s="49"/>
      <c r="H14" s="50"/>
      <c r="I14" s="48"/>
      <c r="J14" s="142"/>
      <c r="K14" s="164"/>
      <c r="L14" s="48"/>
      <c r="M14" s="48"/>
      <c r="N14" s="148"/>
      <c r="P14" s="56" t="n">
        <f aca="false">J14*G14</f>
        <v>0</v>
      </c>
      <c r="Q14" s="56" t="n">
        <f aca="false">N14*K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48"/>
      <c r="G15" s="49"/>
      <c r="H15" s="50"/>
      <c r="I15" s="48"/>
      <c r="J15" s="48"/>
      <c r="K15" s="164"/>
      <c r="L15" s="48"/>
      <c r="M15" s="48"/>
      <c r="N15" s="148"/>
      <c r="P15" s="56" t="n">
        <f aca="false">J15*G15</f>
        <v>0</v>
      </c>
      <c r="Q15" s="56" t="n">
        <f aca="false">N15*K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49"/>
      <c r="H16" s="50"/>
      <c r="I16" s="48"/>
      <c r="J16" s="48"/>
      <c r="K16" s="164"/>
      <c r="L16" s="48"/>
      <c r="M16" s="48"/>
      <c r="N16" s="147"/>
      <c r="P16" s="56" t="n">
        <f aca="false">J16*G16</f>
        <v>0</v>
      </c>
      <c r="Q16" s="56" t="n">
        <f aca="false">N16*K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49"/>
      <c r="H17" s="50"/>
      <c r="I17" s="48"/>
      <c r="J17" s="48"/>
      <c r="K17" s="164"/>
      <c r="L17" s="48"/>
      <c r="M17" s="48"/>
      <c r="N17" s="147"/>
      <c r="P17" s="56" t="n">
        <f aca="false">J17*G17</f>
        <v>0</v>
      </c>
      <c r="Q17" s="56" t="n">
        <f aca="false">N17*K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49"/>
      <c r="H18" s="48"/>
      <c r="I18" s="48"/>
      <c r="J18" s="48"/>
      <c r="K18" s="164"/>
      <c r="L18" s="48"/>
      <c r="M18" s="48"/>
      <c r="N18" s="148"/>
      <c r="P18" s="56" t="n">
        <f aca="false">J18*G18</f>
        <v>0</v>
      </c>
      <c r="Q18" s="56" t="n">
        <f aca="false">N18*K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49"/>
      <c r="H19" s="48"/>
      <c r="I19" s="48"/>
      <c r="J19" s="48"/>
      <c r="K19" s="164"/>
      <c r="L19" s="48"/>
      <c r="M19" s="142"/>
      <c r="N19" s="147"/>
      <c r="P19" s="56" t="n">
        <f aca="false">J19*G19</f>
        <v>0</v>
      </c>
      <c r="Q19" s="56" t="n">
        <f aca="false">N19*K19</f>
        <v>0</v>
      </c>
    </row>
    <row r="20" customFormat="false" ht="13.2" hidden="false" customHeight="false" outlineLevel="0" collapsed="false">
      <c r="A20" s="164"/>
      <c r="B20" s="48"/>
      <c r="C20" s="48"/>
      <c r="D20" s="48"/>
      <c r="E20" s="48"/>
      <c r="F20" s="48"/>
      <c r="G20" s="164"/>
      <c r="H20" s="48"/>
      <c r="I20" s="142"/>
      <c r="J20" s="48"/>
      <c r="K20" s="164"/>
      <c r="L20" s="48"/>
      <c r="M20" s="48"/>
      <c r="N20" s="147"/>
      <c r="P20" s="56" t="n">
        <f aca="false">J20*G20</f>
        <v>0</v>
      </c>
      <c r="Q20" s="56" t="n">
        <f aca="false">N20*K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164"/>
      <c r="H21" s="48"/>
      <c r="I21" s="48"/>
      <c r="J21" s="48"/>
      <c r="K21" s="164"/>
      <c r="L21" s="48"/>
      <c r="M21" s="48"/>
      <c r="N21" s="148"/>
      <c r="P21" s="56" t="n">
        <f aca="false">J21*G21</f>
        <v>0</v>
      </c>
      <c r="Q21" s="56" t="n">
        <f aca="false">N21*K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164"/>
      <c r="H22" s="48"/>
      <c r="I22" s="142"/>
      <c r="J22" s="142"/>
      <c r="K22" s="164"/>
      <c r="L22" s="48"/>
      <c r="M22" s="48"/>
      <c r="N22" s="148"/>
      <c r="P22" s="56" t="n">
        <f aca="false">J22*G22</f>
        <v>0</v>
      </c>
      <c r="Q22" s="56" t="n">
        <f aca="false">N22*K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164"/>
      <c r="H23" s="48"/>
      <c r="I23" s="48"/>
      <c r="J23" s="48"/>
      <c r="K23" s="164"/>
      <c r="L23" s="48"/>
      <c r="M23" s="48"/>
      <c r="N23" s="148"/>
      <c r="P23" s="56" t="n">
        <f aca="false">J23*G23</f>
        <v>0</v>
      </c>
      <c r="Q23" s="56" t="n">
        <f aca="false">N23*K23</f>
        <v>0</v>
      </c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164"/>
      <c r="H24" s="48"/>
      <c r="I24" s="48"/>
      <c r="J24" s="48"/>
      <c r="K24" s="164"/>
      <c r="L24" s="48"/>
      <c r="M24" s="48"/>
      <c r="N24" s="148"/>
      <c r="P24" s="56" t="n">
        <f aca="false">J24*G24</f>
        <v>0</v>
      </c>
      <c r="Q24" s="56" t="n">
        <f aca="false">N24*K24</f>
        <v>0</v>
      </c>
    </row>
    <row r="25" customFormat="false" ht="15.6" hidden="false" customHeight="false" outlineLevel="0" collapsed="false">
      <c r="A25" s="183"/>
      <c r="B25" s="48"/>
      <c r="C25" s="48"/>
      <c r="D25" s="48"/>
      <c r="E25" s="48"/>
      <c r="F25" s="48"/>
      <c r="G25" s="187"/>
      <c r="H25" s="185"/>
      <c r="I25" s="186"/>
      <c r="J25" s="186"/>
      <c r="K25" s="187"/>
      <c r="L25" s="188"/>
      <c r="M25" s="186"/>
      <c r="N25" s="147"/>
      <c r="P25" s="56" t="n">
        <f aca="false">J25*G25</f>
        <v>0</v>
      </c>
      <c r="Q25" s="56" t="n">
        <f aca="false">N25*K25</f>
        <v>0</v>
      </c>
    </row>
    <row r="26" customFormat="false" ht="13.2" hidden="false" customHeight="false" outlineLevel="0" collapsed="false">
      <c r="A26" s="164"/>
      <c r="B26" s="48"/>
      <c r="C26" s="48"/>
      <c r="D26" s="48"/>
      <c r="E26" s="48"/>
      <c r="F26" s="48"/>
      <c r="G26" s="164"/>
      <c r="H26" s="48"/>
      <c r="I26" s="48"/>
      <c r="J26" s="48"/>
      <c r="K26" s="164"/>
      <c r="L26" s="48"/>
      <c r="M26" s="48"/>
      <c r="N26" s="148"/>
      <c r="P26" s="56" t="n">
        <f aca="false">J26*G26</f>
        <v>0</v>
      </c>
      <c r="Q26" s="56" t="n">
        <f aca="false">N26*K26</f>
        <v>0</v>
      </c>
    </row>
    <row r="27" customFormat="false" ht="15.6" hidden="false" customHeight="false" outlineLevel="0" collapsed="false">
      <c r="A27" s="183"/>
      <c r="B27" s="48"/>
      <c r="C27" s="48"/>
      <c r="D27" s="48"/>
      <c r="E27" s="48"/>
      <c r="F27" s="48"/>
      <c r="G27" s="183"/>
      <c r="H27" s="48"/>
      <c r="I27" s="189"/>
      <c r="J27" s="48"/>
      <c r="K27" s="164"/>
      <c r="L27" s="189"/>
      <c r="M27" s="48"/>
      <c r="N27" s="148"/>
      <c r="P27" s="56" t="n">
        <f aca="false">J27*G27</f>
        <v>0</v>
      </c>
      <c r="Q27" s="56" t="n">
        <f aca="false">N27*K27</f>
        <v>0</v>
      </c>
    </row>
    <row r="28" customFormat="false" ht="13.2" hidden="false" customHeight="false" outlineLevel="0" collapsed="false">
      <c r="A28" s="164"/>
      <c r="B28" s="48"/>
      <c r="C28" s="48"/>
      <c r="D28" s="48"/>
      <c r="E28" s="48"/>
      <c r="F28" s="48"/>
      <c r="G28" s="164"/>
      <c r="H28" s="48"/>
      <c r="I28" s="48"/>
      <c r="J28" s="48"/>
      <c r="K28" s="164"/>
      <c r="L28" s="48"/>
      <c r="M28" s="48"/>
      <c r="N28" s="148"/>
      <c r="P28" s="56" t="n">
        <f aca="false">J28*G28</f>
        <v>0</v>
      </c>
      <c r="Q28" s="56" t="n">
        <f aca="false">N28*K28</f>
        <v>0</v>
      </c>
    </row>
    <row r="29" customFormat="false" ht="3.9" hidden="false" customHeight="true" outlineLevel="0" collapsed="false">
      <c r="A29" s="40"/>
      <c r="B29" s="43"/>
      <c r="C29" s="42"/>
      <c r="D29" s="42"/>
      <c r="E29" s="42"/>
      <c r="F29" s="42"/>
      <c r="G29" s="40"/>
      <c r="H29" s="42"/>
      <c r="I29" s="84"/>
      <c r="J29" s="84"/>
      <c r="K29" s="40"/>
      <c r="L29" s="42"/>
      <c r="M29" s="42"/>
      <c r="N29" s="85"/>
      <c r="P29" s="190"/>
      <c r="Q29" s="190"/>
    </row>
    <row r="30" customFormat="false" ht="13.8" hidden="false" customHeight="false" outlineLevel="0" collapsed="false">
      <c r="A30" s="87"/>
      <c r="B30" s="10"/>
      <c r="C30" s="25"/>
      <c r="D30" s="25"/>
      <c r="E30" s="25"/>
      <c r="F30" s="25"/>
      <c r="G30" s="88" t="s">
        <v>11</v>
      </c>
      <c r="H30" s="90" t="s">
        <v>11</v>
      </c>
      <c r="I30" s="10"/>
      <c r="K30" s="88" t="s">
        <v>11</v>
      </c>
      <c r="L30" s="90" t="s">
        <v>11</v>
      </c>
      <c r="M30" s="10"/>
      <c r="N30" s="91"/>
      <c r="P30" s="56" t="n">
        <f aca="false">SUM(P9:P28)</f>
        <v>31580888.7894</v>
      </c>
      <c r="Q30" s="56" t="n">
        <f aca="false">SUM(Q9:Q28)</f>
        <v>26292196.135</v>
      </c>
    </row>
    <row r="31" customFormat="false" ht="13.2" hidden="false" customHeight="false" outlineLevel="0" collapsed="false">
      <c r="A31" s="87"/>
      <c r="B31" s="10"/>
      <c r="C31" s="25"/>
      <c r="D31" s="25"/>
      <c r="E31" s="25"/>
      <c r="F31" s="25"/>
      <c r="G31" s="94" t="s">
        <v>10</v>
      </c>
      <c r="H31" s="95" t="s">
        <v>19</v>
      </c>
      <c r="I31" s="10"/>
      <c r="K31" s="94" t="s">
        <v>10</v>
      </c>
      <c r="L31" s="95" t="s">
        <v>19</v>
      </c>
      <c r="M31" s="10"/>
      <c r="N31" s="91"/>
    </row>
    <row r="32" customFormat="false" ht="15.6" hidden="false" customHeight="false" outlineLevel="0" collapsed="false">
      <c r="A32" s="96"/>
      <c r="B32" s="33"/>
      <c r="C32" s="191"/>
      <c r="D32" s="191"/>
      <c r="E32" s="191"/>
      <c r="F32" s="191"/>
      <c r="G32" s="97" t="n">
        <f aca="false">SUM(G9:G28)</f>
        <v>164971.97</v>
      </c>
      <c r="H32" s="285" t="n">
        <f aca="false">SUM(H9:H28)</f>
        <v>42863800.1</v>
      </c>
      <c r="I32" s="99"/>
      <c r="J32" s="100"/>
      <c r="K32" s="192" t="n">
        <f aca="false">SUM(K9:K28)</f>
        <v>140840.3</v>
      </c>
      <c r="L32" s="286" t="n">
        <f aca="false">SUM(L9:L28)</f>
        <v>36716232.86</v>
      </c>
      <c r="M32" s="101"/>
      <c r="N32" s="102"/>
    </row>
    <row r="33" customFormat="false" ht="6" hidden="false" customHeight="true" outlineLevel="0" collapsed="false">
      <c r="A33" s="103"/>
      <c r="B33" s="104"/>
      <c r="C33" s="104"/>
      <c r="D33" s="104"/>
      <c r="E33" s="104"/>
      <c r="F33" s="104"/>
      <c r="G33" s="103"/>
      <c r="H33" s="104"/>
      <c r="I33" s="104"/>
      <c r="J33" s="104"/>
      <c r="K33" s="103"/>
      <c r="L33" s="104"/>
      <c r="M33" s="104"/>
      <c r="N33" s="106"/>
    </row>
    <row r="34" customFormat="false" ht="16.2" hidden="false" customHeight="false" outlineLevel="0" collapsed="false">
      <c r="A34" s="107" t="s">
        <v>71</v>
      </c>
      <c r="B34" s="108"/>
      <c r="C34" s="108"/>
      <c r="D34" s="108"/>
      <c r="E34" s="108"/>
      <c r="F34" s="108"/>
      <c r="G34" s="112" t="s">
        <v>72</v>
      </c>
      <c r="H34" s="112"/>
      <c r="I34" s="112" t="s">
        <v>73</v>
      </c>
      <c r="J34" s="112"/>
      <c r="K34" s="112"/>
      <c r="L34" s="196" t="s">
        <v>202</v>
      </c>
      <c r="M34" s="196"/>
      <c r="N34" s="196"/>
      <c r="P34" s="56"/>
    </row>
    <row r="35" customFormat="false" ht="16.2" hidden="false" customHeight="false" outlineLevel="0" collapsed="false">
      <c r="A35" s="115" t="s">
        <v>75</v>
      </c>
      <c r="B35" s="116"/>
      <c r="C35" s="116"/>
      <c r="D35" s="116"/>
      <c r="E35" s="116"/>
      <c r="F35" s="116"/>
      <c r="G35" s="118"/>
      <c r="H35" s="119" t="n">
        <f aca="false">COUNTA(G9:G28)</f>
        <v>2</v>
      </c>
      <c r="I35" s="118"/>
      <c r="J35" s="121" t="n">
        <f aca="false">H32/G32</f>
        <v>259.824745379473</v>
      </c>
      <c r="K35" s="121"/>
      <c r="L35" s="122"/>
      <c r="M35" s="121" t="n">
        <f aca="false">P30/G32</f>
        <v>191.431846206359</v>
      </c>
      <c r="N35" s="125"/>
    </row>
    <row r="36" customFormat="false" ht="15.6" hidden="false" customHeight="false" outlineLevel="0" collapsed="false">
      <c r="A36" s="115" t="s">
        <v>76</v>
      </c>
      <c r="B36" s="116"/>
      <c r="C36" s="116"/>
      <c r="D36" s="116"/>
      <c r="E36" s="116"/>
      <c r="F36" s="116"/>
      <c r="G36" s="118"/>
      <c r="H36" s="119" t="n">
        <f aca="false">COUNTA(K9:K28)</f>
        <v>2</v>
      </c>
      <c r="I36" s="118"/>
      <c r="J36" s="121" t="n">
        <f aca="false">L32/K32</f>
        <v>260.694083014592</v>
      </c>
      <c r="K36" s="124"/>
      <c r="L36" s="122"/>
      <c r="M36" s="121" t="n">
        <f aca="false">Q30/K32</f>
        <v>186.680915441106</v>
      </c>
      <c r="N36" s="125"/>
    </row>
    <row r="37" customFormat="false" ht="16.2" hidden="false" customHeight="false" outlineLevel="0" collapsed="false">
      <c r="A37" s="126" t="s">
        <v>77</v>
      </c>
      <c r="B37" s="127"/>
      <c r="C37" s="127"/>
      <c r="D37" s="127"/>
      <c r="E37" s="127"/>
      <c r="F37" s="127"/>
      <c r="G37" s="129"/>
      <c r="H37" s="130" t="n">
        <f aca="false">SUM(H35:H36)</f>
        <v>4</v>
      </c>
      <c r="I37" s="129"/>
      <c r="J37" s="132" t="n">
        <f aca="false">(H32+L32)/(G32+K32)</f>
        <v>260.225114446847</v>
      </c>
      <c r="K37" s="133"/>
      <c r="L37" s="134"/>
      <c r="M37" s="132" t="n">
        <f aca="false">(P30+Q30)/(G32+K32)</f>
        <v>189.243828981748</v>
      </c>
      <c r="N37" s="200"/>
    </row>
    <row r="39" customFormat="false" ht="3.9" hidden="false" customHeight="true" outlineLevel="0" collapsed="false"/>
    <row r="43" customFormat="false" ht="6" hidden="false" customHeight="true" outlineLevel="0" collapsed="false"/>
  </sheetData>
  <mergeCells count="3">
    <mergeCell ref="G34:H34"/>
    <mergeCell ref="I34:K34"/>
    <mergeCell ref="L34:N3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5" min="5" style="0" width="17.1"/>
    <col collapsed="false" customWidth="true" hidden="false" outlineLevel="0" max="11" min="11" style="0" width="17.32"/>
    <col collapsed="false" customWidth="true" hidden="false" outlineLevel="0" max="16" min="15" style="0" width="10.66"/>
  </cols>
  <sheetData>
    <row r="1" customFormat="false" ht="29.4" hidden="false" customHeight="false" outlineLevel="0" collapsed="false">
      <c r="A1" s="1" t="s">
        <v>0</v>
      </c>
      <c r="B1" s="2"/>
      <c r="C1" s="2"/>
      <c r="D1" s="2"/>
      <c r="E1" s="2"/>
      <c r="G1" s="3"/>
    </row>
    <row r="2" customFormat="false" ht="17.4" hidden="false" customHeight="false" outlineLevel="0" collapsed="false">
      <c r="A2" s="4" t="s">
        <v>293</v>
      </c>
      <c r="B2" s="5"/>
      <c r="C2" s="5"/>
      <c r="D2" s="5"/>
      <c r="E2" s="5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</row>
    <row r="4" customFormat="false" ht="15.6" hidden="false" customHeight="false" outlineLevel="0" collapsed="false">
      <c r="A4" s="8"/>
      <c r="B4" s="9"/>
      <c r="C4" s="9"/>
      <c r="D4" s="9"/>
      <c r="E4" s="9"/>
      <c r="F4" s="12"/>
      <c r="G4" s="13" t="s">
        <v>2</v>
      </c>
      <c r="H4" s="14"/>
      <c r="I4" s="15"/>
      <c r="J4" s="12"/>
      <c r="K4" s="13" t="s">
        <v>3</v>
      </c>
      <c r="L4" s="14"/>
      <c r="M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9</v>
      </c>
      <c r="F5" s="22" t="s">
        <v>10</v>
      </c>
      <c r="G5" s="23" t="s">
        <v>11</v>
      </c>
      <c r="H5" s="23" t="s">
        <v>11</v>
      </c>
      <c r="I5" s="23" t="s">
        <v>12</v>
      </c>
      <c r="J5" s="22" t="s">
        <v>10</v>
      </c>
      <c r="K5" s="23" t="s">
        <v>11</v>
      </c>
      <c r="L5" s="23" t="s">
        <v>11</v>
      </c>
      <c r="M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201</v>
      </c>
      <c r="F6" s="22" t="s">
        <v>18</v>
      </c>
      <c r="G6" s="23" t="s">
        <v>19</v>
      </c>
      <c r="H6" s="23" t="s">
        <v>18</v>
      </c>
      <c r="I6" s="23" t="s">
        <v>18</v>
      </c>
      <c r="J6" s="22" t="s">
        <v>18</v>
      </c>
      <c r="K6" s="23" t="s">
        <v>19</v>
      </c>
      <c r="L6" s="23" t="s">
        <v>18</v>
      </c>
      <c r="M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4"/>
      <c r="G7" s="35" t="s">
        <v>22</v>
      </c>
      <c r="H7" s="35" t="s">
        <v>19</v>
      </c>
      <c r="I7" s="35" t="s">
        <v>19</v>
      </c>
      <c r="J7" s="34"/>
      <c r="K7" s="35" t="s">
        <v>22</v>
      </c>
      <c r="L7" s="35" t="s">
        <v>19</v>
      </c>
      <c r="M7" s="36" t="s">
        <v>19</v>
      </c>
      <c r="O7" s="37" t="s">
        <v>23</v>
      </c>
      <c r="P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0"/>
      <c r="G8" s="43"/>
      <c r="H8" s="43"/>
      <c r="I8" s="43"/>
      <c r="J8" s="40"/>
      <c r="K8" s="43"/>
      <c r="L8" s="43"/>
      <c r="M8" s="44"/>
    </row>
    <row r="9" customFormat="false" ht="13.2" hidden="false" customHeight="false" outlineLevel="0" collapsed="false">
      <c r="A9" s="149" t="n">
        <v>42045</v>
      </c>
      <c r="B9" s="60" t="s">
        <v>294</v>
      </c>
      <c r="C9" s="60" t="s">
        <v>47</v>
      </c>
      <c r="D9" s="60" t="s">
        <v>37</v>
      </c>
      <c r="E9" s="60" t="n">
        <v>55</v>
      </c>
      <c r="F9" s="177"/>
      <c r="G9" s="60"/>
      <c r="H9" s="60"/>
      <c r="I9" s="60"/>
      <c r="J9" s="152" t="n">
        <v>3829</v>
      </c>
      <c r="K9" s="145" t="n">
        <v>1298705.52</v>
      </c>
      <c r="L9" s="153" t="n">
        <v>339.18</v>
      </c>
      <c r="M9" s="154" t="n">
        <v>77.7394</v>
      </c>
      <c r="O9" s="56" t="n">
        <f aca="false">I9*F9</f>
        <v>0</v>
      </c>
      <c r="P9" s="56" t="n">
        <f aca="false">M9*J9</f>
        <v>297664.1626</v>
      </c>
    </row>
    <row r="10" customFormat="false" ht="13.2" hidden="false" customHeight="false" outlineLevel="0" collapsed="false">
      <c r="A10" s="140" t="n">
        <v>42108</v>
      </c>
      <c r="B10" s="48" t="s">
        <v>295</v>
      </c>
      <c r="C10" s="48" t="s">
        <v>26</v>
      </c>
      <c r="D10" s="48"/>
      <c r="E10" s="48" t="n">
        <v>65</v>
      </c>
      <c r="F10" s="164"/>
      <c r="G10" s="48"/>
      <c r="H10" s="48"/>
      <c r="I10" s="48"/>
      <c r="J10" s="49" t="n">
        <v>3828</v>
      </c>
      <c r="K10" s="50" t="n">
        <v>1431602.96</v>
      </c>
      <c r="L10" s="142" t="n">
        <v>373.98</v>
      </c>
      <c r="M10" s="147" t="n">
        <v>83.6429</v>
      </c>
      <c r="O10" s="56" t="n">
        <f aca="false">I10*F10</f>
        <v>0</v>
      </c>
      <c r="P10" s="56" t="n">
        <f aca="false">M10*J10</f>
        <v>320185.0212</v>
      </c>
    </row>
    <row r="11" customFormat="false" ht="13.2" hidden="false" customHeight="false" outlineLevel="0" collapsed="false">
      <c r="A11" s="140"/>
      <c r="B11" s="48"/>
      <c r="C11" s="48"/>
      <c r="D11" s="48"/>
      <c r="E11" s="48"/>
      <c r="F11" s="164"/>
      <c r="G11" s="48"/>
      <c r="H11" s="48"/>
      <c r="I11" s="48"/>
      <c r="J11" s="49"/>
      <c r="K11" s="50"/>
      <c r="L11" s="181"/>
      <c r="M11" s="284"/>
      <c r="O11" s="56" t="n">
        <f aca="false">I11*F11</f>
        <v>0</v>
      </c>
      <c r="P11" s="56" t="n">
        <f aca="false">M11*J11</f>
        <v>0</v>
      </c>
    </row>
    <row r="12" customFormat="false" ht="13.2" hidden="false" customHeight="false" outlineLevel="0" collapsed="false">
      <c r="A12" s="140"/>
      <c r="B12" s="48"/>
      <c r="C12" s="48"/>
      <c r="D12" s="48"/>
      <c r="E12" s="48"/>
      <c r="F12" s="164"/>
      <c r="G12" s="48"/>
      <c r="H12" s="48"/>
      <c r="I12" s="48"/>
      <c r="J12" s="49"/>
      <c r="K12" s="50"/>
      <c r="L12" s="181"/>
      <c r="M12" s="284"/>
      <c r="O12" s="56" t="n">
        <f aca="false">I12*F12</f>
        <v>0</v>
      </c>
      <c r="P12" s="56" t="n">
        <f aca="false">M12*J12</f>
        <v>0</v>
      </c>
    </row>
    <row r="13" customFormat="false" ht="13.2" hidden="false" customHeight="false" outlineLevel="0" collapsed="false">
      <c r="A13" s="164"/>
      <c r="B13" s="48"/>
      <c r="C13" s="48"/>
      <c r="D13" s="48"/>
      <c r="E13" s="48"/>
      <c r="F13" s="164"/>
      <c r="G13" s="275"/>
      <c r="H13" s="48"/>
      <c r="I13" s="48"/>
      <c r="J13" s="49"/>
      <c r="K13" s="50"/>
      <c r="L13" s="181"/>
      <c r="M13" s="284"/>
      <c r="O13" s="56" t="n">
        <f aca="false">I13*F13</f>
        <v>0</v>
      </c>
      <c r="P13" s="56" t="n">
        <f aca="false">M13*J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164"/>
      <c r="G14" s="48"/>
      <c r="H14" s="48"/>
      <c r="I14" s="142"/>
      <c r="J14" s="49"/>
      <c r="K14" s="50"/>
      <c r="L14" s="181"/>
      <c r="M14" s="284"/>
      <c r="O14" s="56" t="n">
        <f aca="false">I14*F14</f>
        <v>0</v>
      </c>
      <c r="P14" s="56" t="n">
        <f aca="false">M14*J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164"/>
      <c r="G15" s="48"/>
      <c r="H15" s="48"/>
      <c r="I15" s="48"/>
      <c r="J15" s="49"/>
      <c r="K15" s="50"/>
      <c r="L15" s="181"/>
      <c r="M15" s="284"/>
      <c r="O15" s="56" t="n">
        <f aca="false">I15*F15</f>
        <v>0</v>
      </c>
      <c r="P15" s="56" t="n">
        <f aca="false">M15*J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164"/>
      <c r="G16" s="48"/>
      <c r="H16" s="48"/>
      <c r="I16" s="48"/>
      <c r="J16" s="49"/>
      <c r="K16" s="50"/>
      <c r="L16" s="181"/>
      <c r="M16" s="284"/>
      <c r="O16" s="56" t="n">
        <f aca="false">I16*F16</f>
        <v>0</v>
      </c>
      <c r="P16" s="56" t="n">
        <f aca="false">M16*J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164"/>
      <c r="G17" s="48"/>
      <c r="H17" s="48"/>
      <c r="I17" s="48"/>
      <c r="J17" s="49"/>
      <c r="K17" s="50"/>
      <c r="L17" s="181"/>
      <c r="M17" s="284"/>
      <c r="O17" s="56" t="n">
        <f aca="false">I17*F17</f>
        <v>0</v>
      </c>
      <c r="P17" s="56" t="n">
        <f aca="false">M17*J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164"/>
      <c r="G18" s="48"/>
      <c r="H18" s="48"/>
      <c r="I18" s="48"/>
      <c r="J18" s="49"/>
      <c r="K18" s="50"/>
      <c r="L18" s="181"/>
      <c r="M18" s="284"/>
      <c r="O18" s="56" t="n">
        <f aca="false">I18*F18</f>
        <v>0</v>
      </c>
      <c r="P18" s="56" t="n">
        <f aca="false">M18*J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164"/>
      <c r="G19" s="48"/>
      <c r="H19" s="48"/>
      <c r="I19" s="48"/>
      <c r="J19" s="49"/>
      <c r="K19" s="50"/>
      <c r="L19" s="181"/>
      <c r="M19" s="284"/>
      <c r="O19" s="56" t="n">
        <f aca="false">I19*F19</f>
        <v>0</v>
      </c>
      <c r="P19" s="56" t="n">
        <f aca="false">M19*J19</f>
        <v>0</v>
      </c>
    </row>
    <row r="20" customFormat="false" ht="13.2" hidden="false" customHeight="false" outlineLevel="0" collapsed="false">
      <c r="A20" s="164"/>
      <c r="B20" s="48"/>
      <c r="C20" s="48"/>
      <c r="D20" s="48"/>
      <c r="E20" s="48"/>
      <c r="F20" s="164"/>
      <c r="G20" s="48"/>
      <c r="H20" s="142"/>
      <c r="I20" s="48"/>
      <c r="J20" s="49"/>
      <c r="K20" s="50"/>
      <c r="L20" s="181"/>
      <c r="M20" s="284"/>
      <c r="O20" s="56" t="n">
        <f aca="false">I20*F20</f>
        <v>0</v>
      </c>
      <c r="P20" s="56" t="n">
        <f aca="false">M20*J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164"/>
      <c r="G21" s="48"/>
      <c r="H21" s="48"/>
      <c r="I21" s="48"/>
      <c r="J21" s="49"/>
      <c r="K21" s="50"/>
      <c r="L21" s="181"/>
      <c r="M21" s="284"/>
      <c r="O21" s="56" t="n">
        <f aca="false">I21*F21</f>
        <v>0</v>
      </c>
      <c r="P21" s="56" t="n">
        <f aca="false">M21*J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164"/>
      <c r="G22" s="48"/>
      <c r="H22" s="142"/>
      <c r="I22" s="142"/>
      <c r="J22" s="49"/>
      <c r="K22" s="50"/>
      <c r="L22" s="181"/>
      <c r="M22" s="284"/>
      <c r="O22" s="56" t="n">
        <f aca="false">I22*F22</f>
        <v>0</v>
      </c>
      <c r="P22" s="56" t="n">
        <f aca="false">M22*J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164"/>
      <c r="G23" s="48"/>
      <c r="H23" s="48"/>
      <c r="I23" s="48"/>
      <c r="J23" s="49"/>
      <c r="K23" s="48"/>
      <c r="L23" s="48"/>
      <c r="M23" s="148"/>
      <c r="O23" s="56" t="n">
        <f aca="false">I23*F23</f>
        <v>0</v>
      </c>
      <c r="P23" s="56" t="n">
        <f aca="false">M23*J23</f>
        <v>0</v>
      </c>
    </row>
    <row r="24" customFormat="false" ht="3.9" hidden="false" customHeight="true" outlineLevel="0" collapsed="false">
      <c r="A24" s="40"/>
      <c r="B24" s="43"/>
      <c r="C24" s="42"/>
      <c r="D24" s="42"/>
      <c r="E24" s="42"/>
      <c r="F24" s="40"/>
      <c r="G24" s="42"/>
      <c r="H24" s="84"/>
      <c r="I24" s="84"/>
      <c r="J24" s="40"/>
      <c r="K24" s="42"/>
      <c r="L24" s="42"/>
      <c r="M24" s="85"/>
      <c r="O24" s="86"/>
      <c r="P24" s="206"/>
    </row>
    <row r="25" customFormat="false" ht="13.8" hidden="false" customHeight="false" outlineLevel="0" collapsed="false">
      <c r="A25" s="87"/>
      <c r="B25" s="10"/>
      <c r="C25" s="25"/>
      <c r="D25" s="25"/>
      <c r="E25" s="25"/>
      <c r="F25" s="88" t="s">
        <v>11</v>
      </c>
      <c r="G25" s="90" t="s">
        <v>11</v>
      </c>
      <c r="H25" s="10"/>
      <c r="J25" s="88" t="s">
        <v>11</v>
      </c>
      <c r="K25" s="90" t="s">
        <v>11</v>
      </c>
      <c r="L25" s="10"/>
      <c r="M25" s="91"/>
      <c r="O25" s="56" t="n">
        <f aca="false">SUM(O9:O23)</f>
        <v>0</v>
      </c>
      <c r="P25" s="56" t="n">
        <f aca="false">SUM(P9:P23)</f>
        <v>617849.1838</v>
      </c>
    </row>
    <row r="26" customFormat="false" ht="13.2" hidden="false" customHeight="false" outlineLevel="0" collapsed="false">
      <c r="A26" s="87"/>
      <c r="B26" s="10"/>
      <c r="C26" s="25"/>
      <c r="D26" s="25"/>
      <c r="E26" s="25"/>
      <c r="F26" s="94" t="s">
        <v>10</v>
      </c>
      <c r="G26" s="95" t="s">
        <v>19</v>
      </c>
      <c r="H26" s="10"/>
      <c r="J26" s="94" t="s">
        <v>10</v>
      </c>
      <c r="K26" s="95" t="s">
        <v>19</v>
      </c>
      <c r="L26" s="10"/>
      <c r="M26" s="91"/>
      <c r="O26" s="56"/>
    </row>
    <row r="27" customFormat="false" ht="15.6" hidden="false" customHeight="false" outlineLevel="0" collapsed="false">
      <c r="A27" s="96"/>
      <c r="B27" s="33"/>
      <c r="C27" s="191"/>
      <c r="D27" s="191"/>
      <c r="E27" s="191"/>
      <c r="F27" s="192" t="n">
        <f aca="false">SUM(F9:F23)</f>
        <v>0</v>
      </c>
      <c r="G27" s="192" t="n">
        <f aca="false">SUM(G9:G23)</f>
        <v>0</v>
      </c>
      <c r="H27" s="99"/>
      <c r="I27" s="100"/>
      <c r="J27" s="192" t="n">
        <f aca="false">SUM(J9:J23)</f>
        <v>7657</v>
      </c>
      <c r="K27" s="192" t="n">
        <f aca="false">SUM(K9:K23)</f>
        <v>2730308.48</v>
      </c>
      <c r="L27" s="101"/>
      <c r="M27" s="102"/>
      <c r="O27" s="56"/>
    </row>
    <row r="28" customFormat="false" ht="6" hidden="false" customHeight="true" outlineLevel="0" collapsed="false">
      <c r="A28" s="103"/>
      <c r="B28" s="104"/>
      <c r="C28" s="104"/>
      <c r="D28" s="104"/>
      <c r="E28" s="104"/>
      <c r="F28" s="103"/>
      <c r="G28" s="103"/>
      <c r="H28" s="104"/>
      <c r="I28" s="104"/>
      <c r="J28" s="103"/>
      <c r="K28" s="104"/>
      <c r="L28" s="104"/>
      <c r="M28" s="106"/>
      <c r="O28" s="56"/>
    </row>
    <row r="29" customFormat="false" ht="16.2" hidden="false" customHeight="false" outlineLevel="0" collapsed="false">
      <c r="A29" s="107" t="s">
        <v>71</v>
      </c>
      <c r="B29" s="108"/>
      <c r="C29" s="108"/>
      <c r="D29" s="108"/>
      <c r="E29" s="108"/>
      <c r="F29" s="112" t="s">
        <v>72</v>
      </c>
      <c r="G29" s="112"/>
      <c r="H29" s="112" t="s">
        <v>296</v>
      </c>
      <c r="I29" s="112"/>
      <c r="J29" s="112"/>
      <c r="K29" s="196" t="s">
        <v>297</v>
      </c>
      <c r="L29" s="196"/>
      <c r="M29" s="196"/>
      <c r="O29" s="56"/>
    </row>
    <row r="30" customFormat="false" ht="16.2" hidden="false" customHeight="false" outlineLevel="0" collapsed="false">
      <c r="A30" s="115" t="s">
        <v>75</v>
      </c>
      <c r="B30" s="116"/>
      <c r="C30" s="116"/>
      <c r="D30" s="116"/>
      <c r="E30" s="116"/>
      <c r="F30" s="118"/>
      <c r="G30" s="119" t="n">
        <f aca="false">COUNTA(F9:F23)</f>
        <v>0</v>
      </c>
      <c r="H30" s="118"/>
      <c r="I30" s="119" t="e">
        <f aca="false">G27/F27</f>
        <v>#DIV/0!</v>
      </c>
      <c r="J30" s="116"/>
      <c r="K30" s="118"/>
      <c r="L30" s="119" t="e">
        <f aca="false">O25/F27</f>
        <v>#DIV/0!</v>
      </c>
      <c r="M30" s="123"/>
    </row>
    <row r="31" customFormat="false" ht="15.6" hidden="false" customHeight="false" outlineLevel="0" collapsed="false">
      <c r="A31" s="115" t="s">
        <v>76</v>
      </c>
      <c r="B31" s="116"/>
      <c r="C31" s="116"/>
      <c r="D31" s="116"/>
      <c r="E31" s="116"/>
      <c r="F31" s="118"/>
      <c r="G31" s="119" t="n">
        <f aca="false">COUNTA(J9:J23)</f>
        <v>2</v>
      </c>
      <c r="H31" s="118"/>
      <c r="I31" s="276" t="n">
        <f aca="false">K27/J27</f>
        <v>356.576789865483</v>
      </c>
      <c r="J31" s="287"/>
      <c r="K31" s="118"/>
      <c r="L31" s="276" t="n">
        <f aca="false">P25/J27</f>
        <v>80.6907645030691</v>
      </c>
      <c r="M31" s="125"/>
    </row>
    <row r="32" customFormat="false" ht="16.2" hidden="false" customHeight="false" outlineLevel="0" collapsed="false">
      <c r="A32" s="126" t="s">
        <v>77</v>
      </c>
      <c r="B32" s="127"/>
      <c r="C32" s="127"/>
      <c r="D32" s="127"/>
      <c r="E32" s="127"/>
      <c r="F32" s="129"/>
      <c r="G32" s="130" t="n">
        <f aca="false">SUM(G30+G31)</f>
        <v>2</v>
      </c>
      <c r="H32" s="129"/>
      <c r="I32" s="277" t="n">
        <f aca="false">(G27+K27)/(F27+J27)</f>
        <v>356.576789865483</v>
      </c>
      <c r="J32" s="127"/>
      <c r="K32" s="129"/>
      <c r="L32" s="277" t="n">
        <f aca="false">(O25+P25)/(F27+J27)</f>
        <v>80.6907645030691</v>
      </c>
      <c r="M32" s="135"/>
    </row>
    <row r="34" customFormat="false" ht="3.9" hidden="false" customHeight="true" outlineLevel="0" collapsed="false"/>
    <row r="38" customFormat="false" ht="6" hidden="false" customHeight="true" outlineLevel="0" collapsed="false"/>
  </sheetData>
  <mergeCells count="3">
    <mergeCell ref="F29:G29"/>
    <mergeCell ref="H29:J29"/>
    <mergeCell ref="K29:M2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5" min="5" style="0" width="17.1"/>
    <col collapsed="false" customWidth="true" hidden="false" outlineLevel="0" max="10" min="10" style="0" width="10.1"/>
    <col collapsed="false" customWidth="true" hidden="false" outlineLevel="0" max="11" min="11" style="0" width="17.32"/>
    <col collapsed="false" customWidth="true" hidden="false" outlineLevel="0" max="16" min="15" style="0" width="10.66"/>
  </cols>
  <sheetData>
    <row r="1" customFormat="false" ht="29.4" hidden="false" customHeight="false" outlineLevel="0" collapsed="false">
      <c r="A1" s="1" t="s">
        <v>0</v>
      </c>
      <c r="B1" s="2"/>
      <c r="C1" s="2"/>
      <c r="D1" s="2"/>
      <c r="E1" s="2"/>
      <c r="G1" s="3"/>
    </row>
    <row r="2" customFormat="false" ht="17.4" hidden="false" customHeight="false" outlineLevel="0" collapsed="false">
      <c r="A2" s="4" t="s">
        <v>298</v>
      </c>
      <c r="B2" s="5"/>
      <c r="C2" s="5"/>
      <c r="D2" s="5"/>
      <c r="E2" s="5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</row>
    <row r="4" customFormat="false" ht="15.6" hidden="false" customHeight="false" outlineLevel="0" collapsed="false">
      <c r="A4" s="8"/>
      <c r="B4" s="9"/>
      <c r="C4" s="9"/>
      <c r="D4" s="9"/>
      <c r="E4" s="9"/>
      <c r="F4" s="12"/>
      <c r="G4" s="13" t="s">
        <v>2</v>
      </c>
      <c r="H4" s="14"/>
      <c r="I4" s="15"/>
      <c r="J4" s="12"/>
      <c r="K4" s="13" t="s">
        <v>3</v>
      </c>
      <c r="L4" s="14"/>
      <c r="M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9</v>
      </c>
      <c r="F5" s="22" t="s">
        <v>10</v>
      </c>
      <c r="G5" s="23" t="s">
        <v>11</v>
      </c>
      <c r="H5" s="23" t="s">
        <v>11</v>
      </c>
      <c r="I5" s="23" t="s">
        <v>12</v>
      </c>
      <c r="J5" s="22" t="s">
        <v>10</v>
      </c>
      <c r="K5" s="23" t="s">
        <v>11</v>
      </c>
      <c r="L5" s="23" t="s">
        <v>11</v>
      </c>
      <c r="M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201</v>
      </c>
      <c r="F6" s="22" t="s">
        <v>18</v>
      </c>
      <c r="G6" s="23" t="s">
        <v>19</v>
      </c>
      <c r="H6" s="23" t="s">
        <v>18</v>
      </c>
      <c r="I6" s="23" t="s">
        <v>18</v>
      </c>
      <c r="J6" s="22" t="s">
        <v>18</v>
      </c>
      <c r="K6" s="23" t="s">
        <v>19</v>
      </c>
      <c r="L6" s="23" t="s">
        <v>18</v>
      </c>
      <c r="M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4"/>
      <c r="G7" s="35" t="s">
        <v>22</v>
      </c>
      <c r="H7" s="35" t="s">
        <v>19</v>
      </c>
      <c r="I7" s="35" t="s">
        <v>19</v>
      </c>
      <c r="J7" s="34"/>
      <c r="K7" s="35" t="s">
        <v>22</v>
      </c>
      <c r="L7" s="35" t="s">
        <v>19</v>
      </c>
      <c r="M7" s="36" t="s">
        <v>19</v>
      </c>
      <c r="O7" s="37" t="s">
        <v>23</v>
      </c>
      <c r="P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0"/>
      <c r="G8" s="43"/>
      <c r="H8" s="43"/>
      <c r="I8" s="43"/>
      <c r="J8" s="40"/>
      <c r="K8" s="43"/>
      <c r="L8" s="43"/>
      <c r="M8" s="44"/>
    </row>
    <row r="9" customFormat="false" ht="13.2" hidden="false" customHeight="false" outlineLevel="0" collapsed="false">
      <c r="A9" s="149" t="n">
        <v>42318</v>
      </c>
      <c r="B9" s="60" t="s">
        <v>299</v>
      </c>
      <c r="C9" s="60"/>
      <c r="D9" s="60"/>
      <c r="E9" s="60"/>
      <c r="F9" s="177"/>
      <c r="G9" s="60"/>
      <c r="H9" s="60"/>
      <c r="I9" s="60"/>
      <c r="J9" s="152" t="n">
        <v>16800</v>
      </c>
      <c r="K9" s="145" t="n">
        <v>1982669.31</v>
      </c>
      <c r="L9" s="153" t="n">
        <v>118.016</v>
      </c>
      <c r="M9" s="154"/>
      <c r="O9" s="56" t="n">
        <f aca="false">I9*F9</f>
        <v>0</v>
      </c>
      <c r="P9" s="56" t="n">
        <f aca="false">M9*J9</f>
        <v>0</v>
      </c>
    </row>
    <row r="10" customFormat="false" ht="13.2" hidden="false" customHeight="false" outlineLevel="0" collapsed="false">
      <c r="A10" s="140"/>
      <c r="B10" s="48"/>
      <c r="C10" s="48"/>
      <c r="D10" s="48"/>
      <c r="E10" s="48"/>
      <c r="F10" s="164"/>
      <c r="G10" s="48"/>
      <c r="H10" s="48"/>
      <c r="I10" s="48"/>
      <c r="J10" s="49"/>
      <c r="K10" s="50"/>
      <c r="L10" s="142"/>
      <c r="M10" s="147"/>
      <c r="O10" s="56" t="n">
        <f aca="false">I10*F10</f>
        <v>0</v>
      </c>
      <c r="P10" s="56" t="n">
        <f aca="false">M10*J10</f>
        <v>0</v>
      </c>
    </row>
    <row r="11" customFormat="false" ht="13.2" hidden="false" customHeight="false" outlineLevel="0" collapsed="false">
      <c r="A11" s="140"/>
      <c r="B11" s="48"/>
      <c r="C11" s="48"/>
      <c r="D11" s="48"/>
      <c r="E11" s="48"/>
      <c r="F11" s="164"/>
      <c r="G11" s="48"/>
      <c r="H11" s="48"/>
      <c r="I11" s="48"/>
      <c r="J11" s="49"/>
      <c r="K11" s="50"/>
      <c r="L11" s="181"/>
      <c r="M11" s="284"/>
      <c r="O11" s="56" t="n">
        <f aca="false">I11*F11</f>
        <v>0</v>
      </c>
      <c r="P11" s="56" t="n">
        <f aca="false">M11*J11</f>
        <v>0</v>
      </c>
    </row>
    <row r="12" customFormat="false" ht="13.2" hidden="false" customHeight="false" outlineLevel="0" collapsed="false">
      <c r="A12" s="140"/>
      <c r="B12" s="48"/>
      <c r="C12" s="48"/>
      <c r="D12" s="48"/>
      <c r="E12" s="48"/>
      <c r="F12" s="164"/>
      <c r="G12" s="48"/>
      <c r="H12" s="48"/>
      <c r="I12" s="48"/>
      <c r="J12" s="49"/>
      <c r="K12" s="50"/>
      <c r="L12" s="181"/>
      <c r="M12" s="284"/>
      <c r="O12" s="56" t="n">
        <f aca="false">I12*F12</f>
        <v>0</v>
      </c>
      <c r="P12" s="56" t="n">
        <f aca="false">M12*J12</f>
        <v>0</v>
      </c>
    </row>
    <row r="13" customFormat="false" ht="13.2" hidden="false" customHeight="false" outlineLevel="0" collapsed="false">
      <c r="A13" s="164"/>
      <c r="B13" s="48"/>
      <c r="C13" s="48"/>
      <c r="D13" s="48"/>
      <c r="E13" s="48"/>
      <c r="F13" s="164"/>
      <c r="G13" s="275"/>
      <c r="H13" s="48"/>
      <c r="I13" s="48"/>
      <c r="J13" s="49"/>
      <c r="K13" s="50"/>
      <c r="L13" s="181"/>
      <c r="M13" s="284"/>
      <c r="O13" s="56" t="n">
        <f aca="false">I13*F13</f>
        <v>0</v>
      </c>
      <c r="P13" s="56" t="n">
        <f aca="false">M13*J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164"/>
      <c r="G14" s="48"/>
      <c r="H14" s="48"/>
      <c r="I14" s="142"/>
      <c r="J14" s="49"/>
      <c r="K14" s="50"/>
      <c r="L14" s="181"/>
      <c r="M14" s="284"/>
      <c r="O14" s="56" t="n">
        <f aca="false">I14*F14</f>
        <v>0</v>
      </c>
      <c r="P14" s="56" t="n">
        <f aca="false">M14*J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164"/>
      <c r="G15" s="48"/>
      <c r="H15" s="48"/>
      <c r="I15" s="48"/>
      <c r="J15" s="49"/>
      <c r="K15" s="50"/>
      <c r="L15" s="181"/>
      <c r="M15" s="284"/>
      <c r="O15" s="56" t="n">
        <f aca="false">I15*F15</f>
        <v>0</v>
      </c>
      <c r="P15" s="56" t="n">
        <f aca="false">M15*J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164"/>
      <c r="G16" s="48"/>
      <c r="H16" s="48"/>
      <c r="I16" s="48"/>
      <c r="J16" s="49"/>
      <c r="K16" s="50"/>
      <c r="L16" s="181"/>
      <c r="M16" s="284"/>
      <c r="O16" s="56" t="n">
        <f aca="false">I16*F16</f>
        <v>0</v>
      </c>
      <c r="P16" s="56" t="n">
        <f aca="false">M16*J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164"/>
      <c r="G17" s="48"/>
      <c r="H17" s="48"/>
      <c r="I17" s="48"/>
      <c r="J17" s="49"/>
      <c r="K17" s="50"/>
      <c r="L17" s="181"/>
      <c r="M17" s="284"/>
      <c r="O17" s="56" t="n">
        <f aca="false">I17*F17</f>
        <v>0</v>
      </c>
      <c r="P17" s="56" t="n">
        <f aca="false">M17*J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164"/>
      <c r="G18" s="48"/>
      <c r="H18" s="48"/>
      <c r="I18" s="48"/>
      <c r="J18" s="49"/>
      <c r="K18" s="50"/>
      <c r="L18" s="181"/>
      <c r="M18" s="284"/>
      <c r="O18" s="56" t="n">
        <f aca="false">I18*F18</f>
        <v>0</v>
      </c>
      <c r="P18" s="56" t="n">
        <f aca="false">M18*J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164"/>
      <c r="G19" s="48"/>
      <c r="H19" s="48"/>
      <c r="I19" s="48"/>
      <c r="J19" s="49"/>
      <c r="K19" s="50"/>
      <c r="L19" s="181"/>
      <c r="M19" s="284"/>
      <c r="O19" s="56" t="n">
        <f aca="false">I19*F19</f>
        <v>0</v>
      </c>
      <c r="P19" s="56" t="n">
        <f aca="false">M19*J19</f>
        <v>0</v>
      </c>
    </row>
    <row r="20" customFormat="false" ht="13.2" hidden="false" customHeight="false" outlineLevel="0" collapsed="false">
      <c r="A20" s="164"/>
      <c r="B20" s="48"/>
      <c r="C20" s="48"/>
      <c r="D20" s="48"/>
      <c r="E20" s="48"/>
      <c r="F20" s="164"/>
      <c r="G20" s="48"/>
      <c r="H20" s="142"/>
      <c r="I20" s="48"/>
      <c r="J20" s="49"/>
      <c r="K20" s="50"/>
      <c r="L20" s="181"/>
      <c r="M20" s="284"/>
      <c r="O20" s="56" t="n">
        <f aca="false">I20*F20</f>
        <v>0</v>
      </c>
      <c r="P20" s="56" t="n">
        <f aca="false">M20*J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164"/>
      <c r="G21" s="48"/>
      <c r="H21" s="48"/>
      <c r="I21" s="48"/>
      <c r="J21" s="49"/>
      <c r="K21" s="50"/>
      <c r="L21" s="181"/>
      <c r="M21" s="284"/>
      <c r="O21" s="56" t="n">
        <f aca="false">I21*F21</f>
        <v>0</v>
      </c>
      <c r="P21" s="56" t="n">
        <f aca="false">M21*J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164"/>
      <c r="G22" s="48"/>
      <c r="H22" s="142"/>
      <c r="I22" s="142"/>
      <c r="J22" s="49"/>
      <c r="K22" s="50"/>
      <c r="L22" s="181"/>
      <c r="M22" s="284"/>
      <c r="O22" s="56" t="n">
        <f aca="false">I22*F22</f>
        <v>0</v>
      </c>
      <c r="P22" s="56" t="n">
        <f aca="false">M22*J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164"/>
      <c r="G23" s="48"/>
      <c r="H23" s="48"/>
      <c r="I23" s="48"/>
      <c r="J23" s="49"/>
      <c r="K23" s="48"/>
      <c r="L23" s="48"/>
      <c r="M23" s="148"/>
      <c r="O23" s="56" t="n">
        <f aca="false">I23*F23</f>
        <v>0</v>
      </c>
      <c r="P23" s="56" t="n">
        <f aca="false">M23*J23</f>
        <v>0</v>
      </c>
    </row>
    <row r="24" customFormat="false" ht="3.9" hidden="false" customHeight="true" outlineLevel="0" collapsed="false">
      <c r="A24" s="40"/>
      <c r="B24" s="43"/>
      <c r="C24" s="42"/>
      <c r="D24" s="42"/>
      <c r="E24" s="42"/>
      <c r="F24" s="40"/>
      <c r="G24" s="42"/>
      <c r="H24" s="84"/>
      <c r="I24" s="84"/>
      <c r="J24" s="40"/>
      <c r="K24" s="42"/>
      <c r="L24" s="42"/>
      <c r="M24" s="85"/>
      <c r="O24" s="86"/>
      <c r="P24" s="206"/>
    </row>
    <row r="25" customFormat="false" ht="13.8" hidden="false" customHeight="false" outlineLevel="0" collapsed="false">
      <c r="A25" s="87"/>
      <c r="B25" s="10"/>
      <c r="C25" s="25"/>
      <c r="D25" s="25"/>
      <c r="E25" s="25"/>
      <c r="F25" s="88" t="s">
        <v>11</v>
      </c>
      <c r="G25" s="90" t="s">
        <v>11</v>
      </c>
      <c r="H25" s="10"/>
      <c r="J25" s="88" t="s">
        <v>11</v>
      </c>
      <c r="K25" s="90" t="s">
        <v>11</v>
      </c>
      <c r="L25" s="10"/>
      <c r="M25" s="91"/>
      <c r="O25" s="56" t="n">
        <f aca="false">SUM(O9:O23)</f>
        <v>0</v>
      </c>
      <c r="P25" s="56" t="n">
        <f aca="false">SUM(P9:P23)</f>
        <v>0</v>
      </c>
    </row>
    <row r="26" customFormat="false" ht="13.2" hidden="false" customHeight="false" outlineLevel="0" collapsed="false">
      <c r="A26" s="87"/>
      <c r="B26" s="10"/>
      <c r="C26" s="25"/>
      <c r="D26" s="25"/>
      <c r="E26" s="25"/>
      <c r="F26" s="94" t="s">
        <v>10</v>
      </c>
      <c r="G26" s="95" t="s">
        <v>19</v>
      </c>
      <c r="H26" s="10"/>
      <c r="J26" s="94" t="s">
        <v>10</v>
      </c>
      <c r="K26" s="95" t="s">
        <v>19</v>
      </c>
      <c r="L26" s="10"/>
      <c r="M26" s="91"/>
      <c r="O26" s="56"/>
    </row>
    <row r="27" customFormat="false" ht="15.6" hidden="false" customHeight="false" outlineLevel="0" collapsed="false">
      <c r="A27" s="96"/>
      <c r="B27" s="33"/>
      <c r="C27" s="191"/>
      <c r="D27" s="191"/>
      <c r="E27" s="191"/>
      <c r="F27" s="192" t="n">
        <f aca="false">SUM(F9:F23)</f>
        <v>0</v>
      </c>
      <c r="G27" s="192" t="n">
        <f aca="false">SUM(G9:G23)</f>
        <v>0</v>
      </c>
      <c r="H27" s="99"/>
      <c r="I27" s="100"/>
      <c r="J27" s="192" t="n">
        <f aca="false">SUM(J9:J23)</f>
        <v>16800</v>
      </c>
      <c r="K27" s="192" t="n">
        <f aca="false">SUM(K9:K23)</f>
        <v>1982669.31</v>
      </c>
      <c r="L27" s="101"/>
      <c r="M27" s="102"/>
      <c r="O27" s="56"/>
    </row>
    <row r="28" customFormat="false" ht="6" hidden="false" customHeight="true" outlineLevel="0" collapsed="false">
      <c r="A28" s="103"/>
      <c r="B28" s="104"/>
      <c r="C28" s="104"/>
      <c r="D28" s="104"/>
      <c r="E28" s="104"/>
      <c r="F28" s="103"/>
      <c r="G28" s="103"/>
      <c r="H28" s="104"/>
      <c r="I28" s="104"/>
      <c r="J28" s="103"/>
      <c r="K28" s="104"/>
      <c r="L28" s="104"/>
      <c r="M28" s="106"/>
      <c r="O28" s="56"/>
    </row>
    <row r="29" customFormat="false" ht="16.2" hidden="false" customHeight="false" outlineLevel="0" collapsed="false">
      <c r="A29" s="107" t="s">
        <v>71</v>
      </c>
      <c r="B29" s="108"/>
      <c r="C29" s="108"/>
      <c r="D29" s="108"/>
      <c r="E29" s="108"/>
      <c r="F29" s="112" t="s">
        <v>72</v>
      </c>
      <c r="G29" s="112"/>
      <c r="H29" s="112" t="s">
        <v>296</v>
      </c>
      <c r="I29" s="112"/>
      <c r="J29" s="112"/>
      <c r="K29" s="196" t="s">
        <v>297</v>
      </c>
      <c r="L29" s="196"/>
      <c r="M29" s="196"/>
      <c r="O29" s="56"/>
    </row>
    <row r="30" customFormat="false" ht="16.2" hidden="false" customHeight="false" outlineLevel="0" collapsed="false">
      <c r="A30" s="115" t="s">
        <v>75</v>
      </c>
      <c r="B30" s="116"/>
      <c r="C30" s="116"/>
      <c r="D30" s="116"/>
      <c r="E30" s="116"/>
      <c r="F30" s="118"/>
      <c r="G30" s="119" t="n">
        <f aca="false">COUNTA(F9:F23)</f>
        <v>0</v>
      </c>
      <c r="H30" s="118"/>
      <c r="I30" s="119" t="e">
        <f aca="false">G27/F27</f>
        <v>#DIV/0!</v>
      </c>
      <c r="J30" s="116"/>
      <c r="K30" s="118"/>
      <c r="L30" s="119" t="e">
        <f aca="false">O25/F27</f>
        <v>#DIV/0!</v>
      </c>
      <c r="M30" s="123"/>
    </row>
    <row r="31" customFormat="false" ht="15.6" hidden="false" customHeight="false" outlineLevel="0" collapsed="false">
      <c r="A31" s="115" t="s">
        <v>76</v>
      </c>
      <c r="B31" s="116"/>
      <c r="C31" s="116"/>
      <c r="D31" s="116"/>
      <c r="E31" s="116"/>
      <c r="F31" s="118"/>
      <c r="G31" s="119" t="n">
        <f aca="false">COUNTA(J9:J23)</f>
        <v>1</v>
      </c>
      <c r="H31" s="118"/>
      <c r="I31" s="276" t="n">
        <f aca="false">K27/J27</f>
        <v>118.016030357143</v>
      </c>
      <c r="J31" s="287"/>
      <c r="K31" s="118"/>
      <c r="L31" s="276" t="n">
        <f aca="false">P25/J27</f>
        <v>0</v>
      </c>
      <c r="M31" s="125"/>
    </row>
    <row r="32" customFormat="false" ht="16.2" hidden="false" customHeight="false" outlineLevel="0" collapsed="false">
      <c r="A32" s="126" t="s">
        <v>77</v>
      </c>
      <c r="B32" s="127"/>
      <c r="C32" s="127"/>
      <c r="D32" s="127"/>
      <c r="E32" s="127"/>
      <c r="F32" s="129"/>
      <c r="G32" s="130" t="n">
        <f aca="false">SUM(G30+G31)</f>
        <v>1</v>
      </c>
      <c r="H32" s="129"/>
      <c r="I32" s="277" t="n">
        <f aca="false">(G27+K27)/(F27+J27)</f>
        <v>118.016030357143</v>
      </c>
      <c r="J32" s="127"/>
      <c r="K32" s="129"/>
      <c r="L32" s="277" t="n">
        <f aca="false">(O25+P25)/(F27+J27)</f>
        <v>0</v>
      </c>
      <c r="M32" s="135"/>
    </row>
    <row r="34" customFormat="false" ht="3.9" hidden="false" customHeight="true" outlineLevel="0" collapsed="false"/>
    <row r="38" customFormat="false" ht="6" hidden="false" customHeight="true" outlineLevel="0" collapsed="false"/>
  </sheetData>
  <mergeCells count="3">
    <mergeCell ref="F29:G29"/>
    <mergeCell ref="H29:J29"/>
    <mergeCell ref="K29:M2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8" min="8" style="0" width="10.66"/>
    <col collapsed="false" customWidth="true" hidden="false" outlineLevel="0" max="12" min="12" style="0" width="12.66"/>
    <col collapsed="false" customWidth="true" hidden="false" outlineLevel="0" max="17" min="16" style="0" width="10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7.4" hidden="false" customHeight="false" outlineLevel="0" collapsed="false">
      <c r="A2" s="4" t="s">
        <v>300</v>
      </c>
      <c r="B2" s="5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288" t="s">
        <v>200</v>
      </c>
      <c r="D5" s="28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288" t="s">
        <v>15</v>
      </c>
      <c r="D6" s="28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18</v>
      </c>
      <c r="N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3.2" hidden="false" customHeight="false" outlineLevel="0" collapsed="false">
      <c r="A9" s="149"/>
      <c r="B9" s="175"/>
      <c r="C9" s="60"/>
      <c r="D9" s="60"/>
      <c r="E9" s="60"/>
      <c r="F9" s="60"/>
      <c r="G9" s="177"/>
      <c r="H9" s="60"/>
      <c r="I9" s="153"/>
      <c r="J9" s="153"/>
      <c r="K9" s="177"/>
      <c r="L9" s="145"/>
      <c r="M9" s="153"/>
      <c r="N9" s="179"/>
      <c r="O9" s="236"/>
      <c r="P9" s="56" t="n">
        <f aca="false">G9*J9</f>
        <v>0</v>
      </c>
      <c r="Q9" s="56" t="n">
        <f aca="false">K9*N9</f>
        <v>0</v>
      </c>
      <c r="S9" s="274" t="s">
        <v>301</v>
      </c>
    </row>
    <row r="10" customFormat="false" ht="13.2" hidden="false" customHeight="false" outlineLevel="0" collapsed="false">
      <c r="A10" s="149"/>
      <c r="B10" s="175"/>
      <c r="C10" s="60"/>
      <c r="D10" s="60"/>
      <c r="E10" s="60"/>
      <c r="F10" s="60"/>
      <c r="G10" s="177"/>
      <c r="H10" s="60"/>
      <c r="I10" s="60"/>
      <c r="J10" s="60"/>
      <c r="K10" s="177"/>
      <c r="L10" s="176"/>
      <c r="M10" s="153"/>
      <c r="N10" s="154"/>
      <c r="O10" s="274"/>
      <c r="P10" s="56" t="n">
        <f aca="false">G10*J10</f>
        <v>0</v>
      </c>
      <c r="Q10" s="56" t="n">
        <f aca="false">K10*N10</f>
        <v>0</v>
      </c>
      <c r="S10" s="274" t="s">
        <v>301</v>
      </c>
    </row>
    <row r="11" customFormat="false" ht="13.2" hidden="false" customHeight="false" outlineLevel="0" collapsed="false">
      <c r="A11" s="164"/>
      <c r="B11" s="255"/>
      <c r="C11" s="289"/>
      <c r="D11" s="289"/>
      <c r="E11" s="289"/>
      <c r="F11" s="290"/>
      <c r="G11" s="164"/>
      <c r="H11" s="48"/>
      <c r="I11" s="142"/>
      <c r="J11" s="142"/>
      <c r="K11" s="164"/>
      <c r="L11" s="48"/>
      <c r="M11" s="48"/>
      <c r="N11" s="148"/>
      <c r="P11" s="56" t="n">
        <f aca="false">G11*J11</f>
        <v>0</v>
      </c>
      <c r="Q11" s="56" t="n">
        <f aca="false">K11*N11</f>
        <v>0</v>
      </c>
    </row>
    <row r="12" customFormat="false" ht="13.2" hidden="false" customHeight="false" outlineLevel="0" collapsed="false">
      <c r="A12" s="164"/>
      <c r="B12" s="48"/>
      <c r="C12" s="48"/>
      <c r="D12" s="48"/>
      <c r="E12" s="48"/>
      <c r="F12" s="48"/>
      <c r="G12" s="164"/>
      <c r="H12" s="48"/>
      <c r="I12" s="142"/>
      <c r="J12" s="142"/>
      <c r="K12" s="164"/>
      <c r="L12" s="48"/>
      <c r="M12" s="142"/>
      <c r="N12" s="147"/>
      <c r="P12" s="56" t="n">
        <f aca="false">G12*J12</f>
        <v>0</v>
      </c>
      <c r="Q12" s="56" t="n">
        <f aca="false">K12*N12</f>
        <v>0</v>
      </c>
    </row>
    <row r="13" customFormat="false" ht="13.2" hidden="false" customHeight="false" outlineLevel="0" collapsed="false">
      <c r="A13" s="164"/>
      <c r="B13" s="48"/>
      <c r="C13" s="48"/>
      <c r="D13" s="48"/>
      <c r="E13" s="48"/>
      <c r="F13" s="48"/>
      <c r="G13" s="164"/>
      <c r="H13" s="275"/>
      <c r="I13" s="142"/>
      <c r="J13" s="142"/>
      <c r="K13" s="164"/>
      <c r="L13" s="48"/>
      <c r="M13" s="48"/>
      <c r="N13" s="148"/>
      <c r="P13" s="56" t="n">
        <f aca="false">G13*J13</f>
        <v>0</v>
      </c>
      <c r="Q13" s="56" t="n">
        <f aca="false">K13*N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48"/>
      <c r="G14" s="291"/>
      <c r="H14" s="290"/>
      <c r="I14" s="142"/>
      <c r="J14" s="142"/>
      <c r="K14" s="291"/>
      <c r="L14" s="48"/>
      <c r="M14" s="48"/>
      <c r="N14" s="179"/>
      <c r="P14" s="56" t="n">
        <f aca="false">G14*J14</f>
        <v>0</v>
      </c>
      <c r="Q14" s="56" t="n">
        <f aca="false">K14*N14</f>
        <v>0</v>
      </c>
    </row>
    <row r="15" customFormat="false" ht="13.2" hidden="false" customHeight="false" outlineLevel="0" collapsed="false">
      <c r="A15" s="292"/>
      <c r="B15" s="175"/>
      <c r="C15" s="292"/>
      <c r="D15" s="175"/>
      <c r="E15" s="293"/>
      <c r="F15" s="60"/>
      <c r="G15" s="291"/>
      <c r="H15" s="292"/>
      <c r="I15" s="293"/>
      <c r="J15" s="60"/>
      <c r="K15" s="291"/>
      <c r="L15" s="175"/>
      <c r="M15" s="60"/>
      <c r="N15" s="179"/>
      <c r="P15" s="56" t="n">
        <f aca="false">G15*J15</f>
        <v>0</v>
      </c>
      <c r="Q15" s="56" t="n">
        <f aca="false">K15*N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164"/>
      <c r="H16" s="48"/>
      <c r="I16" s="48"/>
      <c r="J16" s="48"/>
      <c r="K16" s="164"/>
      <c r="L16" s="48"/>
      <c r="M16" s="142"/>
      <c r="N16" s="147"/>
      <c r="P16" s="56" t="n">
        <f aca="false">G16*J16</f>
        <v>0</v>
      </c>
      <c r="Q16" s="56" t="n">
        <f aca="false">K16*N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164"/>
      <c r="H17" s="48"/>
      <c r="I17" s="142"/>
      <c r="J17" s="142"/>
      <c r="K17" s="164"/>
      <c r="L17" s="48"/>
      <c r="M17" s="48"/>
      <c r="N17" s="148"/>
      <c r="P17" s="56" t="n">
        <f aca="false">G17*J17</f>
        <v>0</v>
      </c>
      <c r="Q17" s="56" t="n">
        <f aca="false">K17*N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164"/>
      <c r="H18" s="48"/>
      <c r="I18" s="142"/>
      <c r="J18" s="142"/>
      <c r="K18" s="164"/>
      <c r="L18" s="48"/>
      <c r="M18" s="48"/>
      <c r="N18" s="148"/>
      <c r="P18" s="56" t="n">
        <f aca="false">G18*J18</f>
        <v>0</v>
      </c>
      <c r="Q18" s="56" t="n">
        <f aca="false">K18*N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164"/>
      <c r="H19" s="48"/>
      <c r="I19" s="48"/>
      <c r="J19" s="48"/>
      <c r="K19" s="164"/>
      <c r="L19" s="48"/>
      <c r="M19" s="142"/>
      <c r="N19" s="147"/>
      <c r="P19" s="56" t="n">
        <f aca="false">G19*J19</f>
        <v>0</v>
      </c>
      <c r="Q19" s="56" t="n">
        <f aca="false">K19*N19</f>
        <v>0</v>
      </c>
    </row>
    <row r="20" customFormat="false" ht="13.2" hidden="false" customHeight="false" outlineLevel="0" collapsed="false">
      <c r="A20" s="164"/>
      <c r="B20" s="294"/>
      <c r="C20" s="48"/>
      <c r="D20" s="48"/>
      <c r="E20" s="48"/>
      <c r="F20" s="48"/>
      <c r="G20" s="164"/>
      <c r="H20" s="48"/>
      <c r="I20" s="142"/>
      <c r="J20" s="142"/>
      <c r="K20" s="164"/>
      <c r="L20" s="48"/>
      <c r="M20" s="48"/>
      <c r="N20" s="148"/>
      <c r="P20" s="56" t="n">
        <f aca="false">G20*J20</f>
        <v>0</v>
      </c>
      <c r="Q20" s="56" t="n">
        <f aca="false">K20*N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164"/>
      <c r="H21" s="48"/>
      <c r="I21" s="48"/>
      <c r="J21" s="48"/>
      <c r="K21" s="164"/>
      <c r="L21" s="48"/>
      <c r="M21" s="142"/>
      <c r="N21" s="147"/>
      <c r="P21" s="56" t="n">
        <f aca="false">G21*J21</f>
        <v>0</v>
      </c>
      <c r="Q21" s="56" t="n">
        <f aca="false">K21*N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164"/>
      <c r="H22" s="48"/>
      <c r="I22" s="142"/>
      <c r="J22" s="142"/>
      <c r="K22" s="164"/>
      <c r="L22" s="48"/>
      <c r="M22" s="48"/>
      <c r="N22" s="147"/>
      <c r="P22" s="56" t="n">
        <f aca="false">G22*J22</f>
        <v>0</v>
      </c>
      <c r="Q22" s="56" t="n">
        <f aca="false">K22*N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164"/>
      <c r="H23" s="48"/>
      <c r="I23" s="142"/>
      <c r="J23" s="142"/>
      <c r="K23" s="164"/>
      <c r="L23" s="48"/>
      <c r="M23" s="142"/>
      <c r="N23" s="147"/>
      <c r="P23" s="56" t="n">
        <f aca="false">G23*J23</f>
        <v>0</v>
      </c>
      <c r="Q23" s="56" t="n">
        <f aca="false">K23*N23</f>
        <v>0</v>
      </c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164"/>
      <c r="H24" s="48"/>
      <c r="I24" s="48"/>
      <c r="J24" s="48"/>
      <c r="K24" s="164"/>
      <c r="L24" s="48"/>
      <c r="M24" s="142"/>
      <c r="N24" s="147"/>
      <c r="P24" s="56" t="n">
        <f aca="false">G24*J24</f>
        <v>0</v>
      </c>
      <c r="Q24" s="56" t="n">
        <f aca="false">K24*N24</f>
        <v>0</v>
      </c>
    </row>
    <row r="25" customFormat="false" ht="15.6" hidden="false" customHeight="false" outlineLevel="0" collapsed="false">
      <c r="A25" s="164"/>
      <c r="B25" s="295"/>
      <c r="C25" s="48"/>
      <c r="D25" s="48"/>
      <c r="E25" s="48"/>
      <c r="F25" s="48"/>
      <c r="G25" s="164"/>
      <c r="H25" s="48"/>
      <c r="I25" s="48"/>
      <c r="J25" s="48"/>
      <c r="K25" s="164"/>
      <c r="L25" s="48"/>
      <c r="M25" s="142"/>
      <c r="N25" s="147"/>
      <c r="P25" s="56" t="n">
        <f aca="false">G25*J25</f>
        <v>0</v>
      </c>
      <c r="Q25" s="56" t="n">
        <f aca="false">K25*N25</f>
        <v>0</v>
      </c>
    </row>
    <row r="26" customFormat="false" ht="15.6" hidden="false" customHeight="false" outlineLevel="0" collapsed="false">
      <c r="A26" s="164"/>
      <c r="B26" s="295"/>
      <c r="C26" s="48"/>
      <c r="D26" s="48"/>
      <c r="E26" s="48"/>
      <c r="F26" s="48"/>
      <c r="G26" s="164"/>
      <c r="H26" s="48"/>
      <c r="I26" s="142"/>
      <c r="J26" s="142"/>
      <c r="K26" s="164"/>
      <c r="L26" s="48"/>
      <c r="M26" s="142"/>
      <c r="N26" s="147"/>
      <c r="P26" s="56" t="n">
        <f aca="false">G26*J26</f>
        <v>0</v>
      </c>
      <c r="Q26" s="56" t="n">
        <f aca="false">K26*N26</f>
        <v>0</v>
      </c>
    </row>
    <row r="27" customFormat="false" ht="15.6" hidden="false" customHeight="false" outlineLevel="0" collapsed="false">
      <c r="A27" s="164"/>
      <c r="B27" s="295"/>
      <c r="C27" s="48"/>
      <c r="D27" s="48"/>
      <c r="E27" s="48"/>
      <c r="F27" s="48"/>
      <c r="G27" s="164"/>
      <c r="H27" s="48"/>
      <c r="I27" s="142"/>
      <c r="J27" s="142"/>
      <c r="K27" s="164"/>
      <c r="L27" s="48"/>
      <c r="M27" s="142"/>
      <c r="N27" s="147"/>
      <c r="P27" s="56" t="n">
        <f aca="false">G27*J27</f>
        <v>0</v>
      </c>
      <c r="Q27" s="56" t="n">
        <f aca="false">K27*N27</f>
        <v>0</v>
      </c>
    </row>
    <row r="28" customFormat="false" ht="13.2" hidden="false" customHeight="false" outlineLevel="0" collapsed="false">
      <c r="A28" s="164"/>
      <c r="B28" s="48"/>
      <c r="C28" s="48"/>
      <c r="D28" s="48"/>
      <c r="E28" s="48"/>
      <c r="F28" s="48"/>
      <c r="G28" s="164"/>
      <c r="H28" s="48"/>
      <c r="I28" s="48"/>
      <c r="J28" s="48"/>
      <c r="K28" s="164"/>
      <c r="L28" s="48"/>
      <c r="M28" s="48"/>
      <c r="N28" s="148"/>
      <c r="P28" s="56" t="n">
        <f aca="false">G28*J28</f>
        <v>0</v>
      </c>
      <c r="Q28" s="56" t="n">
        <f aca="false">K28*N28</f>
        <v>0</v>
      </c>
    </row>
    <row r="29" customFormat="false" ht="3.9" hidden="false" customHeight="true" outlineLevel="0" collapsed="false">
      <c r="A29" s="40"/>
      <c r="B29" s="43"/>
      <c r="C29" s="43"/>
      <c r="D29" s="43"/>
      <c r="E29" s="43"/>
      <c r="F29" s="43"/>
      <c r="G29" s="40"/>
      <c r="H29" s="42"/>
      <c r="I29" s="84"/>
      <c r="J29" s="84"/>
      <c r="K29" s="40"/>
      <c r="L29" s="42"/>
      <c r="M29" s="42"/>
      <c r="N29" s="85"/>
      <c r="P29" s="190"/>
      <c r="Q29" s="190"/>
    </row>
    <row r="30" customFormat="false" ht="13.8" hidden="false" customHeight="false" outlineLevel="0" collapsed="false">
      <c r="A30" s="87"/>
      <c r="B30" s="10"/>
      <c r="C30" s="10"/>
      <c r="D30" s="10"/>
      <c r="E30" s="10"/>
      <c r="F30" s="10"/>
      <c r="G30" s="88" t="s">
        <v>11</v>
      </c>
      <c r="H30" s="90" t="s">
        <v>11</v>
      </c>
      <c r="I30" s="10"/>
      <c r="K30" s="88" t="s">
        <v>11</v>
      </c>
      <c r="L30" s="90" t="s">
        <v>11</v>
      </c>
      <c r="M30" s="10"/>
      <c r="N30" s="91"/>
      <c r="P30" s="56" t="n">
        <f aca="false">SUM(P9:P28)</f>
        <v>0</v>
      </c>
      <c r="Q30" s="56" t="n">
        <f aca="false">SUM(Q9:Q28)</f>
        <v>0</v>
      </c>
    </row>
    <row r="31" customFormat="false" ht="13.2" hidden="false" customHeight="false" outlineLevel="0" collapsed="false">
      <c r="A31" s="87"/>
      <c r="B31" s="10"/>
      <c r="C31" s="10"/>
      <c r="D31" s="10"/>
      <c r="E31" s="10"/>
      <c r="F31" s="10"/>
      <c r="G31" s="94" t="s">
        <v>10</v>
      </c>
      <c r="H31" s="95" t="s">
        <v>19</v>
      </c>
      <c r="I31" s="10"/>
      <c r="K31" s="94" t="s">
        <v>10</v>
      </c>
      <c r="L31" s="95" t="s">
        <v>19</v>
      </c>
      <c r="M31" s="10"/>
      <c r="N31" s="91"/>
    </row>
    <row r="32" customFormat="false" ht="15.6" hidden="false" customHeight="false" outlineLevel="0" collapsed="false">
      <c r="A32" s="96"/>
      <c r="B32" s="33"/>
      <c r="C32" s="33"/>
      <c r="D32" s="33"/>
      <c r="E32" s="33"/>
      <c r="F32" s="33"/>
      <c r="G32" s="192" t="n">
        <f aca="false">SUM(G9:G28)</f>
        <v>0</v>
      </c>
      <c r="H32" s="286" t="n">
        <f aca="false">SUM(H9:H28)</f>
        <v>0</v>
      </c>
      <c r="I32" s="99"/>
      <c r="J32" s="100"/>
      <c r="K32" s="97" t="n">
        <f aca="false">SUM(K9:K28)</f>
        <v>0</v>
      </c>
      <c r="L32" s="98" t="n">
        <f aca="false">SUM(L9:L28)</f>
        <v>0</v>
      </c>
      <c r="M32" s="101"/>
      <c r="N32" s="102"/>
    </row>
    <row r="33" customFormat="false" ht="6" hidden="false" customHeight="true" outlineLevel="0" collapsed="false">
      <c r="A33" s="103"/>
      <c r="B33" s="104"/>
      <c r="C33" s="105"/>
      <c r="D33" s="105"/>
      <c r="E33" s="105"/>
      <c r="F33" s="105"/>
      <c r="G33" s="103"/>
      <c r="H33" s="104"/>
      <c r="I33" s="104"/>
      <c r="J33" s="104"/>
      <c r="K33" s="103"/>
      <c r="L33" s="104"/>
      <c r="M33" s="104"/>
      <c r="N33" s="106"/>
    </row>
    <row r="34" customFormat="false" ht="16.2" hidden="false" customHeight="false" outlineLevel="0" collapsed="false">
      <c r="A34" s="107" t="s">
        <v>71</v>
      </c>
      <c r="B34" s="108"/>
      <c r="C34" s="109"/>
      <c r="D34" s="109"/>
      <c r="E34" s="109"/>
      <c r="F34" s="109"/>
      <c r="G34" s="111" t="s">
        <v>72</v>
      </c>
      <c r="H34" s="111"/>
      <c r="I34" s="112" t="s">
        <v>296</v>
      </c>
      <c r="J34" s="112"/>
      <c r="K34" s="112"/>
      <c r="L34" s="113" t="s">
        <v>302</v>
      </c>
      <c r="M34" s="108"/>
      <c r="N34" s="114"/>
    </row>
    <row r="35" customFormat="false" ht="16.2" hidden="false" customHeight="false" outlineLevel="0" collapsed="false">
      <c r="A35" s="115" t="s">
        <v>75</v>
      </c>
      <c r="B35" s="116"/>
      <c r="C35" s="117"/>
      <c r="D35" s="117"/>
      <c r="E35" s="117"/>
      <c r="F35" s="117"/>
      <c r="G35" s="118"/>
      <c r="H35" s="119" t="n">
        <f aca="false">COUNTA(G9:G28)</f>
        <v>0</v>
      </c>
      <c r="I35" s="120"/>
      <c r="J35" s="121" t="e">
        <f aca="false">H32/G32</f>
        <v>#DIV/0!</v>
      </c>
      <c r="K35" s="121"/>
      <c r="L35" s="122"/>
      <c r="M35" s="121" t="e">
        <f aca="false">P30/G32</f>
        <v>#DIV/0!</v>
      </c>
      <c r="N35" s="123"/>
    </row>
    <row r="36" customFormat="false" ht="15.6" hidden="false" customHeight="false" outlineLevel="0" collapsed="false">
      <c r="A36" s="115" t="s">
        <v>76</v>
      </c>
      <c r="B36" s="116"/>
      <c r="C36" s="117"/>
      <c r="D36" s="117"/>
      <c r="E36" s="117"/>
      <c r="F36" s="117"/>
      <c r="G36" s="118"/>
      <c r="H36" s="119" t="n">
        <f aca="false">COUNTA(K9:K28)</f>
        <v>0</v>
      </c>
      <c r="I36" s="120"/>
      <c r="J36" s="121" t="e">
        <f aca="false">L32/K32</f>
        <v>#DIV/0!</v>
      </c>
      <c r="K36" s="124"/>
      <c r="L36" s="122"/>
      <c r="M36" s="121" t="e">
        <f aca="false">Q30/K32</f>
        <v>#DIV/0!</v>
      </c>
      <c r="N36" s="125"/>
    </row>
    <row r="37" customFormat="false" ht="16.2" hidden="false" customHeight="false" outlineLevel="0" collapsed="false">
      <c r="A37" s="126" t="s">
        <v>77</v>
      </c>
      <c r="B37" s="127"/>
      <c r="C37" s="128"/>
      <c r="D37" s="128"/>
      <c r="E37" s="128"/>
      <c r="F37" s="128"/>
      <c r="G37" s="129"/>
      <c r="H37" s="130" t="n">
        <f aca="false">SUM(H35:H36)</f>
        <v>0</v>
      </c>
      <c r="I37" s="131"/>
      <c r="J37" s="132" t="e">
        <f aca="false">(H32+L32)/(G32+K32)</f>
        <v>#DIV/0!</v>
      </c>
      <c r="K37" s="133"/>
      <c r="L37" s="134"/>
      <c r="M37" s="132" t="e">
        <f aca="false">(P30+Q30)/(G32+K32)</f>
        <v>#DIV/0!</v>
      </c>
      <c r="N37" s="135"/>
    </row>
    <row r="40" customFormat="false" ht="3.9" hidden="false" customHeight="true" outlineLevel="0" collapsed="false"/>
    <row r="44" customFormat="false" ht="6" hidden="false" customHeight="true" outlineLevel="0" collapsed="false"/>
    <row r="78" customFormat="false" ht="3.9" hidden="false" customHeight="true" outlineLevel="0" collapsed="false"/>
    <row r="82" customFormat="false" ht="6" hidden="false" customHeight="true" outlineLevel="0" collapsed="false"/>
    <row r="98" customFormat="false" ht="29.4" hidden="false" customHeight="false" outlineLevel="0" collapsed="false">
      <c r="AH98" s="3"/>
    </row>
    <row r="99" customFormat="false" ht="15.6" hidden="false" customHeight="false" outlineLevel="0" collapsed="false">
      <c r="AC99" s="5"/>
    </row>
  </sheetData>
  <mergeCells count="2">
    <mergeCell ref="G34:H34"/>
    <mergeCell ref="I34:K34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12" min="12" style="0" width="11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7.4" hidden="false" customHeight="false" outlineLevel="0" collapsed="false">
      <c r="A2" s="4" t="s">
        <v>303</v>
      </c>
      <c r="B2" s="5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288" t="s">
        <v>200</v>
      </c>
      <c r="D5" s="28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288" t="s">
        <v>15</v>
      </c>
      <c r="D6" s="28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248</v>
      </c>
      <c r="N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</row>
    <row r="8" customFormat="false" ht="4.2" hidden="false" customHeight="true" outlineLevel="0" collapsed="false">
      <c r="A8" s="40"/>
      <c r="B8" s="43"/>
      <c r="C8" s="43"/>
      <c r="D8" s="43"/>
      <c r="E8" s="296"/>
      <c r="F8" s="43"/>
      <c r="G8" s="40"/>
      <c r="H8" s="43"/>
      <c r="I8" s="43"/>
      <c r="J8" s="43"/>
      <c r="K8" s="40"/>
      <c r="L8" s="43"/>
      <c r="M8" s="43"/>
      <c r="N8" s="44"/>
      <c r="O8" s="25"/>
      <c r="P8" s="25"/>
      <c r="Q8" s="25"/>
    </row>
    <row r="9" customFormat="false" ht="13.2" hidden="false" customHeight="false" outlineLevel="0" collapsed="false">
      <c r="A9" s="149"/>
      <c r="B9" s="60"/>
      <c r="C9" s="60"/>
      <c r="D9" s="60"/>
      <c r="E9" s="60"/>
      <c r="F9" s="60"/>
      <c r="G9" s="177"/>
      <c r="H9" s="60"/>
      <c r="I9" s="153"/>
      <c r="J9" s="153"/>
      <c r="K9" s="152"/>
      <c r="L9" s="145"/>
      <c r="M9" s="176"/>
      <c r="N9" s="182"/>
      <c r="O9" s="25"/>
      <c r="P9" s="56" t="n">
        <f aca="false">G9*J9</f>
        <v>0</v>
      </c>
      <c r="Q9" s="56" t="n">
        <f aca="false">K9*N9</f>
        <v>0</v>
      </c>
    </row>
    <row r="10" customFormat="false" ht="13.2" hidden="false" customHeight="false" outlineLevel="0" collapsed="false">
      <c r="A10" s="140"/>
      <c r="B10" s="48"/>
      <c r="C10" s="48"/>
      <c r="D10" s="48"/>
      <c r="E10" s="48"/>
      <c r="F10" s="48"/>
      <c r="G10" s="164"/>
      <c r="H10" s="48"/>
      <c r="I10" s="142"/>
      <c r="J10" s="142"/>
      <c r="K10" s="49"/>
      <c r="L10" s="50"/>
      <c r="M10" s="181"/>
      <c r="N10" s="284"/>
      <c r="P10" s="56" t="n">
        <f aca="false">G10*J10</f>
        <v>0</v>
      </c>
      <c r="Q10" s="56" t="n">
        <f aca="false">K10*N10</f>
        <v>0</v>
      </c>
    </row>
    <row r="11" customFormat="false" ht="13.2" hidden="false" customHeight="false" outlineLevel="0" collapsed="false">
      <c r="A11" s="140"/>
      <c r="B11" s="255"/>
      <c r="C11" s="289"/>
      <c r="D11" s="289"/>
      <c r="E11" s="289"/>
      <c r="F11" s="290"/>
      <c r="G11" s="164"/>
      <c r="H11" s="48"/>
      <c r="I11" s="142"/>
      <c r="J11" s="142"/>
      <c r="K11" s="49"/>
      <c r="L11" s="50"/>
      <c r="M11" s="181"/>
      <c r="N11" s="284"/>
      <c r="P11" s="56" t="n">
        <f aca="false">G11*J11</f>
        <v>0</v>
      </c>
      <c r="Q11" s="56" t="n">
        <f aca="false">K11*N11</f>
        <v>0</v>
      </c>
    </row>
    <row r="12" customFormat="false" ht="13.2" hidden="false" customHeight="false" outlineLevel="0" collapsed="false">
      <c r="A12" s="164"/>
      <c r="B12" s="48"/>
      <c r="C12" s="48"/>
      <c r="D12" s="48"/>
      <c r="E12" s="48"/>
      <c r="F12" s="48"/>
      <c r="G12" s="164"/>
      <c r="H12" s="48"/>
      <c r="I12" s="142"/>
      <c r="J12" s="142"/>
      <c r="K12" s="49"/>
      <c r="L12" s="50"/>
      <c r="M12" s="181"/>
      <c r="N12" s="284"/>
      <c r="P12" s="56" t="n">
        <f aca="false">G12*J12</f>
        <v>0</v>
      </c>
      <c r="Q12" s="56" t="n">
        <f aca="false">K12*N12</f>
        <v>0</v>
      </c>
    </row>
    <row r="13" customFormat="false" ht="13.2" hidden="false" customHeight="false" outlineLevel="0" collapsed="false">
      <c r="A13" s="164"/>
      <c r="B13" s="48"/>
      <c r="C13" s="48"/>
      <c r="D13" s="48"/>
      <c r="E13" s="48"/>
      <c r="F13" s="48"/>
      <c r="G13" s="164"/>
      <c r="H13" s="275"/>
      <c r="I13" s="142"/>
      <c r="J13" s="142"/>
      <c r="K13" s="49"/>
      <c r="L13" s="50"/>
      <c r="M13" s="181"/>
      <c r="N13" s="284"/>
      <c r="P13" s="56" t="n">
        <f aca="false">G13*J13</f>
        <v>0</v>
      </c>
      <c r="Q13" s="56" t="n">
        <f aca="false">K13*N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48"/>
      <c r="G14" s="164"/>
      <c r="H14" s="48"/>
      <c r="I14" s="142"/>
      <c r="J14" s="142"/>
      <c r="K14" s="49"/>
      <c r="L14" s="50"/>
      <c r="M14" s="181"/>
      <c r="N14" s="284"/>
      <c r="P14" s="56" t="n">
        <f aca="false">G14*J14</f>
        <v>0</v>
      </c>
      <c r="Q14" s="56" t="n">
        <f aca="false">K14*N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48"/>
      <c r="G15" s="164"/>
      <c r="H15" s="48"/>
      <c r="I15" s="48"/>
      <c r="J15" s="48"/>
      <c r="K15" s="49"/>
      <c r="L15" s="50"/>
      <c r="M15" s="181"/>
      <c r="N15" s="284"/>
      <c r="P15" s="56" t="n">
        <f aca="false">G15*J15</f>
        <v>0</v>
      </c>
      <c r="Q15" s="56" t="n">
        <f aca="false">K15*N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164"/>
      <c r="H16" s="48"/>
      <c r="I16" s="48"/>
      <c r="J16" s="48"/>
      <c r="K16" s="49"/>
      <c r="L16" s="50"/>
      <c r="M16" s="181"/>
      <c r="N16" s="284"/>
      <c r="P16" s="56" t="n">
        <f aca="false">G16*J16</f>
        <v>0</v>
      </c>
      <c r="Q16" s="56" t="n">
        <f aca="false">K16*N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164"/>
      <c r="H17" s="48"/>
      <c r="I17" s="142"/>
      <c r="J17" s="142"/>
      <c r="K17" s="49"/>
      <c r="L17" s="50"/>
      <c r="M17" s="181"/>
      <c r="N17" s="284"/>
      <c r="P17" s="56" t="n">
        <f aca="false">G17*J17</f>
        <v>0</v>
      </c>
      <c r="Q17" s="56" t="n">
        <f aca="false">K17*N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164"/>
      <c r="H18" s="48"/>
      <c r="I18" s="142"/>
      <c r="J18" s="142"/>
      <c r="K18" s="49"/>
      <c r="L18" s="50"/>
      <c r="M18" s="181"/>
      <c r="N18" s="284"/>
      <c r="P18" s="56" t="n">
        <f aca="false">G18*J18</f>
        <v>0</v>
      </c>
      <c r="Q18" s="56" t="n">
        <f aca="false">K18*N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164"/>
      <c r="H19" s="48"/>
      <c r="I19" s="48"/>
      <c r="J19" s="48"/>
      <c r="K19" s="49"/>
      <c r="L19" s="50"/>
      <c r="M19" s="181"/>
      <c r="N19" s="284"/>
      <c r="P19" s="56" t="n">
        <f aca="false">G19*J19</f>
        <v>0</v>
      </c>
      <c r="Q19" s="56" t="n">
        <f aca="false">K19*N19</f>
        <v>0</v>
      </c>
    </row>
    <row r="20" customFormat="false" ht="13.2" hidden="false" customHeight="false" outlineLevel="0" collapsed="false">
      <c r="A20" s="164"/>
      <c r="B20" s="294"/>
      <c r="C20" s="48"/>
      <c r="D20" s="48"/>
      <c r="E20" s="48"/>
      <c r="F20" s="48"/>
      <c r="G20" s="164"/>
      <c r="H20" s="48"/>
      <c r="I20" s="142"/>
      <c r="J20" s="142"/>
      <c r="K20" s="49"/>
      <c r="L20" s="50"/>
      <c r="M20" s="181"/>
      <c r="N20" s="284"/>
      <c r="P20" s="56" t="n">
        <f aca="false">G20*J20</f>
        <v>0</v>
      </c>
      <c r="Q20" s="56" t="n">
        <f aca="false">K20*N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164"/>
      <c r="H21" s="48"/>
      <c r="I21" s="48"/>
      <c r="J21" s="48"/>
      <c r="K21" s="49"/>
      <c r="L21" s="50"/>
      <c r="M21" s="181"/>
      <c r="N21" s="284"/>
      <c r="P21" s="56" t="n">
        <f aca="false">G21*J21</f>
        <v>0</v>
      </c>
      <c r="Q21" s="56" t="n">
        <f aca="false">K21*N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164"/>
      <c r="H22" s="48"/>
      <c r="I22" s="142"/>
      <c r="J22" s="142"/>
      <c r="K22" s="49"/>
      <c r="L22" s="50"/>
      <c r="M22" s="181"/>
      <c r="N22" s="284"/>
      <c r="P22" s="56" t="n">
        <f aca="false">G22*J22</f>
        <v>0</v>
      </c>
      <c r="Q22" s="56" t="n">
        <f aca="false">K22*N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164"/>
      <c r="H23" s="48"/>
      <c r="I23" s="142"/>
      <c r="J23" s="142"/>
      <c r="K23" s="49"/>
      <c r="L23" s="50"/>
      <c r="M23" s="181"/>
      <c r="N23" s="284"/>
      <c r="P23" s="56" t="n">
        <f aca="false">G23*J23</f>
        <v>0</v>
      </c>
      <c r="Q23" s="56" t="n">
        <f aca="false">K23*N23</f>
        <v>0</v>
      </c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164"/>
      <c r="H24" s="48"/>
      <c r="I24" s="48"/>
      <c r="J24" s="48"/>
      <c r="K24" s="49"/>
      <c r="L24" s="50"/>
      <c r="M24" s="181"/>
      <c r="N24" s="284"/>
      <c r="P24" s="56" t="n">
        <f aca="false">G24*J24</f>
        <v>0</v>
      </c>
      <c r="Q24" s="56" t="n">
        <f aca="false">K24*N24</f>
        <v>0</v>
      </c>
    </row>
    <row r="25" customFormat="false" ht="15.6" hidden="false" customHeight="false" outlineLevel="0" collapsed="false">
      <c r="A25" s="164"/>
      <c r="B25" s="295"/>
      <c r="C25" s="48"/>
      <c r="D25" s="48"/>
      <c r="E25" s="48"/>
      <c r="F25" s="48"/>
      <c r="G25" s="164"/>
      <c r="H25" s="48"/>
      <c r="I25" s="48"/>
      <c r="J25" s="48"/>
      <c r="K25" s="49"/>
      <c r="L25" s="50"/>
      <c r="M25" s="181"/>
      <c r="N25" s="284"/>
      <c r="P25" s="56" t="n">
        <f aca="false">G25*J25</f>
        <v>0</v>
      </c>
      <c r="Q25" s="56" t="n">
        <f aca="false">K25*N25</f>
        <v>0</v>
      </c>
    </row>
    <row r="26" customFormat="false" ht="15.6" hidden="false" customHeight="false" outlineLevel="0" collapsed="false">
      <c r="A26" s="164"/>
      <c r="B26" s="295"/>
      <c r="C26" s="48"/>
      <c r="D26" s="48"/>
      <c r="E26" s="48"/>
      <c r="F26" s="48"/>
      <c r="G26" s="164"/>
      <c r="H26" s="48"/>
      <c r="I26" s="142"/>
      <c r="J26" s="142"/>
      <c r="K26" s="49"/>
      <c r="L26" s="50"/>
      <c r="M26" s="181"/>
      <c r="N26" s="284"/>
      <c r="P26" s="56" t="n">
        <f aca="false">G26*J26</f>
        <v>0</v>
      </c>
      <c r="Q26" s="56" t="n">
        <f aca="false">K26*N26</f>
        <v>0</v>
      </c>
    </row>
    <row r="27" customFormat="false" ht="15.6" hidden="false" customHeight="false" outlineLevel="0" collapsed="false">
      <c r="A27" s="164"/>
      <c r="B27" s="295"/>
      <c r="C27" s="48"/>
      <c r="D27" s="48"/>
      <c r="E27" s="48"/>
      <c r="F27" s="48"/>
      <c r="G27" s="164"/>
      <c r="H27" s="48"/>
      <c r="I27" s="142"/>
      <c r="J27" s="142"/>
      <c r="K27" s="49"/>
      <c r="L27" s="50"/>
      <c r="M27" s="50"/>
      <c r="N27" s="284"/>
      <c r="P27" s="56" t="n">
        <f aca="false">G27*J27</f>
        <v>0</v>
      </c>
      <c r="Q27" s="56" t="n">
        <f aca="false">K27*N27</f>
        <v>0</v>
      </c>
    </row>
    <row r="28" customFormat="false" ht="13.2" hidden="false" customHeight="false" outlineLevel="0" collapsed="false">
      <c r="A28" s="164"/>
      <c r="B28" s="48"/>
      <c r="C28" s="48"/>
      <c r="D28" s="48"/>
      <c r="E28" s="48"/>
      <c r="F28" s="48"/>
      <c r="G28" s="164"/>
      <c r="H28" s="48"/>
      <c r="I28" s="48"/>
      <c r="J28" s="48"/>
      <c r="K28" s="164"/>
      <c r="L28" s="48"/>
      <c r="M28" s="48"/>
      <c r="N28" s="148"/>
      <c r="P28" s="56" t="n">
        <f aca="false">G28*J28</f>
        <v>0</v>
      </c>
      <c r="Q28" s="56" t="n">
        <f aca="false">K28*N28</f>
        <v>0</v>
      </c>
    </row>
    <row r="29" customFormat="false" ht="4.2" hidden="false" customHeight="true" outlineLevel="0" collapsed="false">
      <c r="A29" s="40"/>
      <c r="B29" s="43"/>
      <c r="C29" s="43"/>
      <c r="D29" s="43"/>
      <c r="E29" s="43"/>
      <c r="F29" s="43"/>
      <c r="G29" s="40"/>
      <c r="H29" s="42"/>
      <c r="I29" s="84"/>
      <c r="J29" s="84"/>
      <c r="K29" s="40"/>
      <c r="L29" s="42"/>
      <c r="M29" s="42"/>
      <c r="N29" s="85"/>
      <c r="P29" s="190"/>
      <c r="Q29" s="190"/>
    </row>
    <row r="30" customFormat="false" ht="13.8" hidden="false" customHeight="false" outlineLevel="0" collapsed="false">
      <c r="A30" s="87"/>
      <c r="B30" s="10"/>
      <c r="C30" s="10"/>
      <c r="D30" s="10"/>
      <c r="E30" s="10"/>
      <c r="F30" s="10"/>
      <c r="G30" s="88" t="s">
        <v>11</v>
      </c>
      <c r="H30" s="90" t="s">
        <v>11</v>
      </c>
      <c r="I30" s="10"/>
      <c r="K30" s="88" t="s">
        <v>11</v>
      </c>
      <c r="L30" s="90" t="s">
        <v>11</v>
      </c>
      <c r="M30" s="10"/>
      <c r="N30" s="91"/>
      <c r="P30" s="56" t="n">
        <f aca="false">SUM(P9:P28)</f>
        <v>0</v>
      </c>
      <c r="Q30" s="56" t="n">
        <f aca="false">SUM(Q9:Q28)</f>
        <v>0</v>
      </c>
    </row>
    <row r="31" customFormat="false" ht="13.2" hidden="false" customHeight="false" outlineLevel="0" collapsed="false">
      <c r="A31" s="87"/>
      <c r="B31" s="10"/>
      <c r="C31" s="10"/>
      <c r="D31" s="10"/>
      <c r="E31" s="10"/>
      <c r="F31" s="10"/>
      <c r="G31" s="94" t="s">
        <v>10</v>
      </c>
      <c r="H31" s="95" t="s">
        <v>19</v>
      </c>
      <c r="I31" s="10"/>
      <c r="K31" s="94" t="s">
        <v>10</v>
      </c>
      <c r="L31" s="95" t="s">
        <v>19</v>
      </c>
      <c r="M31" s="10"/>
      <c r="N31" s="91"/>
    </row>
    <row r="32" customFormat="false" ht="15.6" hidden="false" customHeight="false" outlineLevel="0" collapsed="false">
      <c r="A32" s="96"/>
      <c r="B32" s="33"/>
      <c r="C32" s="33"/>
      <c r="D32" s="33"/>
      <c r="E32" s="33"/>
      <c r="F32" s="33"/>
      <c r="G32" s="172" t="n">
        <f aca="false">SUM(G9:G28)</f>
        <v>0</v>
      </c>
      <c r="H32" s="194" t="n">
        <f aca="false">SUM(H9:H28)</f>
        <v>0</v>
      </c>
      <c r="I32" s="282"/>
      <c r="J32" s="283"/>
      <c r="K32" s="172" t="n">
        <f aca="false">SUM(K9:K28)</f>
        <v>0</v>
      </c>
      <c r="L32" s="194" t="n">
        <f aca="false">SUM(L9:L28)</f>
        <v>0</v>
      </c>
      <c r="M32" s="101"/>
      <c r="N32" s="102"/>
    </row>
    <row r="33" customFormat="false" ht="6" hidden="false" customHeight="true" outlineLevel="0" collapsed="false">
      <c r="A33" s="103"/>
      <c r="B33" s="104"/>
      <c r="C33" s="105"/>
      <c r="D33" s="105"/>
      <c r="E33" s="105"/>
      <c r="F33" s="105"/>
      <c r="G33" s="103"/>
      <c r="H33" s="104"/>
      <c r="I33" s="104"/>
      <c r="J33" s="104"/>
      <c r="K33" s="103"/>
      <c r="L33" s="104"/>
      <c r="M33" s="104"/>
      <c r="N33" s="106"/>
    </row>
    <row r="34" customFormat="false" ht="16.2" hidden="false" customHeight="false" outlineLevel="0" collapsed="false">
      <c r="A34" s="107" t="s">
        <v>71</v>
      </c>
      <c r="B34" s="108"/>
      <c r="C34" s="109"/>
      <c r="D34" s="109"/>
      <c r="E34" s="109"/>
      <c r="F34" s="109"/>
      <c r="G34" s="111" t="s">
        <v>72</v>
      </c>
      <c r="H34" s="111"/>
      <c r="I34" s="112" t="s">
        <v>73</v>
      </c>
      <c r="J34" s="112"/>
      <c r="K34" s="112"/>
      <c r="L34" s="113" t="s">
        <v>74</v>
      </c>
      <c r="M34" s="108"/>
      <c r="N34" s="114"/>
    </row>
    <row r="35" customFormat="false" ht="16.2" hidden="false" customHeight="false" outlineLevel="0" collapsed="false">
      <c r="A35" s="115" t="s">
        <v>75</v>
      </c>
      <c r="B35" s="116"/>
      <c r="C35" s="117"/>
      <c r="D35" s="117"/>
      <c r="E35" s="117"/>
      <c r="F35" s="117"/>
      <c r="G35" s="118"/>
      <c r="H35" s="119" t="n">
        <f aca="false">COUNTA(G9:G28)</f>
        <v>0</v>
      </c>
      <c r="I35" s="120"/>
      <c r="J35" s="121" t="e">
        <f aca="false">H32/G32</f>
        <v>#DIV/0!</v>
      </c>
      <c r="K35" s="121"/>
      <c r="L35" s="122"/>
      <c r="M35" s="121" t="e">
        <f aca="false">P30/G32</f>
        <v>#DIV/0!</v>
      </c>
      <c r="N35" s="123"/>
    </row>
    <row r="36" customFormat="false" ht="15.6" hidden="false" customHeight="false" outlineLevel="0" collapsed="false">
      <c r="A36" s="115" t="s">
        <v>76</v>
      </c>
      <c r="B36" s="116"/>
      <c r="C36" s="117"/>
      <c r="D36" s="117"/>
      <c r="E36" s="117"/>
      <c r="F36" s="117"/>
      <c r="G36" s="118"/>
      <c r="H36" s="119" t="n">
        <f aca="false">COUNTA(K9:K28)</f>
        <v>0</v>
      </c>
      <c r="I36" s="120"/>
      <c r="J36" s="198" t="e">
        <f aca="false">L32/K32</f>
        <v>#DIV/0!</v>
      </c>
      <c r="K36" s="124"/>
      <c r="L36" s="122"/>
      <c r="M36" s="121" t="e">
        <f aca="false">Q30/K32</f>
        <v>#DIV/0!</v>
      </c>
      <c r="N36" s="125"/>
    </row>
    <row r="37" customFormat="false" ht="16.2" hidden="false" customHeight="false" outlineLevel="0" collapsed="false">
      <c r="A37" s="126" t="s">
        <v>77</v>
      </c>
      <c r="B37" s="127"/>
      <c r="C37" s="128"/>
      <c r="D37" s="128"/>
      <c r="E37" s="128"/>
      <c r="F37" s="128"/>
      <c r="G37" s="129"/>
      <c r="H37" s="130" t="n">
        <f aca="false">SUM(H35:H36)</f>
        <v>0</v>
      </c>
      <c r="I37" s="131"/>
      <c r="J37" s="199" t="e">
        <f aca="false">(H32+L32)/(G32+K32)</f>
        <v>#DIV/0!</v>
      </c>
      <c r="K37" s="133"/>
      <c r="L37" s="134"/>
      <c r="M37" s="132" t="e">
        <f aca="false">(P30+Q30)/(G32+K32)</f>
        <v>#DIV/0!</v>
      </c>
      <c r="N37" s="135"/>
    </row>
  </sheetData>
  <mergeCells count="2">
    <mergeCell ref="G34:H34"/>
    <mergeCell ref="I34:K3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11" min="11" style="0" width="10.32"/>
    <col collapsed="false" customWidth="true" hidden="false" outlineLevel="0" max="12" min="12" style="0" width="12.99"/>
    <col collapsed="false" customWidth="true" hidden="false" outlineLevel="0" max="16" min="16" style="0" width="14.1"/>
    <col collapsed="false" customWidth="true" hidden="false" outlineLevel="0" max="17" min="17" style="0" width="14.55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304</v>
      </c>
      <c r="B2" s="5"/>
      <c r="G2" s="136"/>
      <c r="H2" s="136"/>
      <c r="I2" s="136"/>
      <c r="J2" s="136"/>
      <c r="K2" s="136"/>
      <c r="L2" s="136"/>
      <c r="M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22.2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  <c r="S5" s="26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18</v>
      </c>
      <c r="N6" s="24" t="s">
        <v>18</v>
      </c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</row>
    <row r="7" customFormat="false" ht="15.6" hidden="false" customHeight="false" outlineLevel="0" collapsed="false">
      <c r="A7" s="17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  <c r="S7" s="38"/>
      <c r="T7" s="39"/>
      <c r="U7" s="38"/>
      <c r="V7" s="39"/>
      <c r="W7" s="38"/>
      <c r="X7" s="39"/>
      <c r="Y7" s="38"/>
      <c r="Z7" s="39"/>
      <c r="AA7" s="38"/>
      <c r="AB7" s="39"/>
      <c r="AC7" s="38"/>
      <c r="AD7" s="39"/>
    </row>
    <row r="8" customFormat="false" ht="3.9" hidden="false" customHeight="true" outlineLevel="0" collapsed="false">
      <c r="A8" s="139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3.2" hidden="false" customHeight="false" outlineLevel="0" collapsed="false">
      <c r="A9" s="149"/>
      <c r="B9" s="60"/>
      <c r="C9" s="60"/>
      <c r="D9" s="60"/>
      <c r="E9" s="60"/>
      <c r="F9" s="60"/>
      <c r="G9" s="152"/>
      <c r="H9" s="145"/>
      <c r="I9" s="153"/>
      <c r="J9" s="153"/>
      <c r="K9" s="152"/>
      <c r="L9" s="201"/>
      <c r="M9" s="60"/>
      <c r="N9" s="202"/>
      <c r="P9" s="56" t="n">
        <f aca="false">J9*G9</f>
        <v>0</v>
      </c>
      <c r="Q9" s="56" t="n">
        <f aca="false">M9*K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3.2" hidden="false" customHeight="false" outlineLevel="0" collapsed="false">
      <c r="A10" s="140"/>
      <c r="B10" s="48"/>
      <c r="C10" s="48"/>
      <c r="D10" s="48"/>
      <c r="E10" s="48"/>
      <c r="F10" s="48"/>
      <c r="G10" s="49"/>
      <c r="H10" s="50"/>
      <c r="I10" s="48"/>
      <c r="J10" s="48"/>
      <c r="K10" s="49"/>
      <c r="L10" s="50"/>
      <c r="M10" s="142"/>
      <c r="N10" s="147"/>
      <c r="P10" s="56" t="n">
        <f aca="false">J10*G10</f>
        <v>0</v>
      </c>
      <c r="Q10" s="56" t="n">
        <f aca="false">M10*K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3.2" hidden="false" customHeight="false" outlineLevel="0" collapsed="false">
      <c r="A11" s="140"/>
      <c r="B11" s="163"/>
      <c r="C11" s="48"/>
      <c r="D11" s="48"/>
      <c r="E11" s="48"/>
      <c r="F11" s="48"/>
      <c r="G11" s="49"/>
      <c r="H11" s="50"/>
      <c r="I11" s="142"/>
      <c r="J11" s="142"/>
      <c r="K11" s="49"/>
      <c r="L11" s="50"/>
      <c r="M11" s="142"/>
      <c r="N11" s="147"/>
      <c r="P11" s="56" t="n">
        <f aca="false">J11*G11</f>
        <v>0</v>
      </c>
      <c r="Q11" s="56" t="n">
        <f aca="false">M11*K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3.2" hidden="false" customHeight="false" outlineLevel="0" collapsed="false">
      <c r="A12" s="140"/>
      <c r="B12" s="163"/>
      <c r="C12" s="48"/>
      <c r="D12" s="48"/>
      <c r="E12" s="48"/>
      <c r="F12" s="48"/>
      <c r="G12" s="49"/>
      <c r="H12" s="50"/>
      <c r="I12" s="142"/>
      <c r="J12" s="142"/>
      <c r="K12" s="49"/>
      <c r="L12" s="50"/>
      <c r="M12" s="142"/>
      <c r="N12" s="147"/>
      <c r="P12" s="56" t="n">
        <f aca="false">J12*G12</f>
        <v>0</v>
      </c>
      <c r="Q12" s="56" t="n">
        <f aca="false">M12*K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3.2" hidden="false" customHeight="false" outlineLevel="0" collapsed="false">
      <c r="A13" s="140"/>
      <c r="B13" s="163"/>
      <c r="C13" s="48"/>
      <c r="D13" s="48"/>
      <c r="E13" s="48"/>
      <c r="F13" s="48"/>
      <c r="G13" s="49"/>
      <c r="H13" s="50"/>
      <c r="I13" s="142"/>
      <c r="J13" s="142"/>
      <c r="K13" s="49"/>
      <c r="L13" s="50"/>
      <c r="M13" s="142"/>
      <c r="N13" s="147"/>
      <c r="P13" s="56" t="n">
        <f aca="false">J13*G13</f>
        <v>0</v>
      </c>
      <c r="Q13" s="56" t="n">
        <f aca="false">M13*K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3.2" hidden="false" customHeight="false" outlineLevel="0" collapsed="false">
      <c r="A14" s="140"/>
      <c r="B14" s="163"/>
      <c r="C14" s="48"/>
      <c r="D14" s="48"/>
      <c r="E14" s="48"/>
      <c r="F14" s="48"/>
      <c r="G14" s="49"/>
      <c r="H14" s="50"/>
      <c r="I14" s="142"/>
      <c r="J14" s="142"/>
      <c r="K14" s="49"/>
      <c r="L14" s="50"/>
      <c r="M14" s="142"/>
      <c r="N14" s="147"/>
      <c r="P14" s="56" t="n">
        <f aca="false">J14*G14</f>
        <v>0</v>
      </c>
      <c r="Q14" s="56" t="n">
        <f aca="false">M14*K14</f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3.2" hidden="false" customHeight="false" outlineLevel="0" collapsed="false">
      <c r="A15" s="140"/>
      <c r="B15" s="163"/>
      <c r="C15" s="48"/>
      <c r="D15" s="48"/>
      <c r="E15" s="48"/>
      <c r="F15" s="203"/>
      <c r="G15" s="49"/>
      <c r="H15" s="50"/>
      <c r="I15" s="142"/>
      <c r="J15" s="142"/>
      <c r="K15" s="49"/>
      <c r="L15" s="50"/>
      <c r="M15" s="142"/>
      <c r="N15" s="147"/>
      <c r="P15" s="56" t="n">
        <f aca="false">J15*G15</f>
        <v>0</v>
      </c>
      <c r="Q15" s="56" t="n">
        <f aca="false">M15*K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3.2" hidden="false" customHeight="false" outlineLevel="0" collapsed="false">
      <c r="A16" s="149"/>
      <c r="B16" s="162"/>
      <c r="C16" s="60"/>
      <c r="D16" s="60"/>
      <c r="E16" s="60"/>
      <c r="F16" s="67"/>
      <c r="G16" s="152"/>
      <c r="H16" s="145"/>
      <c r="I16" s="153"/>
      <c r="J16" s="153"/>
      <c r="K16" s="152"/>
      <c r="L16" s="145"/>
      <c r="M16" s="153"/>
      <c r="N16" s="154"/>
      <c r="P16" s="56" t="n">
        <f aca="false">J16*G16</f>
        <v>0</v>
      </c>
      <c r="Q16" s="56" t="n">
        <f aca="false">M16*K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3.2" hidden="false" customHeight="false" outlineLevel="0" collapsed="false">
      <c r="A17" s="140"/>
      <c r="B17" s="163"/>
      <c r="C17" s="48"/>
      <c r="D17" s="48"/>
      <c r="E17" s="48"/>
      <c r="F17" s="203"/>
      <c r="G17" s="49"/>
      <c r="H17" s="50"/>
      <c r="I17" s="142"/>
      <c r="J17" s="142"/>
      <c r="K17" s="49"/>
      <c r="L17" s="50"/>
      <c r="M17" s="142"/>
      <c r="N17" s="147"/>
      <c r="P17" s="56" t="n">
        <f aca="false">J17*G17</f>
        <v>0</v>
      </c>
      <c r="Q17" s="56" t="n">
        <f aca="false">M17*K17</f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3.2" hidden="false" customHeight="false" outlineLevel="0" collapsed="false">
      <c r="A18" s="140"/>
      <c r="B18" s="163"/>
      <c r="C18" s="48"/>
      <c r="D18" s="48"/>
      <c r="E18" s="48"/>
      <c r="F18" s="203"/>
      <c r="G18" s="49"/>
      <c r="H18" s="50"/>
      <c r="I18" s="142"/>
      <c r="J18" s="142"/>
      <c r="K18" s="49"/>
      <c r="L18" s="50"/>
      <c r="M18" s="142"/>
      <c r="N18" s="147"/>
      <c r="P18" s="56" t="n">
        <f aca="false">J18*G18</f>
        <v>0</v>
      </c>
      <c r="Q18" s="56" t="n">
        <f aca="false">M18*K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3.2" hidden="false" customHeight="false" outlineLevel="0" collapsed="false">
      <c r="A19" s="149"/>
      <c r="B19" s="162"/>
      <c r="C19" s="60"/>
      <c r="D19" s="60"/>
      <c r="E19" s="60"/>
      <c r="F19" s="204"/>
      <c r="G19" s="152"/>
      <c r="H19" s="145"/>
      <c r="I19" s="153"/>
      <c r="J19" s="153"/>
      <c r="K19" s="152"/>
      <c r="L19" s="145"/>
      <c r="M19" s="153"/>
      <c r="N19" s="154"/>
      <c r="P19" s="56" t="n">
        <f aca="false">J19*G19</f>
        <v>0</v>
      </c>
      <c r="Q19" s="56" t="n">
        <f aca="false">M19*K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3.2" hidden="false" customHeight="false" outlineLevel="0" collapsed="false">
      <c r="A20" s="140"/>
      <c r="B20" s="163"/>
      <c r="C20" s="48"/>
      <c r="D20" s="48"/>
      <c r="E20" s="48"/>
      <c r="F20" s="203"/>
      <c r="G20" s="49"/>
      <c r="H20" s="50"/>
      <c r="I20" s="142"/>
      <c r="J20" s="142"/>
      <c r="K20" s="49"/>
      <c r="L20" s="50"/>
      <c r="M20" s="142"/>
      <c r="N20" s="147"/>
      <c r="P20" s="56" t="n">
        <f aca="false">J20*G20</f>
        <v>0</v>
      </c>
      <c r="Q20" s="56" t="n">
        <f aca="false">M20*K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3.2" hidden="false" customHeight="false" outlineLevel="0" collapsed="false">
      <c r="A21" s="149"/>
      <c r="B21" s="162"/>
      <c r="C21" s="60"/>
      <c r="D21" s="60"/>
      <c r="E21" s="60"/>
      <c r="F21" s="67"/>
      <c r="G21" s="152"/>
      <c r="H21" s="145"/>
      <c r="I21" s="153"/>
      <c r="J21" s="153"/>
      <c r="K21" s="152"/>
      <c r="L21" s="145"/>
      <c r="M21" s="153"/>
      <c r="N21" s="154"/>
      <c r="P21" s="56" t="n">
        <f aca="false">J21*G21</f>
        <v>0</v>
      </c>
      <c r="Q21" s="56" t="n">
        <f aca="false">M21*K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3.2" hidden="false" customHeight="false" outlineLevel="0" collapsed="false">
      <c r="A22" s="140"/>
      <c r="B22" s="163"/>
      <c r="C22" s="48"/>
      <c r="D22" s="48"/>
      <c r="E22" s="48"/>
      <c r="F22" s="203"/>
      <c r="G22" s="49"/>
      <c r="H22" s="50"/>
      <c r="I22" s="142"/>
      <c r="J22" s="142"/>
      <c r="K22" s="49"/>
      <c r="L22" s="50"/>
      <c r="M22" s="142"/>
      <c r="N22" s="147"/>
      <c r="P22" s="56" t="n">
        <f aca="false">J22*G22</f>
        <v>0</v>
      </c>
      <c r="Q22" s="56" t="n">
        <f aca="false">M22*K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.2" hidden="false" customHeight="false" outlineLevel="0" collapsed="false">
      <c r="A23" s="140"/>
      <c r="B23" s="163"/>
      <c r="C23" s="48"/>
      <c r="D23" s="48"/>
      <c r="E23" s="48"/>
      <c r="F23" s="48"/>
      <c r="G23" s="49"/>
      <c r="H23" s="50"/>
      <c r="I23" s="142"/>
      <c r="J23" s="142"/>
      <c r="K23" s="49"/>
      <c r="L23" s="50"/>
      <c r="M23" s="142"/>
      <c r="N23" s="147"/>
      <c r="P23" s="56" t="n">
        <f aca="false">J23*G23</f>
        <v>0</v>
      </c>
      <c r="Q23" s="56" t="n">
        <f aca="false">M23*K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.8" hidden="false" customHeight="false" outlineLevel="0" collapsed="false">
      <c r="A24" s="140"/>
      <c r="B24" s="48"/>
      <c r="C24" s="48"/>
      <c r="D24" s="48"/>
      <c r="E24" s="48"/>
      <c r="F24" s="48"/>
      <c r="G24" s="164"/>
      <c r="H24" s="48"/>
      <c r="I24" s="142"/>
      <c r="J24" s="142"/>
      <c r="K24" s="164"/>
      <c r="L24" s="48"/>
      <c r="M24" s="48"/>
      <c r="N24" s="148"/>
      <c r="P24" s="56" t="n">
        <f aca="false">J24*G24</f>
        <v>0</v>
      </c>
      <c r="Q24" s="56" t="n">
        <f aca="false">M24*K24</f>
        <v>0</v>
      </c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0"/>
      <c r="H25" s="42"/>
      <c r="I25" s="84"/>
      <c r="J25" s="84"/>
      <c r="K25" s="165"/>
      <c r="L25" s="166" t="s">
        <v>3</v>
      </c>
      <c r="M25" s="167"/>
      <c r="N25" s="168"/>
      <c r="P25" s="205"/>
      <c r="Q25" s="20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3.2" hidden="false" customHeight="false" outlineLevel="0" collapsed="false">
      <c r="A26" s="87"/>
      <c r="B26" s="10"/>
      <c r="C26" s="10"/>
      <c r="D26" s="10"/>
      <c r="E26" s="10"/>
      <c r="F26" s="10"/>
      <c r="G26" s="88" t="s">
        <v>11</v>
      </c>
      <c r="H26" s="90" t="s">
        <v>11</v>
      </c>
      <c r="I26" s="10"/>
      <c r="K26" s="88" t="s">
        <v>11</v>
      </c>
      <c r="L26" s="90" t="s">
        <v>11</v>
      </c>
      <c r="M26" s="10"/>
      <c r="N26" s="91"/>
      <c r="P26" s="207" t="n">
        <f aca="false">SUM(P9:P24)</f>
        <v>0</v>
      </c>
      <c r="Q26" s="207" t="n">
        <f aca="false">SUM(Q9:Q24)</f>
        <v>0</v>
      </c>
      <c r="S26" s="93"/>
      <c r="T26" s="25"/>
      <c r="U26" s="93"/>
      <c r="V26" s="25"/>
      <c r="W26" s="93"/>
      <c r="X26" s="25"/>
      <c r="Y26" s="93"/>
      <c r="Z26" s="25"/>
      <c r="AA26" s="93"/>
      <c r="AB26" s="25"/>
      <c r="AC26" s="93"/>
      <c r="AD26" s="25"/>
    </row>
    <row r="27" customFormat="false" ht="13.2" hidden="false" customHeight="false" outlineLevel="0" collapsed="false">
      <c r="A27" s="87"/>
      <c r="B27" s="10"/>
      <c r="C27" s="10"/>
      <c r="D27" s="10"/>
      <c r="E27" s="10"/>
      <c r="F27" s="10"/>
      <c r="G27" s="94" t="s">
        <v>10</v>
      </c>
      <c r="H27" s="95" t="s">
        <v>19</v>
      </c>
      <c r="I27" s="10"/>
      <c r="K27" s="94" t="s">
        <v>10</v>
      </c>
      <c r="L27" s="95" t="s">
        <v>19</v>
      </c>
      <c r="M27" s="10"/>
      <c r="N27" s="91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5.6" hidden="false" customHeight="false" outlineLevel="0" collapsed="false">
      <c r="A28" s="96"/>
      <c r="B28" s="33"/>
      <c r="C28" s="33"/>
      <c r="D28" s="33"/>
      <c r="E28" s="33"/>
      <c r="F28" s="33"/>
      <c r="G28" s="97" t="n">
        <f aca="false">SUM(G9:G24)</f>
        <v>0</v>
      </c>
      <c r="H28" s="97" t="n">
        <f aca="false">SUM(H9:H24)</f>
        <v>0</v>
      </c>
      <c r="I28" s="101"/>
      <c r="J28" s="171"/>
      <c r="K28" s="172" t="n">
        <f aca="false">SUM(K9:K24)</f>
        <v>0</v>
      </c>
      <c r="L28" s="97" t="n">
        <f aca="false">SUM(L9:L24)</f>
        <v>0</v>
      </c>
      <c r="M28" s="101"/>
      <c r="N28" s="102"/>
      <c r="P28" s="17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6" hidden="false" customHeight="true" outlineLevel="0" collapsed="false">
      <c r="A29" s="103"/>
      <c r="B29" s="104"/>
      <c r="C29" s="105"/>
      <c r="D29" s="105"/>
      <c r="E29" s="105"/>
      <c r="F29" s="105"/>
      <c r="G29" s="103"/>
      <c r="H29" s="104"/>
      <c r="I29" s="104"/>
      <c r="J29" s="104"/>
      <c r="K29" s="103"/>
      <c r="L29" s="104"/>
      <c r="M29" s="104"/>
      <c r="N29" s="106"/>
      <c r="S29" s="93"/>
      <c r="T29" s="25"/>
      <c r="U29" s="93"/>
      <c r="V29" s="25"/>
      <c r="W29" s="93"/>
      <c r="X29" s="25"/>
      <c r="Y29" s="93"/>
      <c r="Z29" s="25"/>
      <c r="AA29" s="93"/>
      <c r="AB29" s="25"/>
      <c r="AC29" s="93"/>
      <c r="AD29" s="25"/>
    </row>
    <row r="30" customFormat="false" ht="16.2" hidden="false" customHeight="false" outlineLevel="0" collapsed="false">
      <c r="A30" s="107" t="s">
        <v>71</v>
      </c>
      <c r="B30" s="108"/>
      <c r="C30" s="109"/>
      <c r="D30" s="109"/>
      <c r="E30" s="109"/>
      <c r="F30" s="109"/>
      <c r="G30" s="111" t="s">
        <v>72</v>
      </c>
      <c r="H30" s="111"/>
      <c r="I30" s="112" t="s">
        <v>73</v>
      </c>
      <c r="J30" s="112"/>
      <c r="K30" s="112"/>
      <c r="L30" s="113" t="s">
        <v>74</v>
      </c>
      <c r="M30" s="108"/>
      <c r="N30" s="114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6.2" hidden="false" customHeight="false" outlineLevel="0" collapsed="false">
      <c r="A31" s="115" t="s">
        <v>75</v>
      </c>
      <c r="B31" s="116"/>
      <c r="C31" s="117"/>
      <c r="D31" s="117"/>
      <c r="E31" s="117"/>
      <c r="F31" s="117"/>
      <c r="G31" s="118"/>
      <c r="H31" s="119" t="n">
        <f aca="false">COUNTA(G9:G24)</f>
        <v>0</v>
      </c>
      <c r="I31" s="118"/>
      <c r="J31" s="121" t="e">
        <f aca="false">H28/G28</f>
        <v>#DIV/0!</v>
      </c>
      <c r="K31" s="121"/>
      <c r="L31" s="122"/>
      <c r="M31" s="121" t="e">
        <f aca="false">P26/G28</f>
        <v>#DIV/0!</v>
      </c>
      <c r="N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5.6" hidden="false" customHeight="false" outlineLevel="0" collapsed="false">
      <c r="A32" s="115" t="s">
        <v>76</v>
      </c>
      <c r="B32" s="116"/>
      <c r="C32" s="117"/>
      <c r="D32" s="117"/>
      <c r="E32" s="117"/>
      <c r="F32" s="117"/>
      <c r="G32" s="118"/>
      <c r="H32" s="119" t="n">
        <f aca="false">COUNTA(K9:K24)</f>
        <v>0</v>
      </c>
      <c r="I32" s="118"/>
      <c r="J32" s="121" t="e">
        <f aca="false">L28/K28</f>
        <v>#DIV/0!</v>
      </c>
      <c r="K32" s="124"/>
      <c r="L32" s="122"/>
      <c r="M32" s="121" t="e">
        <f aca="false">Q26/K28</f>
        <v>#DIV/0!</v>
      </c>
      <c r="N32" s="125"/>
      <c r="S32" s="93"/>
      <c r="T32" s="25"/>
      <c r="U32" s="93"/>
      <c r="V32" s="25"/>
      <c r="W32" s="93"/>
      <c r="X32" s="25"/>
      <c r="Y32" s="93"/>
      <c r="Z32" s="25"/>
      <c r="AA32" s="93"/>
      <c r="AB32" s="25"/>
      <c r="AC32" s="93"/>
      <c r="AD32" s="25"/>
    </row>
    <row r="33" customFormat="false" ht="16.2" hidden="false" customHeight="false" outlineLevel="0" collapsed="false">
      <c r="A33" s="126" t="s">
        <v>77</v>
      </c>
      <c r="B33" s="127"/>
      <c r="C33" s="128"/>
      <c r="D33" s="128"/>
      <c r="E33" s="128"/>
      <c r="F33" s="128"/>
      <c r="G33" s="129"/>
      <c r="H33" s="130" t="n">
        <f aca="false">SUM(H31+H32)</f>
        <v>0</v>
      </c>
      <c r="I33" s="129"/>
      <c r="J33" s="132" t="e">
        <f aca="false">(H28+L28)/(G28+K28)</f>
        <v>#DIV/0!</v>
      </c>
      <c r="K33" s="133"/>
      <c r="L33" s="134"/>
      <c r="M33" s="132" t="e">
        <f aca="false">(P26+Q26)/(G28+K28)</f>
        <v>#DIV/0!</v>
      </c>
      <c r="N33" s="135"/>
    </row>
  </sheetData>
  <mergeCells count="2">
    <mergeCell ref="G30:H30"/>
    <mergeCell ref="I30:K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10.32"/>
    <col collapsed="false" customWidth="true" hidden="false" outlineLevel="0" max="11" min="11" style="0" width="12.99"/>
    <col collapsed="false" customWidth="true" hidden="false" outlineLevel="0" max="14" min="14" style="0" width="14.1"/>
    <col collapsed="false" customWidth="true" hidden="false" outlineLevel="0" max="15" min="15" style="0" width="14.55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305</v>
      </c>
      <c r="B2" s="5"/>
      <c r="G2" s="136"/>
      <c r="H2" s="136"/>
      <c r="I2" s="136"/>
      <c r="J2" s="136"/>
      <c r="K2" s="136"/>
      <c r="L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2"/>
      <c r="K4" s="13" t="s">
        <v>3</v>
      </c>
      <c r="L4" s="297"/>
    </row>
    <row r="5" customFormat="false" ht="22.2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2" t="s">
        <v>10</v>
      </c>
      <c r="K5" s="23" t="s">
        <v>11</v>
      </c>
      <c r="L5" s="24" t="s">
        <v>11</v>
      </c>
      <c r="Q5" s="2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2" t="s">
        <v>18</v>
      </c>
      <c r="K6" s="23" t="s">
        <v>19</v>
      </c>
      <c r="L6" s="24" t="s">
        <v>18</v>
      </c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</row>
    <row r="7" customFormat="false" ht="15.6" hidden="false" customHeight="false" outlineLevel="0" collapsed="false">
      <c r="A7" s="17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4"/>
      <c r="K7" s="35" t="s">
        <v>22</v>
      </c>
      <c r="L7" s="36" t="s">
        <v>19</v>
      </c>
      <c r="N7" s="37" t="s">
        <v>23</v>
      </c>
      <c r="O7" s="37" t="s">
        <v>24</v>
      </c>
      <c r="Q7" s="38"/>
      <c r="R7" s="39"/>
      <c r="S7" s="38"/>
      <c r="T7" s="39"/>
      <c r="U7" s="38"/>
      <c r="V7" s="39"/>
      <c r="W7" s="38"/>
      <c r="X7" s="39"/>
      <c r="Y7" s="38"/>
      <c r="Z7" s="39"/>
      <c r="AA7" s="38"/>
      <c r="AB7" s="39"/>
    </row>
    <row r="8" customFormat="false" ht="3.9" hidden="false" customHeight="true" outlineLevel="0" collapsed="false">
      <c r="A8" s="139"/>
      <c r="B8" s="43"/>
      <c r="C8" s="43"/>
      <c r="D8" s="43"/>
      <c r="E8" s="43"/>
      <c r="F8" s="43"/>
      <c r="G8" s="40"/>
      <c r="H8" s="43"/>
      <c r="I8" s="43"/>
      <c r="J8" s="40"/>
      <c r="K8" s="43"/>
      <c r="L8" s="4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3.2" hidden="false" customHeight="false" outlineLevel="0" collapsed="false">
      <c r="A9" s="149" t="n">
        <v>42318</v>
      </c>
      <c r="B9" s="60" t="s">
        <v>306</v>
      </c>
      <c r="C9" s="60" t="s">
        <v>82</v>
      </c>
      <c r="D9" s="60"/>
      <c r="E9" s="60" t="n">
        <v>1</v>
      </c>
      <c r="F9" s="60" t="s">
        <v>307</v>
      </c>
      <c r="G9" s="152"/>
      <c r="H9" s="145"/>
      <c r="I9" s="153"/>
      <c r="J9" s="152" t="n">
        <v>1851</v>
      </c>
      <c r="K9" s="201" t="n">
        <v>449474.92</v>
      </c>
      <c r="L9" s="179" t="n">
        <v>242.83</v>
      </c>
      <c r="N9" s="56" t="n">
        <f aca="false">I9*G9</f>
        <v>0</v>
      </c>
      <c r="O9" s="56" t="n">
        <f aca="false">L9*J9</f>
        <v>449478.33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3.2" hidden="false" customHeight="false" outlineLevel="0" collapsed="false">
      <c r="A10" s="140" t="n">
        <v>42318</v>
      </c>
      <c r="B10" s="48" t="s">
        <v>308</v>
      </c>
      <c r="C10" s="48" t="s">
        <v>82</v>
      </c>
      <c r="D10" s="48"/>
      <c r="E10" s="48" t="n">
        <v>1</v>
      </c>
      <c r="F10" s="48" t="s">
        <v>309</v>
      </c>
      <c r="G10" s="49"/>
      <c r="H10" s="50"/>
      <c r="I10" s="48"/>
      <c r="J10" s="49" t="n">
        <v>2232</v>
      </c>
      <c r="K10" s="50" t="n">
        <v>545935.87</v>
      </c>
      <c r="L10" s="147" t="n">
        <v>244.59</v>
      </c>
      <c r="N10" s="56" t="n">
        <f aca="false">I10*G10</f>
        <v>0</v>
      </c>
      <c r="O10" s="56" t="n">
        <f aca="false">L10*J10</f>
        <v>545924.88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2" hidden="false" customHeight="false" outlineLevel="0" collapsed="false">
      <c r="A11" s="140" t="n">
        <v>42346</v>
      </c>
      <c r="B11" s="163" t="s">
        <v>310</v>
      </c>
      <c r="C11" s="48" t="s">
        <v>82</v>
      </c>
      <c r="D11" s="48" t="s">
        <v>311</v>
      </c>
      <c r="E11" s="48" t="n">
        <v>21</v>
      </c>
      <c r="F11" s="48" t="s">
        <v>312</v>
      </c>
      <c r="G11" s="49"/>
      <c r="H11" s="50"/>
      <c r="I11" s="142"/>
      <c r="J11" s="49" t="n">
        <v>14436</v>
      </c>
      <c r="K11" s="50" t="n">
        <v>1834153.59</v>
      </c>
      <c r="L11" s="147" t="n">
        <v>127.05</v>
      </c>
      <c r="N11" s="56" t="n">
        <f aca="false">I11*G11</f>
        <v>0</v>
      </c>
      <c r="O11" s="56" t="n">
        <f aca="false">L11*J11</f>
        <v>1834093.8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3.2" hidden="false" customHeight="false" outlineLevel="0" collapsed="false">
      <c r="A12" s="140" t="n">
        <v>42346</v>
      </c>
      <c r="B12" s="163" t="s">
        <v>313</v>
      </c>
      <c r="C12" s="48" t="s">
        <v>82</v>
      </c>
      <c r="D12" s="48" t="s">
        <v>311</v>
      </c>
      <c r="E12" s="48" t="n">
        <v>11</v>
      </c>
      <c r="F12" s="48" t="s">
        <v>314</v>
      </c>
      <c r="G12" s="49"/>
      <c r="H12" s="50"/>
      <c r="I12" s="142"/>
      <c r="J12" s="49" t="n">
        <v>12636</v>
      </c>
      <c r="K12" s="50" t="n">
        <v>1060001.08</v>
      </c>
      <c r="L12" s="147" t="n">
        <v>83.89</v>
      </c>
      <c r="N12" s="56" t="n">
        <f aca="false">I12*G12</f>
        <v>0</v>
      </c>
      <c r="O12" s="56" t="n">
        <f aca="false">L12*J12</f>
        <v>1060034.04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3.2" hidden="false" customHeight="false" outlineLevel="0" collapsed="false">
      <c r="A13" s="140"/>
      <c r="B13" s="163"/>
      <c r="C13" s="48"/>
      <c r="D13" s="48"/>
      <c r="E13" s="48"/>
      <c r="F13" s="48"/>
      <c r="G13" s="49"/>
      <c r="H13" s="50"/>
      <c r="I13" s="142"/>
      <c r="J13" s="49"/>
      <c r="K13" s="50"/>
      <c r="L13" s="147"/>
      <c r="N13" s="56" t="n">
        <f aca="false">I13*G13</f>
        <v>0</v>
      </c>
      <c r="O13" s="56" t="n">
        <f aca="false">L13*J13</f>
        <v>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3.2" hidden="false" customHeight="false" outlineLevel="0" collapsed="false">
      <c r="A14" s="140"/>
      <c r="B14" s="163"/>
      <c r="C14" s="48"/>
      <c r="D14" s="48"/>
      <c r="E14" s="48"/>
      <c r="F14" s="48"/>
      <c r="G14" s="49"/>
      <c r="H14" s="50"/>
      <c r="I14" s="142"/>
      <c r="J14" s="49"/>
      <c r="K14" s="50"/>
      <c r="L14" s="147"/>
      <c r="N14" s="56" t="n">
        <f aca="false">I14*G14</f>
        <v>0</v>
      </c>
      <c r="O14" s="56" t="n">
        <f aca="false">L14*J14</f>
        <v>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3.2" hidden="false" customHeight="false" outlineLevel="0" collapsed="false">
      <c r="A15" s="140"/>
      <c r="B15" s="163"/>
      <c r="C15" s="48"/>
      <c r="D15" s="48"/>
      <c r="E15" s="48"/>
      <c r="F15" s="203"/>
      <c r="G15" s="49"/>
      <c r="H15" s="50"/>
      <c r="I15" s="142"/>
      <c r="J15" s="49"/>
      <c r="K15" s="50"/>
      <c r="L15" s="147"/>
      <c r="N15" s="56" t="n">
        <f aca="false">I15*G15</f>
        <v>0</v>
      </c>
      <c r="O15" s="56" t="n">
        <f aca="false">L15*J15</f>
        <v>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2" hidden="false" customHeight="false" outlineLevel="0" collapsed="false">
      <c r="A16" s="149"/>
      <c r="B16" s="162"/>
      <c r="C16" s="60"/>
      <c r="D16" s="60"/>
      <c r="E16" s="60"/>
      <c r="F16" s="67"/>
      <c r="G16" s="152"/>
      <c r="H16" s="145"/>
      <c r="I16" s="153"/>
      <c r="J16" s="152"/>
      <c r="K16" s="145"/>
      <c r="L16" s="154"/>
      <c r="N16" s="56" t="n">
        <f aca="false">I16*G16</f>
        <v>0</v>
      </c>
      <c r="O16" s="56" t="n">
        <f aca="false">L16*J16</f>
        <v>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3.2" hidden="false" customHeight="false" outlineLevel="0" collapsed="false">
      <c r="A17" s="140"/>
      <c r="B17" s="163"/>
      <c r="C17" s="48"/>
      <c r="D17" s="48"/>
      <c r="E17" s="48"/>
      <c r="F17" s="203"/>
      <c r="G17" s="49"/>
      <c r="H17" s="50"/>
      <c r="I17" s="142"/>
      <c r="J17" s="49"/>
      <c r="K17" s="50"/>
      <c r="L17" s="147"/>
      <c r="N17" s="56" t="n">
        <f aca="false">I17*G17</f>
        <v>0</v>
      </c>
      <c r="O17" s="56" t="n">
        <f aca="false">L17*J17</f>
        <v>0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3.2" hidden="false" customHeight="false" outlineLevel="0" collapsed="false">
      <c r="A18" s="140"/>
      <c r="B18" s="163"/>
      <c r="C18" s="48"/>
      <c r="D18" s="48"/>
      <c r="E18" s="48"/>
      <c r="F18" s="203"/>
      <c r="G18" s="49"/>
      <c r="H18" s="50"/>
      <c r="I18" s="142"/>
      <c r="J18" s="49"/>
      <c r="K18" s="50"/>
      <c r="L18" s="147"/>
      <c r="N18" s="56" t="n">
        <f aca="false">I18*G18</f>
        <v>0</v>
      </c>
      <c r="O18" s="56" t="n">
        <f aca="false">L18*J18</f>
        <v>0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3.2" hidden="false" customHeight="false" outlineLevel="0" collapsed="false">
      <c r="A19" s="149"/>
      <c r="B19" s="162"/>
      <c r="C19" s="60"/>
      <c r="D19" s="60"/>
      <c r="E19" s="60"/>
      <c r="F19" s="204"/>
      <c r="G19" s="152"/>
      <c r="H19" s="145"/>
      <c r="I19" s="153"/>
      <c r="J19" s="152"/>
      <c r="K19" s="145"/>
      <c r="L19" s="154"/>
      <c r="N19" s="56" t="n">
        <f aca="false">I19*G19</f>
        <v>0</v>
      </c>
      <c r="O19" s="56" t="n">
        <f aca="false">L19*J19</f>
        <v>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3.2" hidden="false" customHeight="false" outlineLevel="0" collapsed="false">
      <c r="A20" s="140"/>
      <c r="B20" s="163"/>
      <c r="C20" s="48"/>
      <c r="D20" s="48"/>
      <c r="E20" s="48"/>
      <c r="F20" s="203"/>
      <c r="G20" s="49"/>
      <c r="H20" s="50"/>
      <c r="I20" s="142"/>
      <c r="J20" s="49"/>
      <c r="K20" s="50"/>
      <c r="L20" s="147"/>
      <c r="N20" s="56" t="n">
        <f aca="false">I20*G20</f>
        <v>0</v>
      </c>
      <c r="O20" s="56" t="n">
        <f aca="false">L20*J20</f>
        <v>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2" hidden="false" customHeight="false" outlineLevel="0" collapsed="false">
      <c r="A21" s="149"/>
      <c r="B21" s="162"/>
      <c r="C21" s="60"/>
      <c r="D21" s="60"/>
      <c r="E21" s="60"/>
      <c r="F21" s="67"/>
      <c r="G21" s="152"/>
      <c r="H21" s="145"/>
      <c r="I21" s="153"/>
      <c r="J21" s="152"/>
      <c r="K21" s="145"/>
      <c r="L21" s="154"/>
      <c r="N21" s="56" t="n">
        <f aca="false">I21*G21</f>
        <v>0</v>
      </c>
      <c r="O21" s="56" t="n">
        <f aca="false">L21*J21</f>
        <v>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2" hidden="false" customHeight="false" outlineLevel="0" collapsed="false">
      <c r="A22" s="140"/>
      <c r="B22" s="163"/>
      <c r="C22" s="48"/>
      <c r="D22" s="48"/>
      <c r="E22" s="48"/>
      <c r="F22" s="203"/>
      <c r="G22" s="49"/>
      <c r="H22" s="50"/>
      <c r="I22" s="142"/>
      <c r="J22" s="49"/>
      <c r="K22" s="50"/>
      <c r="L22" s="147"/>
      <c r="N22" s="56" t="n">
        <f aca="false">I22*G22</f>
        <v>0</v>
      </c>
      <c r="O22" s="56" t="n">
        <f aca="false">L22*J22</f>
        <v>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3.2" hidden="false" customHeight="false" outlineLevel="0" collapsed="false">
      <c r="A23" s="140"/>
      <c r="B23" s="163"/>
      <c r="C23" s="48"/>
      <c r="D23" s="48"/>
      <c r="E23" s="48"/>
      <c r="F23" s="48"/>
      <c r="G23" s="49"/>
      <c r="H23" s="50"/>
      <c r="I23" s="142"/>
      <c r="J23" s="49"/>
      <c r="K23" s="50"/>
      <c r="L23" s="147"/>
      <c r="N23" s="56" t="n">
        <f aca="false">I23*G23</f>
        <v>0</v>
      </c>
      <c r="O23" s="56" t="n">
        <f aca="false">L23*J23</f>
        <v>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3.8" hidden="false" customHeight="false" outlineLevel="0" collapsed="false">
      <c r="A24" s="140"/>
      <c r="B24" s="48"/>
      <c r="C24" s="48"/>
      <c r="D24" s="48"/>
      <c r="E24" s="48"/>
      <c r="F24" s="48"/>
      <c r="G24" s="164"/>
      <c r="H24" s="48"/>
      <c r="I24" s="142"/>
      <c r="J24" s="164"/>
      <c r="K24" s="48"/>
      <c r="L24" s="148"/>
      <c r="N24" s="56" t="n">
        <f aca="false">I24*G24</f>
        <v>0</v>
      </c>
      <c r="O24" s="56" t="n">
        <f aca="false">L24*J24</f>
        <v>0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0"/>
      <c r="H25" s="42"/>
      <c r="I25" s="84"/>
      <c r="J25" s="165"/>
      <c r="K25" s="166" t="s">
        <v>3</v>
      </c>
      <c r="L25" s="298"/>
      <c r="N25" s="205"/>
      <c r="O25" s="206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3.2" hidden="false" customHeight="false" outlineLevel="0" collapsed="false">
      <c r="A26" s="87"/>
      <c r="B26" s="10"/>
      <c r="C26" s="10"/>
      <c r="D26" s="10"/>
      <c r="E26" s="10"/>
      <c r="F26" s="10"/>
      <c r="G26" s="88" t="s">
        <v>11</v>
      </c>
      <c r="H26" s="90" t="s">
        <v>11</v>
      </c>
      <c r="I26" s="10"/>
      <c r="J26" s="88" t="s">
        <v>11</v>
      </c>
      <c r="K26" s="90" t="s">
        <v>11</v>
      </c>
      <c r="L26" s="299"/>
      <c r="N26" s="207" t="n">
        <f aca="false">SUM(N9:N24)</f>
        <v>0</v>
      </c>
      <c r="O26" s="207" t="n">
        <f aca="false">SUM(O9:O24)</f>
        <v>3889531.05</v>
      </c>
      <c r="Q26" s="93"/>
      <c r="R26" s="25"/>
      <c r="S26" s="93"/>
      <c r="T26" s="25"/>
      <c r="U26" s="93"/>
      <c r="V26" s="25"/>
      <c r="W26" s="93"/>
      <c r="X26" s="25"/>
      <c r="Y26" s="93"/>
      <c r="Z26" s="25"/>
      <c r="AA26" s="93"/>
      <c r="AB26" s="25"/>
    </row>
    <row r="27" customFormat="false" ht="13.2" hidden="false" customHeight="false" outlineLevel="0" collapsed="false">
      <c r="A27" s="87"/>
      <c r="B27" s="10"/>
      <c r="C27" s="10"/>
      <c r="D27" s="10"/>
      <c r="E27" s="10"/>
      <c r="F27" s="10"/>
      <c r="G27" s="94" t="s">
        <v>10</v>
      </c>
      <c r="H27" s="95" t="s">
        <v>19</v>
      </c>
      <c r="I27" s="10"/>
      <c r="J27" s="94" t="s">
        <v>10</v>
      </c>
      <c r="K27" s="95" t="s">
        <v>19</v>
      </c>
      <c r="L27" s="299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.6" hidden="false" customHeight="false" outlineLevel="0" collapsed="false">
      <c r="A28" s="96"/>
      <c r="B28" s="33"/>
      <c r="C28" s="33"/>
      <c r="D28" s="33"/>
      <c r="E28" s="33"/>
      <c r="F28" s="33"/>
      <c r="G28" s="97" t="n">
        <f aca="false">SUM(G9:G24)</f>
        <v>0</v>
      </c>
      <c r="H28" s="97" t="n">
        <f aca="false">SUM(H9:H24)</f>
        <v>0</v>
      </c>
      <c r="I28" s="101"/>
      <c r="J28" s="172" t="n">
        <f aca="false">SUM(J9:J24)</f>
        <v>31155</v>
      </c>
      <c r="K28" s="97" t="n">
        <f aca="false">SUM(K9:K24)</f>
        <v>3889565.46</v>
      </c>
      <c r="L28" s="300"/>
      <c r="N28" s="173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6" hidden="false" customHeight="true" outlineLevel="0" collapsed="false">
      <c r="A29" s="103"/>
      <c r="B29" s="104"/>
      <c r="C29" s="105"/>
      <c r="D29" s="105"/>
      <c r="E29" s="105"/>
      <c r="F29" s="105"/>
      <c r="G29" s="103"/>
      <c r="H29" s="104"/>
      <c r="I29" s="104"/>
      <c r="J29" s="103"/>
      <c r="K29" s="104"/>
      <c r="L29" s="106"/>
      <c r="Q29" s="93"/>
      <c r="R29" s="25"/>
      <c r="S29" s="93"/>
      <c r="T29" s="25"/>
      <c r="U29" s="93"/>
      <c r="V29" s="25"/>
      <c r="W29" s="93"/>
      <c r="X29" s="25"/>
      <c r="Y29" s="93"/>
      <c r="Z29" s="25"/>
      <c r="AA29" s="93"/>
      <c r="AB29" s="25"/>
    </row>
    <row r="30" customFormat="false" ht="16.2" hidden="false" customHeight="false" outlineLevel="0" collapsed="false">
      <c r="A30" s="107" t="s">
        <v>71</v>
      </c>
      <c r="B30" s="108"/>
      <c r="C30" s="109"/>
      <c r="D30" s="109"/>
      <c r="E30" s="109"/>
      <c r="F30" s="109"/>
      <c r="G30" s="111" t="s">
        <v>72</v>
      </c>
      <c r="H30" s="111"/>
      <c r="I30" s="301" t="s">
        <v>73</v>
      </c>
      <c r="J30" s="301"/>
      <c r="K30" s="113"/>
      <c r="L30" s="302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</row>
    <row r="31" customFormat="false" ht="16.2" hidden="false" customHeight="false" outlineLevel="0" collapsed="false">
      <c r="A31" s="115" t="s">
        <v>75</v>
      </c>
      <c r="B31" s="116"/>
      <c r="C31" s="117"/>
      <c r="D31" s="117"/>
      <c r="E31" s="117"/>
      <c r="F31" s="117"/>
      <c r="G31" s="118"/>
      <c r="H31" s="119" t="n">
        <f aca="false">COUNTA(G9:G24)</f>
        <v>0</v>
      </c>
      <c r="I31" s="303" t="e">
        <f aca="false">H28/G28</f>
        <v>#DIV/0!</v>
      </c>
      <c r="J31" s="121"/>
      <c r="K31" s="122"/>
      <c r="L31" s="30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5.6" hidden="false" customHeight="false" outlineLevel="0" collapsed="false">
      <c r="A32" s="115" t="s">
        <v>76</v>
      </c>
      <c r="B32" s="116"/>
      <c r="C32" s="117"/>
      <c r="D32" s="117"/>
      <c r="E32" s="117"/>
      <c r="F32" s="117"/>
      <c r="G32" s="118"/>
      <c r="H32" s="119" t="n">
        <f aca="false">COUNTA(J9:J24)</f>
        <v>4</v>
      </c>
      <c r="I32" s="303" t="n">
        <f aca="false">K28/J28</f>
        <v>124.845625421281</v>
      </c>
      <c r="J32" s="124"/>
      <c r="K32" s="122"/>
      <c r="L32" s="304"/>
      <c r="Q32" s="93"/>
      <c r="R32" s="25"/>
      <c r="S32" s="93"/>
      <c r="T32" s="25"/>
      <c r="U32" s="93"/>
      <c r="V32" s="25"/>
      <c r="W32" s="93"/>
      <c r="X32" s="25"/>
      <c r="Y32" s="93"/>
      <c r="Z32" s="25"/>
      <c r="AA32" s="93"/>
      <c r="AB32" s="25"/>
    </row>
    <row r="33" customFormat="false" ht="16.2" hidden="false" customHeight="false" outlineLevel="0" collapsed="false">
      <c r="A33" s="126" t="s">
        <v>77</v>
      </c>
      <c r="B33" s="127"/>
      <c r="C33" s="128"/>
      <c r="D33" s="128"/>
      <c r="E33" s="128"/>
      <c r="F33" s="128"/>
      <c r="G33" s="129"/>
      <c r="H33" s="130" t="n">
        <f aca="false">SUM(H31+H32)</f>
        <v>4</v>
      </c>
      <c r="I33" s="305" t="n">
        <f aca="false">(H28+K28)/(G28+J28)</f>
        <v>124.845625421281</v>
      </c>
      <c r="J33" s="133"/>
      <c r="K33" s="134"/>
      <c r="L33" s="306"/>
    </row>
  </sheetData>
  <mergeCells count="2">
    <mergeCell ref="G30:H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7" width="11.66"/>
    <col collapsed="false" customWidth="true" hidden="false" outlineLevel="0" max="2" min="2" style="307" width="10.66"/>
    <col collapsed="false" customWidth="false" hidden="false" outlineLevel="0" max="4" min="3" style="307" width="9.1"/>
    <col collapsed="false" customWidth="true" hidden="false" outlineLevel="0" max="5" min="5" style="307" width="10.66"/>
    <col collapsed="false" customWidth="true" hidden="false" outlineLevel="0" max="6" min="6" style="307" width="14.33"/>
    <col collapsed="false" customWidth="false" hidden="false" outlineLevel="0" max="9" min="7" style="307" width="9.1"/>
    <col collapsed="false" customWidth="true" hidden="false" outlineLevel="0" max="10" min="10" style="307" width="10.66"/>
    <col collapsed="false" customWidth="true" hidden="false" outlineLevel="0" max="11" min="11" style="307" width="15.32"/>
    <col collapsed="false" customWidth="false" hidden="false" outlineLevel="0" max="14" min="12" style="307" width="9.1"/>
    <col collapsed="false" customWidth="true" hidden="false" outlineLevel="0" max="15" min="15" style="307" width="10.66"/>
    <col collapsed="false" customWidth="true" hidden="false" outlineLevel="0" max="16" min="16" style="307" width="12.66"/>
    <col collapsed="false" customWidth="false" hidden="false" outlineLevel="0" max="257" min="17" style="307" width="9.1"/>
  </cols>
  <sheetData>
    <row r="1" customFormat="false" ht="29.4" hidden="false" customHeight="false" outlineLevel="0" collapsed="false">
      <c r="A1" s="1" t="s">
        <v>0</v>
      </c>
      <c r="B1" s="308"/>
      <c r="D1" s="309"/>
    </row>
    <row r="2" customFormat="false" ht="18" hidden="false" customHeight="false" outlineLevel="0" collapsed="false">
      <c r="A2" s="4" t="s">
        <v>315</v>
      </c>
      <c r="B2" s="310"/>
      <c r="E2" s="311"/>
    </row>
    <row r="3" customFormat="false" ht="13.8" hidden="false" customHeight="false" outlineLevel="0" collapsed="false"/>
    <row r="4" customFormat="false" ht="15.6" hidden="false" customHeight="false" outlineLevel="0" collapsed="false">
      <c r="A4" s="312"/>
      <c r="B4" s="313"/>
      <c r="C4" s="314"/>
      <c r="D4" s="315"/>
      <c r="E4" s="316" t="s">
        <v>316</v>
      </c>
      <c r="F4" s="317"/>
      <c r="G4" s="317"/>
      <c r="H4" s="314"/>
      <c r="I4" s="315"/>
      <c r="J4" s="316" t="s">
        <v>317</v>
      </c>
      <c r="K4" s="317"/>
      <c r="L4" s="317"/>
      <c r="M4" s="318"/>
      <c r="N4" s="319"/>
      <c r="O4" s="316" t="s">
        <v>318</v>
      </c>
      <c r="P4" s="317"/>
      <c r="Q4" s="320"/>
    </row>
    <row r="5" customFormat="false" ht="15.6" hidden="false" customHeight="false" outlineLevel="0" collapsed="false">
      <c r="A5" s="321" t="s">
        <v>4</v>
      </c>
      <c r="B5" s="322" t="s">
        <v>5</v>
      </c>
      <c r="C5" s="323" t="s">
        <v>319</v>
      </c>
      <c r="D5" s="323"/>
      <c r="E5" s="324" t="s">
        <v>320</v>
      </c>
      <c r="F5" s="325" t="s">
        <v>11</v>
      </c>
      <c r="G5" s="325" t="s">
        <v>11</v>
      </c>
      <c r="H5" s="323" t="s">
        <v>321</v>
      </c>
      <c r="I5" s="323"/>
      <c r="J5" s="324" t="s">
        <v>320</v>
      </c>
      <c r="K5" s="325" t="s">
        <v>11</v>
      </c>
      <c r="L5" s="325" t="s">
        <v>11</v>
      </c>
      <c r="M5" s="323" t="s">
        <v>321</v>
      </c>
      <c r="N5" s="323"/>
      <c r="O5" s="324" t="s">
        <v>320</v>
      </c>
      <c r="P5" s="325" t="s">
        <v>11</v>
      </c>
      <c r="Q5" s="326" t="s">
        <v>11</v>
      </c>
    </row>
    <row r="6" customFormat="false" ht="15.6" hidden="false" customHeight="false" outlineLevel="0" collapsed="false">
      <c r="A6" s="321" t="s">
        <v>13</v>
      </c>
      <c r="B6" s="322" t="s">
        <v>14</v>
      </c>
      <c r="C6" s="327" t="s">
        <v>322</v>
      </c>
      <c r="D6" s="327"/>
      <c r="E6" s="324" t="s">
        <v>323</v>
      </c>
      <c r="F6" s="325" t="s">
        <v>19</v>
      </c>
      <c r="G6" s="325" t="s">
        <v>324</v>
      </c>
      <c r="H6" s="327" t="s">
        <v>322</v>
      </c>
      <c r="I6" s="327"/>
      <c r="J6" s="324" t="s">
        <v>323</v>
      </c>
      <c r="K6" s="325" t="s">
        <v>19</v>
      </c>
      <c r="L6" s="325" t="s">
        <v>324</v>
      </c>
      <c r="M6" s="327" t="s">
        <v>322</v>
      </c>
      <c r="N6" s="327"/>
      <c r="O6" s="324" t="s">
        <v>323</v>
      </c>
      <c r="P6" s="325" t="s">
        <v>19</v>
      </c>
      <c r="Q6" s="326" t="s">
        <v>324</v>
      </c>
    </row>
    <row r="7" customFormat="false" ht="13.2" hidden="false" customHeight="false" outlineLevel="0" collapsed="false">
      <c r="A7" s="328"/>
      <c r="B7" s="329"/>
      <c r="C7" s="327" t="s">
        <v>325</v>
      </c>
      <c r="D7" s="330" t="s">
        <v>326</v>
      </c>
      <c r="E7" s="331" t="s">
        <v>327</v>
      </c>
      <c r="F7" s="330" t="s">
        <v>22</v>
      </c>
      <c r="G7" s="330" t="s">
        <v>19</v>
      </c>
      <c r="H7" s="327" t="s">
        <v>325</v>
      </c>
      <c r="I7" s="330" t="s">
        <v>326</v>
      </c>
      <c r="J7" s="331" t="s">
        <v>327</v>
      </c>
      <c r="K7" s="330" t="s">
        <v>22</v>
      </c>
      <c r="L7" s="330" t="s">
        <v>19</v>
      </c>
      <c r="M7" s="327" t="s">
        <v>325</v>
      </c>
      <c r="N7" s="330" t="s">
        <v>326</v>
      </c>
      <c r="O7" s="331" t="s">
        <v>327</v>
      </c>
      <c r="P7" s="330" t="s">
        <v>22</v>
      </c>
      <c r="Q7" s="332" t="s">
        <v>19</v>
      </c>
    </row>
    <row r="8" customFormat="false" ht="3.9" hidden="false" customHeight="true" outlineLevel="0" collapsed="false">
      <c r="A8" s="333"/>
      <c r="B8" s="334"/>
      <c r="C8" s="333"/>
      <c r="D8" s="334"/>
      <c r="E8" s="334"/>
      <c r="F8" s="334"/>
      <c r="G8" s="334"/>
      <c r="H8" s="333"/>
      <c r="I8" s="334"/>
      <c r="J8" s="334"/>
      <c r="K8" s="334"/>
      <c r="L8" s="334"/>
      <c r="M8" s="333"/>
      <c r="N8" s="334"/>
      <c r="O8" s="334"/>
      <c r="P8" s="334"/>
      <c r="Q8" s="335"/>
    </row>
    <row r="9" customFormat="false" ht="13.2" hidden="false" customHeight="false" outlineLevel="0" collapsed="false">
      <c r="A9" s="140" t="n">
        <v>42045</v>
      </c>
      <c r="B9" s="142" t="s">
        <v>328</v>
      </c>
      <c r="C9" s="49"/>
      <c r="D9" s="50"/>
      <c r="E9" s="50"/>
      <c r="F9" s="336"/>
      <c r="G9" s="181"/>
      <c r="H9" s="49" t="n">
        <v>13</v>
      </c>
      <c r="I9" s="50" t="n">
        <v>6</v>
      </c>
      <c r="J9" s="50" t="n">
        <v>70.5</v>
      </c>
      <c r="K9" s="336" t="n">
        <v>671486.84</v>
      </c>
      <c r="L9" s="181" t="n">
        <v>9524.64</v>
      </c>
      <c r="M9" s="140"/>
      <c r="N9" s="337"/>
      <c r="O9" s="50"/>
      <c r="P9" s="50"/>
      <c r="Q9" s="284"/>
    </row>
    <row r="10" customFormat="false" ht="13.2" hidden="false" customHeight="false" outlineLevel="0" collapsed="false">
      <c r="A10" s="140" t="n">
        <v>42108</v>
      </c>
      <c r="B10" s="142" t="s">
        <v>329</v>
      </c>
      <c r="C10" s="49"/>
      <c r="D10" s="50"/>
      <c r="E10" s="50"/>
      <c r="F10" s="336"/>
      <c r="G10" s="181"/>
      <c r="H10" s="49" t="n">
        <v>8</v>
      </c>
      <c r="I10" s="50" t="n">
        <v>12</v>
      </c>
      <c r="J10" s="50" t="n">
        <v>185.5</v>
      </c>
      <c r="K10" s="336" t="n">
        <v>533447.82</v>
      </c>
      <c r="L10" s="181" t="n">
        <v>2875.73</v>
      </c>
      <c r="M10" s="140"/>
      <c r="N10" s="337"/>
      <c r="O10" s="50"/>
      <c r="P10" s="50"/>
      <c r="Q10" s="284"/>
    </row>
    <row r="11" customFormat="false" ht="13.2" hidden="false" customHeight="false" outlineLevel="0" collapsed="false">
      <c r="A11" s="149" t="n">
        <v>42108</v>
      </c>
      <c r="B11" s="153" t="s">
        <v>330</v>
      </c>
      <c r="C11" s="263" t="n">
        <v>12</v>
      </c>
      <c r="D11" s="145" t="n">
        <v>10</v>
      </c>
      <c r="E11" s="145" t="n">
        <v>105.83</v>
      </c>
      <c r="F11" s="338" t="n">
        <v>231297.41</v>
      </c>
      <c r="G11" s="176" t="n">
        <v>2185.56</v>
      </c>
      <c r="H11" s="152"/>
      <c r="I11" s="145"/>
      <c r="J11" s="145"/>
      <c r="K11" s="339"/>
      <c r="L11" s="176"/>
      <c r="M11" s="149"/>
      <c r="N11" s="340"/>
      <c r="O11" s="201"/>
      <c r="P11" s="50"/>
      <c r="Q11" s="284"/>
    </row>
    <row r="12" customFormat="false" ht="13.2" hidden="false" customHeight="false" outlineLevel="0" collapsed="false">
      <c r="A12" s="140" t="n">
        <v>42164</v>
      </c>
      <c r="B12" s="337" t="s">
        <v>331</v>
      </c>
      <c r="C12" s="49"/>
      <c r="D12" s="50"/>
      <c r="E12" s="50"/>
      <c r="F12" s="50"/>
      <c r="G12" s="181"/>
      <c r="H12" s="49" t="n">
        <v>10</v>
      </c>
      <c r="I12" s="50" t="n">
        <v>7</v>
      </c>
      <c r="J12" s="50" t="n">
        <v>120</v>
      </c>
      <c r="K12" s="50" t="n">
        <v>391795.68</v>
      </c>
      <c r="L12" s="181" t="n">
        <v>3264.96</v>
      </c>
      <c r="M12" s="49"/>
      <c r="N12" s="50"/>
      <c r="O12" s="337"/>
      <c r="P12" s="337"/>
      <c r="Q12" s="341"/>
    </row>
    <row r="13" customFormat="false" ht="13.2" hidden="false" customHeight="false" outlineLevel="0" collapsed="false">
      <c r="A13" s="140" t="n">
        <v>42199</v>
      </c>
      <c r="B13" s="337" t="s">
        <v>332</v>
      </c>
      <c r="C13" s="49"/>
      <c r="D13" s="50"/>
      <c r="E13" s="50"/>
      <c r="F13" s="50"/>
      <c r="G13" s="181"/>
      <c r="H13" s="49" t="n">
        <v>10</v>
      </c>
      <c r="I13" s="50" t="n">
        <v>12</v>
      </c>
      <c r="J13" s="50" t="n">
        <v>106</v>
      </c>
      <c r="K13" s="50" t="n">
        <v>263939.91</v>
      </c>
      <c r="L13" s="181" t="n">
        <v>2490</v>
      </c>
      <c r="M13" s="49"/>
      <c r="N13" s="50"/>
      <c r="O13" s="337"/>
      <c r="P13" s="337"/>
      <c r="Q13" s="341"/>
    </row>
    <row r="14" customFormat="false" ht="13.2" hidden="false" customHeight="false" outlineLevel="0" collapsed="false">
      <c r="A14" s="140" t="n">
        <v>42318</v>
      </c>
      <c r="B14" s="337" t="s">
        <v>333</v>
      </c>
      <c r="C14" s="49" t="n">
        <v>15.5</v>
      </c>
      <c r="D14" s="50" t="n">
        <v>8.33</v>
      </c>
      <c r="E14" s="50" t="n">
        <v>146.63</v>
      </c>
      <c r="F14" s="50" t="n">
        <v>333121.03</v>
      </c>
      <c r="G14" s="181" t="n">
        <v>2271.85</v>
      </c>
      <c r="H14" s="49"/>
      <c r="I14" s="50"/>
      <c r="J14" s="50"/>
      <c r="K14" s="50"/>
      <c r="L14" s="181"/>
      <c r="M14" s="49"/>
      <c r="N14" s="50"/>
      <c r="O14" s="337"/>
      <c r="P14" s="337"/>
      <c r="Q14" s="341"/>
    </row>
    <row r="15" customFormat="false" ht="13.2" hidden="false" customHeight="false" outlineLevel="0" collapsed="false">
      <c r="A15" s="140" t="n">
        <v>42318</v>
      </c>
      <c r="B15" s="337" t="s">
        <v>334</v>
      </c>
      <c r="C15" s="49"/>
      <c r="D15" s="50"/>
      <c r="E15" s="50"/>
      <c r="F15" s="50"/>
      <c r="G15" s="181"/>
      <c r="H15" s="49" t="n">
        <v>13.5</v>
      </c>
      <c r="I15" s="50" t="n">
        <v>7.5</v>
      </c>
      <c r="J15" s="50" t="n">
        <v>58</v>
      </c>
      <c r="K15" s="50" t="n">
        <v>286535</v>
      </c>
      <c r="L15" s="181" t="n">
        <v>4940.26</v>
      </c>
      <c r="M15" s="49"/>
      <c r="N15" s="50"/>
      <c r="O15" s="337"/>
      <c r="P15" s="337"/>
      <c r="Q15" s="342"/>
    </row>
    <row r="16" customFormat="false" ht="13.2" hidden="false" customHeight="false" outlineLevel="0" collapsed="false">
      <c r="A16" s="140" t="n">
        <v>42346</v>
      </c>
      <c r="B16" s="337" t="s">
        <v>335</v>
      </c>
      <c r="C16" s="49"/>
      <c r="D16" s="50"/>
      <c r="E16" s="50"/>
      <c r="F16" s="50"/>
      <c r="G16" s="181"/>
      <c r="H16" s="49" t="n">
        <v>12</v>
      </c>
      <c r="I16" s="50" t="n">
        <v>4</v>
      </c>
      <c r="J16" s="50" t="n">
        <v>40.3</v>
      </c>
      <c r="K16" s="50" t="n">
        <v>123540.49</v>
      </c>
      <c r="L16" s="181" t="n">
        <v>3065.52</v>
      </c>
      <c r="M16" s="49"/>
      <c r="N16" s="50"/>
      <c r="O16" s="50"/>
      <c r="P16" s="50"/>
      <c r="Q16" s="284"/>
    </row>
    <row r="17" customFormat="false" ht="13.2" hidden="false" customHeight="false" outlineLevel="0" collapsed="false">
      <c r="A17" s="140"/>
      <c r="B17" s="337"/>
      <c r="C17" s="49"/>
      <c r="D17" s="50"/>
      <c r="E17" s="50"/>
      <c r="F17" s="337"/>
      <c r="G17" s="181"/>
      <c r="H17" s="49"/>
      <c r="I17" s="50"/>
      <c r="J17" s="50"/>
      <c r="K17" s="50"/>
      <c r="L17" s="181"/>
      <c r="M17" s="49"/>
      <c r="N17" s="50"/>
      <c r="O17" s="50"/>
      <c r="P17" s="50"/>
      <c r="Q17" s="284"/>
    </row>
    <row r="18" customFormat="false" ht="13.2" hidden="false" customHeight="false" outlineLevel="0" collapsed="false">
      <c r="A18" s="140"/>
      <c r="B18" s="337"/>
      <c r="C18" s="49"/>
      <c r="D18" s="50"/>
      <c r="E18" s="50"/>
      <c r="F18" s="181"/>
      <c r="G18" s="181"/>
      <c r="H18" s="49"/>
      <c r="I18" s="50"/>
      <c r="J18" s="50"/>
      <c r="K18" s="50"/>
      <c r="L18" s="181"/>
      <c r="M18" s="49"/>
      <c r="N18" s="50"/>
      <c r="O18" s="50"/>
      <c r="P18" s="50"/>
      <c r="Q18" s="284"/>
    </row>
    <row r="19" customFormat="false" ht="13.2" hidden="false" customHeight="false" outlineLevel="0" collapsed="false">
      <c r="A19" s="140"/>
      <c r="B19" s="337"/>
      <c r="C19" s="49"/>
      <c r="D19" s="50"/>
      <c r="E19" s="50"/>
      <c r="F19" s="181"/>
      <c r="G19" s="181"/>
      <c r="H19" s="49"/>
      <c r="I19" s="50"/>
      <c r="J19" s="50"/>
      <c r="K19" s="50"/>
      <c r="L19" s="181"/>
      <c r="M19" s="49"/>
      <c r="N19" s="50"/>
      <c r="O19" s="50"/>
      <c r="P19" s="50"/>
      <c r="Q19" s="284"/>
    </row>
    <row r="20" customFormat="false" ht="13.2" hidden="false" customHeight="false" outlineLevel="0" collapsed="false">
      <c r="A20" s="149"/>
      <c r="B20" s="340"/>
      <c r="C20" s="152"/>
      <c r="D20" s="145"/>
      <c r="E20" s="145"/>
      <c r="F20" s="176"/>
      <c r="G20" s="176"/>
      <c r="H20" s="152"/>
      <c r="I20" s="145"/>
      <c r="J20" s="145"/>
      <c r="K20" s="145"/>
      <c r="L20" s="176"/>
      <c r="M20" s="152"/>
      <c r="N20" s="145"/>
      <c r="O20" s="145"/>
      <c r="P20" s="145"/>
      <c r="Q20" s="182"/>
    </row>
    <row r="21" customFormat="false" ht="13.2" hidden="false" customHeight="false" outlineLevel="0" collapsed="false">
      <c r="A21" s="140"/>
      <c r="B21" s="337"/>
      <c r="C21" s="49"/>
      <c r="D21" s="50"/>
      <c r="E21" s="50"/>
      <c r="F21" s="50"/>
      <c r="G21" s="181"/>
      <c r="H21" s="49"/>
      <c r="I21" s="50"/>
      <c r="J21" s="50"/>
      <c r="K21" s="50"/>
      <c r="L21" s="181"/>
      <c r="M21" s="49"/>
      <c r="N21" s="50"/>
      <c r="O21" s="50"/>
      <c r="P21" s="50"/>
      <c r="Q21" s="284"/>
    </row>
    <row r="22" customFormat="false" ht="13.2" hidden="false" customHeight="false" outlineLevel="0" collapsed="false">
      <c r="A22" s="140"/>
      <c r="B22" s="337"/>
      <c r="C22" s="49"/>
      <c r="D22" s="50"/>
      <c r="E22" s="50"/>
      <c r="F22" s="50"/>
      <c r="G22" s="181"/>
      <c r="H22" s="49"/>
      <c r="I22" s="50"/>
      <c r="J22" s="50"/>
      <c r="K22" s="50"/>
      <c r="L22" s="181"/>
      <c r="M22" s="49"/>
      <c r="N22" s="50"/>
      <c r="O22" s="50"/>
      <c r="P22" s="50"/>
      <c r="Q22" s="284"/>
    </row>
    <row r="23" customFormat="false" ht="13.2" hidden="false" customHeight="false" outlineLevel="0" collapsed="false">
      <c r="A23" s="140"/>
      <c r="B23" s="337"/>
      <c r="C23" s="49"/>
      <c r="D23" s="50"/>
      <c r="E23" s="50"/>
      <c r="F23" s="50"/>
      <c r="G23" s="181"/>
      <c r="H23" s="49"/>
      <c r="I23" s="50"/>
      <c r="J23" s="50"/>
      <c r="K23" s="50"/>
      <c r="L23" s="181"/>
      <c r="M23" s="49"/>
      <c r="N23" s="50"/>
      <c r="O23" s="50"/>
      <c r="P23" s="50"/>
      <c r="Q23" s="284"/>
    </row>
    <row r="24" customFormat="false" ht="13.2" hidden="false" customHeight="false" outlineLevel="0" collapsed="false">
      <c r="A24" s="140"/>
      <c r="B24" s="337"/>
      <c r="C24" s="49"/>
      <c r="D24" s="50"/>
      <c r="E24" s="50"/>
      <c r="F24" s="337"/>
      <c r="G24" s="181"/>
      <c r="H24" s="49"/>
      <c r="I24" s="50"/>
      <c r="J24" s="50"/>
      <c r="K24" s="50"/>
      <c r="L24" s="181"/>
      <c r="M24" s="49"/>
      <c r="N24" s="50"/>
      <c r="O24" s="50"/>
      <c r="P24" s="50"/>
      <c r="Q24" s="284"/>
    </row>
    <row r="25" customFormat="false" ht="13.2" hidden="false" customHeight="false" outlineLevel="0" collapsed="false">
      <c r="A25" s="140"/>
      <c r="B25" s="337"/>
      <c r="C25" s="49"/>
      <c r="D25" s="50"/>
      <c r="E25" s="50"/>
      <c r="F25" s="337"/>
      <c r="G25" s="181"/>
      <c r="H25" s="49"/>
      <c r="I25" s="50"/>
      <c r="J25" s="50"/>
      <c r="K25" s="50"/>
      <c r="L25" s="181"/>
      <c r="M25" s="49"/>
      <c r="N25" s="50"/>
      <c r="O25" s="50"/>
      <c r="P25" s="50"/>
      <c r="Q25" s="284"/>
    </row>
    <row r="26" customFormat="false" ht="13.2" hidden="false" customHeight="false" outlineLevel="0" collapsed="false">
      <c r="A26" s="140"/>
      <c r="B26" s="337"/>
      <c r="C26" s="49"/>
      <c r="D26" s="50"/>
      <c r="E26" s="50"/>
      <c r="F26" s="337"/>
      <c r="G26" s="181"/>
      <c r="H26" s="49"/>
      <c r="I26" s="50"/>
      <c r="J26" s="50"/>
      <c r="K26" s="50"/>
      <c r="L26" s="181"/>
      <c r="M26" s="49"/>
      <c r="N26" s="50"/>
      <c r="O26" s="50"/>
      <c r="P26" s="50"/>
      <c r="Q26" s="284"/>
    </row>
    <row r="27" customFormat="false" ht="13.2" hidden="false" customHeight="false" outlineLevel="0" collapsed="false">
      <c r="A27" s="140"/>
      <c r="B27" s="337"/>
      <c r="C27" s="49"/>
      <c r="D27" s="50"/>
      <c r="E27" s="50"/>
      <c r="F27" s="50"/>
      <c r="G27" s="50"/>
      <c r="H27" s="49"/>
      <c r="I27" s="50"/>
      <c r="J27" s="50"/>
      <c r="K27" s="50"/>
      <c r="L27" s="181"/>
      <c r="M27" s="49"/>
      <c r="N27" s="50"/>
      <c r="O27" s="50"/>
      <c r="P27" s="50"/>
      <c r="Q27" s="284"/>
    </row>
    <row r="28" customFormat="false" ht="13.2" hidden="false" customHeight="false" outlineLevel="0" collapsed="false">
      <c r="A28" s="140"/>
      <c r="B28" s="337"/>
      <c r="C28" s="49"/>
      <c r="D28" s="50"/>
      <c r="E28" s="50"/>
      <c r="F28" s="337"/>
      <c r="G28" s="181"/>
      <c r="H28" s="49"/>
      <c r="I28" s="50"/>
      <c r="J28" s="50"/>
      <c r="K28" s="50"/>
      <c r="L28" s="181"/>
      <c r="M28" s="49"/>
      <c r="N28" s="50"/>
      <c r="O28" s="50"/>
      <c r="P28" s="50"/>
      <c r="Q28" s="284"/>
    </row>
    <row r="29" customFormat="false" ht="13.2" hidden="false" customHeight="false" outlineLevel="0" collapsed="false">
      <c r="A29" s="140"/>
      <c r="B29" s="337"/>
      <c r="C29" s="49"/>
      <c r="D29" s="50"/>
      <c r="E29" s="50"/>
      <c r="F29" s="337"/>
      <c r="G29" s="181"/>
      <c r="H29" s="49"/>
      <c r="I29" s="50"/>
      <c r="J29" s="50"/>
      <c r="K29" s="50"/>
      <c r="L29" s="181"/>
      <c r="M29" s="49"/>
      <c r="N29" s="50"/>
      <c r="O29" s="50"/>
      <c r="P29" s="50"/>
      <c r="Q29" s="284"/>
    </row>
    <row r="30" customFormat="false" ht="13.2" hidden="false" customHeight="false" outlineLevel="0" collapsed="false">
      <c r="A30" s="140"/>
      <c r="B30" s="337"/>
      <c r="C30" s="140"/>
      <c r="D30" s="337"/>
      <c r="E30" s="337"/>
      <c r="F30" s="337"/>
      <c r="G30" s="337"/>
      <c r="H30" s="140"/>
      <c r="I30" s="337"/>
      <c r="J30" s="337"/>
      <c r="K30" s="337"/>
      <c r="L30" s="337"/>
      <c r="M30" s="140"/>
      <c r="N30" s="337"/>
      <c r="O30" s="50"/>
      <c r="P30" s="50"/>
      <c r="Q30" s="284"/>
    </row>
    <row r="31" customFormat="false" ht="3.9" hidden="false" customHeight="true" outlineLevel="0" collapsed="false">
      <c r="A31" s="333"/>
      <c r="B31" s="343"/>
      <c r="C31" s="343"/>
      <c r="D31" s="343"/>
      <c r="E31" s="334"/>
      <c r="F31" s="334"/>
      <c r="G31" s="334"/>
      <c r="H31" s="333"/>
      <c r="I31" s="334"/>
      <c r="J31" s="334"/>
      <c r="K31" s="334"/>
      <c r="L31" s="334"/>
      <c r="M31" s="333"/>
      <c r="N31" s="334"/>
      <c r="O31" s="334"/>
      <c r="P31" s="334"/>
      <c r="Q31" s="335"/>
    </row>
    <row r="32" customFormat="false" ht="13.2" hidden="false" customHeight="false" outlineLevel="0" collapsed="false">
      <c r="A32" s="344"/>
      <c r="B32" s="345"/>
      <c r="C32" s="345"/>
      <c r="D32" s="345"/>
      <c r="E32" s="325" t="s">
        <v>11</v>
      </c>
      <c r="F32" s="325" t="s">
        <v>11</v>
      </c>
      <c r="G32" s="346"/>
      <c r="H32" s="344"/>
      <c r="I32" s="345"/>
      <c r="J32" s="325" t="s">
        <v>11</v>
      </c>
      <c r="K32" s="325" t="s">
        <v>11</v>
      </c>
      <c r="L32" s="346"/>
      <c r="M32" s="344"/>
      <c r="N32" s="345"/>
      <c r="O32" s="325" t="s">
        <v>11</v>
      </c>
      <c r="P32" s="325" t="s">
        <v>11</v>
      </c>
      <c r="Q32" s="347"/>
    </row>
    <row r="33" customFormat="false" ht="13.2" hidden="false" customHeight="false" outlineLevel="0" collapsed="false">
      <c r="A33" s="344"/>
      <c r="B33" s="345"/>
      <c r="C33" s="345"/>
      <c r="D33" s="345"/>
      <c r="E33" s="330" t="s">
        <v>324</v>
      </c>
      <c r="F33" s="330" t="s">
        <v>19</v>
      </c>
      <c r="G33" s="346"/>
      <c r="H33" s="344"/>
      <c r="I33" s="345"/>
      <c r="J33" s="330" t="s">
        <v>324</v>
      </c>
      <c r="K33" s="330" t="s">
        <v>19</v>
      </c>
      <c r="L33" s="346"/>
      <c r="M33" s="344"/>
      <c r="N33" s="345"/>
      <c r="O33" s="330" t="s">
        <v>324</v>
      </c>
      <c r="P33" s="330" t="s">
        <v>19</v>
      </c>
      <c r="Q33" s="347"/>
    </row>
    <row r="34" customFormat="false" ht="15.6" hidden="false" customHeight="false" outlineLevel="0" collapsed="false">
      <c r="A34" s="348"/>
      <c r="B34" s="349"/>
      <c r="C34" s="350"/>
      <c r="D34" s="351"/>
      <c r="E34" s="286" t="n">
        <f aca="false">SUM(E9:E30)</f>
        <v>252.46</v>
      </c>
      <c r="F34" s="194" t="n">
        <f aca="false">SUM(F9:F30)</f>
        <v>564418.44</v>
      </c>
      <c r="G34" s="352"/>
      <c r="H34" s="192"/>
      <c r="I34" s="100"/>
      <c r="J34" s="286" t="n">
        <f aca="false">SUM(J9:J30)</f>
        <v>580.3</v>
      </c>
      <c r="K34" s="194" t="n">
        <f aca="false">SUM(K9:K30)</f>
        <v>2270745.74</v>
      </c>
      <c r="L34" s="329"/>
      <c r="M34" s="328"/>
      <c r="N34" s="349"/>
      <c r="O34" s="286" t="n">
        <f aca="false">SUM(O9:O30)</f>
        <v>0</v>
      </c>
      <c r="P34" s="194" t="n">
        <f aca="false">SUM(P9:P30)</f>
        <v>0</v>
      </c>
      <c r="Q34" s="353"/>
    </row>
    <row r="35" customFormat="false" ht="6" hidden="false" customHeight="true" outlineLevel="0" collapsed="false">
      <c r="A35" s="354"/>
      <c r="B35" s="355"/>
      <c r="C35" s="355"/>
      <c r="D35" s="355"/>
      <c r="E35" s="355"/>
      <c r="F35" s="355"/>
      <c r="G35" s="356"/>
      <c r="H35" s="354"/>
      <c r="I35" s="355"/>
      <c r="J35" s="355"/>
      <c r="K35" s="355"/>
      <c r="L35" s="355"/>
      <c r="M35" s="354"/>
      <c r="N35" s="355"/>
      <c r="O35" s="355"/>
      <c r="P35" s="355"/>
      <c r="Q35" s="357"/>
    </row>
    <row r="36" customFormat="false" ht="16.2" hidden="false" customHeight="false" outlineLevel="0" collapsed="false">
      <c r="A36" s="358" t="s">
        <v>71</v>
      </c>
      <c r="B36" s="358"/>
      <c r="C36" s="359" t="s">
        <v>336</v>
      </c>
      <c r="D36" s="359"/>
      <c r="E36" s="359" t="s">
        <v>337</v>
      </c>
      <c r="F36" s="359"/>
      <c r="G36" s="359"/>
      <c r="H36" s="360"/>
      <c r="I36" s="361"/>
      <c r="J36" s="361"/>
      <c r="K36" s="345"/>
      <c r="L36" s="345"/>
      <c r="M36" s="345"/>
      <c r="N36" s="345"/>
      <c r="O36" s="345"/>
      <c r="P36" s="345"/>
      <c r="Q36" s="362"/>
    </row>
    <row r="37" customFormat="false" ht="15.6" hidden="false" customHeight="false" outlineLevel="0" collapsed="false">
      <c r="A37" s="363" t="s">
        <v>338</v>
      </c>
      <c r="B37" s="364"/>
      <c r="C37" s="365"/>
      <c r="D37" s="366" t="n">
        <f aca="false">COUNTA(C9:C30)</f>
        <v>2</v>
      </c>
      <c r="E37" s="367"/>
      <c r="F37" s="121" t="n">
        <f aca="false">F34/E34</f>
        <v>2235.67472074784</v>
      </c>
      <c r="G37" s="364"/>
      <c r="H37" s="368"/>
      <c r="I37" s="361"/>
      <c r="J37" s="361"/>
      <c r="K37" s="345"/>
      <c r="L37" s="345"/>
      <c r="M37" s="345"/>
      <c r="N37" s="345"/>
      <c r="O37" s="345"/>
      <c r="P37" s="345"/>
      <c r="Q37" s="362"/>
    </row>
    <row r="38" customFormat="false" ht="15.6" hidden="false" customHeight="false" outlineLevel="0" collapsed="false">
      <c r="A38" s="363" t="s">
        <v>339</v>
      </c>
      <c r="B38" s="364"/>
      <c r="C38" s="365"/>
      <c r="D38" s="366" t="n">
        <f aca="false">COUNTA(H9:H30)</f>
        <v>6</v>
      </c>
      <c r="E38" s="367"/>
      <c r="F38" s="121" t="n">
        <f aca="false">K34/J34</f>
        <v>3913.05486817164</v>
      </c>
      <c r="G38" s="369"/>
      <c r="H38" s="368"/>
      <c r="I38" s="361"/>
      <c r="J38" s="361"/>
      <c r="K38" s="345"/>
      <c r="L38" s="345"/>
      <c r="M38" s="345"/>
      <c r="N38" s="345"/>
      <c r="O38" s="345"/>
      <c r="P38" s="345"/>
      <c r="Q38" s="362"/>
    </row>
    <row r="39" customFormat="false" ht="16.2" hidden="false" customHeight="false" outlineLevel="0" collapsed="false">
      <c r="A39" s="370" t="s">
        <v>340</v>
      </c>
      <c r="B39" s="371"/>
      <c r="C39" s="372"/>
      <c r="D39" s="373" t="n">
        <f aca="false">COUNTA(M9:M30)</f>
        <v>0</v>
      </c>
      <c r="E39" s="374"/>
      <c r="F39" s="375" t="e">
        <f aca="false">P34/O34</f>
        <v>#DIV/0!</v>
      </c>
      <c r="G39" s="371"/>
      <c r="H39" s="368"/>
      <c r="I39" s="361"/>
      <c r="J39" s="376"/>
      <c r="K39" s="345"/>
      <c r="L39" s="345"/>
      <c r="M39" s="345"/>
      <c r="N39" s="345"/>
      <c r="O39" s="345"/>
      <c r="P39" s="345"/>
      <c r="Q39" s="362"/>
    </row>
    <row r="40" customFormat="false" ht="16.8" hidden="false" customHeight="false" outlineLevel="0" collapsed="false">
      <c r="A40" s="377" t="s">
        <v>341</v>
      </c>
      <c r="B40" s="378"/>
      <c r="C40" s="379"/>
      <c r="D40" s="380" t="n">
        <f aca="false">SUM(D37:D39)</f>
        <v>8</v>
      </c>
      <c r="E40" s="379"/>
      <c r="F40" s="132" t="n">
        <f aca="false">(+F34+K34+P34)/(+E34+J34+O34)</f>
        <v>3404.53933906528</v>
      </c>
      <c r="G40" s="378"/>
      <c r="H40" s="381"/>
      <c r="I40" s="382"/>
      <c r="J40" s="382"/>
      <c r="K40" s="382"/>
      <c r="L40" s="382"/>
      <c r="M40" s="382"/>
      <c r="N40" s="382"/>
      <c r="O40" s="382"/>
      <c r="P40" s="382"/>
      <c r="Q40" s="383"/>
    </row>
  </sheetData>
  <mergeCells count="9">
    <mergeCell ref="C5:D5"/>
    <mergeCell ref="H5:I5"/>
    <mergeCell ref="M5:N5"/>
    <mergeCell ref="C6:D6"/>
    <mergeCell ref="H6:I6"/>
    <mergeCell ref="M6:N6"/>
    <mergeCell ref="A36:B36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I79" activeCellId="0" sqref="I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8" min="8" style="0" width="10.1"/>
    <col collapsed="false" customWidth="true" hidden="false" outlineLevel="0" max="9" min="9" style="0" width="12.32"/>
    <col collapsed="false" customWidth="true" hidden="false" outlineLevel="0" max="12" min="12" style="0" width="10.32"/>
    <col collapsed="false" customWidth="true" hidden="false" outlineLevel="0" max="13" min="13" style="0" width="12.99"/>
    <col collapsed="false" customWidth="true" hidden="false" outlineLevel="0" max="17" min="17" style="0" width="16.88"/>
    <col collapsed="false" customWidth="true" hidden="false" outlineLevel="0" max="18" min="18" style="0" width="15.87"/>
  </cols>
  <sheetData>
    <row r="1" customFormat="false" ht="29.4" hidden="false" customHeight="false" outlineLevel="0" collapsed="false">
      <c r="A1" s="1" t="s">
        <v>0</v>
      </c>
      <c r="B1" s="2"/>
      <c r="C1" s="2"/>
      <c r="I1" s="3"/>
    </row>
    <row r="2" customFormat="false" ht="18" hidden="false" customHeight="false" outlineLevel="0" collapsed="false">
      <c r="A2" s="4" t="s">
        <v>78</v>
      </c>
      <c r="B2" s="5"/>
      <c r="C2" s="5"/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</row>
    <row r="7" customFormat="false" ht="15.6" hidden="false" customHeight="false" outlineLevel="0" collapsed="false">
      <c r="A7" s="17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</row>
    <row r="8" customFormat="false" ht="3.9" hidden="false" customHeight="true" outlineLevel="0" collapsed="false">
      <c r="A8" s="139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3.2" hidden="false" customHeight="false" outlineLevel="0" collapsed="false">
      <c r="A9" s="140" t="n">
        <v>42017</v>
      </c>
      <c r="B9" s="48" t="s">
        <v>79</v>
      </c>
      <c r="C9" s="141"/>
      <c r="D9" s="47" t="s">
        <v>26</v>
      </c>
      <c r="E9" s="48" t="s">
        <v>34</v>
      </c>
      <c r="F9" s="48" t="n">
        <v>3</v>
      </c>
      <c r="G9" s="48" t="s">
        <v>80</v>
      </c>
      <c r="H9" s="49" t="n">
        <v>11556</v>
      </c>
      <c r="I9" s="50" t="n">
        <v>1175041.8</v>
      </c>
      <c r="J9" s="142" t="n">
        <v>101.68</v>
      </c>
      <c r="K9" s="142" t="n">
        <v>49.4561</v>
      </c>
      <c r="L9" s="49"/>
      <c r="M9" s="50"/>
      <c r="N9" s="48"/>
      <c r="O9" s="143"/>
      <c r="Q9" s="144" t="n">
        <f aca="false">K9*H9</f>
        <v>571514.6916</v>
      </c>
      <c r="R9" s="144" t="n">
        <f aca="false">O9*L9</f>
        <v>0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3.2" hidden="false" customHeight="false" outlineLevel="0" collapsed="false">
      <c r="A10" s="140" t="n">
        <v>42017</v>
      </c>
      <c r="B10" s="48" t="s">
        <v>81</v>
      </c>
      <c r="C10" s="47"/>
      <c r="D10" s="47" t="s">
        <v>82</v>
      </c>
      <c r="E10" s="48"/>
      <c r="F10" s="48" t="n">
        <v>1</v>
      </c>
      <c r="G10" s="48" t="s">
        <v>83</v>
      </c>
      <c r="H10" s="49" t="n">
        <v>11950</v>
      </c>
      <c r="I10" s="145" t="n">
        <v>1802045.95</v>
      </c>
      <c r="J10" s="60" t="n">
        <v>150.8</v>
      </c>
      <c r="K10" s="146" t="n">
        <v>65.3231</v>
      </c>
      <c r="L10" s="49"/>
      <c r="M10" s="50"/>
      <c r="N10" s="142"/>
      <c r="O10" s="147"/>
      <c r="Q10" s="144" t="n">
        <f aca="false">K10*H10</f>
        <v>780611.045</v>
      </c>
      <c r="R10" s="144" t="n">
        <f aca="false">O10*L10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3.2" hidden="false" customHeight="false" outlineLevel="0" collapsed="false">
      <c r="A11" s="140" t="n">
        <v>42017</v>
      </c>
      <c r="B11" s="48" t="s">
        <v>84</v>
      </c>
      <c r="C11" s="47"/>
      <c r="D11" s="47" t="s">
        <v>26</v>
      </c>
      <c r="E11" s="48" t="s">
        <v>48</v>
      </c>
      <c r="F11" s="48" t="n">
        <v>3</v>
      </c>
      <c r="G11" s="48" t="s">
        <v>85</v>
      </c>
      <c r="H11" s="49" t="n">
        <v>9740</v>
      </c>
      <c r="I11" s="145" t="n">
        <v>1761750.17</v>
      </c>
      <c r="J11" s="60" t="n">
        <v>180.88</v>
      </c>
      <c r="K11" s="146" t="n">
        <v>51.1216</v>
      </c>
      <c r="L11" s="49"/>
      <c r="M11" s="50"/>
      <c r="N11" s="48"/>
      <c r="O11" s="148"/>
      <c r="Q11" s="144" t="n">
        <f aca="false">K11*H11</f>
        <v>497924.384</v>
      </c>
      <c r="R11" s="144" t="n">
        <f aca="false">O11*L11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3.2" hidden="false" customHeight="false" outlineLevel="0" collapsed="false">
      <c r="A12" s="149" t="n">
        <v>42017</v>
      </c>
      <c r="B12" s="60" t="s">
        <v>86</v>
      </c>
      <c r="C12" s="150"/>
      <c r="D12" s="151" t="s">
        <v>26</v>
      </c>
      <c r="E12" s="60" t="s">
        <v>48</v>
      </c>
      <c r="F12" s="60" t="n">
        <v>3</v>
      </c>
      <c r="G12" s="48" t="s">
        <v>87</v>
      </c>
      <c r="H12" s="152" t="n">
        <v>4534</v>
      </c>
      <c r="I12" s="145" t="n">
        <v>967094.83</v>
      </c>
      <c r="J12" s="60" t="n">
        <v>213.3</v>
      </c>
      <c r="K12" s="146" t="n">
        <v>56.3766</v>
      </c>
      <c r="L12" s="152"/>
      <c r="M12" s="145"/>
      <c r="N12" s="153"/>
      <c r="O12" s="154"/>
      <c r="Q12" s="144" t="n">
        <f aca="false">K12*H12</f>
        <v>255611.5044</v>
      </c>
      <c r="R12" s="144" t="n">
        <f aca="false">O12*L12</f>
        <v>0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3.2" hidden="false" customHeight="false" outlineLevel="0" collapsed="false">
      <c r="A13" s="149" t="n">
        <v>42045</v>
      </c>
      <c r="B13" s="60" t="s">
        <v>88</v>
      </c>
      <c r="C13" s="151"/>
      <c r="D13" s="151" t="s">
        <v>82</v>
      </c>
      <c r="E13" s="60" t="s">
        <v>48</v>
      </c>
      <c r="F13" s="60" t="n">
        <v>3</v>
      </c>
      <c r="G13" s="48" t="s">
        <v>89</v>
      </c>
      <c r="H13" s="152"/>
      <c r="I13" s="145"/>
      <c r="J13" s="60"/>
      <c r="K13" s="146"/>
      <c r="L13" s="152" t="n">
        <v>23470.4</v>
      </c>
      <c r="M13" s="145" t="n">
        <v>2354813.09</v>
      </c>
      <c r="N13" s="153" t="n">
        <v>100.33</v>
      </c>
      <c r="O13" s="154" t="n">
        <v>54.5078</v>
      </c>
      <c r="Q13" s="144" t="n">
        <f aca="false">K13*H13</f>
        <v>0</v>
      </c>
      <c r="R13" s="144" t="n">
        <f aca="false">O13*L13</f>
        <v>1279319.86912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A14" s="149" t="n">
        <v>42045</v>
      </c>
      <c r="B14" s="60" t="s">
        <v>90</v>
      </c>
      <c r="C14" s="151"/>
      <c r="D14" s="151" t="s">
        <v>26</v>
      </c>
      <c r="E14" s="60" t="s">
        <v>48</v>
      </c>
      <c r="F14" s="60" t="n">
        <v>2</v>
      </c>
      <c r="G14" s="48" t="s">
        <v>91</v>
      </c>
      <c r="H14" s="152"/>
      <c r="I14" s="145"/>
      <c r="J14" s="60"/>
      <c r="K14" s="146"/>
      <c r="L14" s="152" t="n">
        <v>9120</v>
      </c>
      <c r="M14" s="145" t="n">
        <v>826060.03</v>
      </c>
      <c r="N14" s="153" t="n">
        <v>90.58</v>
      </c>
      <c r="O14" s="154" t="n">
        <v>59.1685</v>
      </c>
      <c r="Q14" s="144" t="n">
        <f aca="false">K14*H14</f>
        <v>0</v>
      </c>
      <c r="R14" s="144" t="n">
        <f aca="false">O14*L14</f>
        <v>539616.72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.2" hidden="false" customHeight="false" outlineLevel="0" collapsed="false">
      <c r="A15" s="149" t="n">
        <v>42045</v>
      </c>
      <c r="B15" s="60" t="s">
        <v>92</v>
      </c>
      <c r="C15" s="151"/>
      <c r="D15" s="151" t="s">
        <v>26</v>
      </c>
      <c r="E15" s="60"/>
      <c r="F15" s="60" t="n">
        <v>1</v>
      </c>
      <c r="G15" s="48" t="s">
        <v>93</v>
      </c>
      <c r="H15" s="152"/>
      <c r="I15" s="145"/>
      <c r="J15" s="60"/>
      <c r="K15" s="146"/>
      <c r="L15" s="155" t="s">
        <v>94</v>
      </c>
      <c r="M15" s="156" t="s">
        <v>95</v>
      </c>
      <c r="N15" s="157" t="s">
        <v>96</v>
      </c>
      <c r="O15" s="158" t="s">
        <v>97</v>
      </c>
      <c r="Q15" s="144" t="n">
        <f aca="false">K15*H15</f>
        <v>0</v>
      </c>
      <c r="R15" s="159" t="n">
        <v>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.2" hidden="false" customHeight="false" outlineLevel="0" collapsed="false">
      <c r="A16" s="149" t="n">
        <v>42073</v>
      </c>
      <c r="B16" s="60" t="s">
        <v>98</v>
      </c>
      <c r="C16" s="151"/>
      <c r="D16" s="151" t="s">
        <v>26</v>
      </c>
      <c r="E16" s="60" t="s">
        <v>34</v>
      </c>
      <c r="F16" s="60" t="n">
        <v>2</v>
      </c>
      <c r="G16" s="48" t="s">
        <v>99</v>
      </c>
      <c r="H16" s="152"/>
      <c r="I16" s="145"/>
      <c r="J16" s="60"/>
      <c r="K16" s="146"/>
      <c r="L16" s="152" t="n">
        <v>19995.7</v>
      </c>
      <c r="M16" s="145" t="n">
        <v>2142822.41</v>
      </c>
      <c r="N16" s="153" t="n">
        <v>107.16</v>
      </c>
      <c r="O16" s="154" t="n">
        <v>65.4311</v>
      </c>
      <c r="Q16" s="144" t="n">
        <f aca="false">K16*H16</f>
        <v>0</v>
      </c>
      <c r="R16" s="144" t="n">
        <f aca="false">O16*L16</f>
        <v>1308340.64627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.2" hidden="false" customHeight="false" outlineLevel="0" collapsed="false">
      <c r="A17" s="149" t="n">
        <v>42073</v>
      </c>
      <c r="B17" s="60" t="s">
        <v>100</v>
      </c>
      <c r="C17" s="151"/>
      <c r="D17" s="151" t="s">
        <v>26</v>
      </c>
      <c r="E17" s="60" t="s">
        <v>34</v>
      </c>
      <c r="F17" s="60" t="n">
        <v>2</v>
      </c>
      <c r="G17" s="48" t="s">
        <v>101</v>
      </c>
      <c r="H17" s="152" t="n">
        <v>25197</v>
      </c>
      <c r="I17" s="145" t="n">
        <v>2946951.78</v>
      </c>
      <c r="J17" s="60" t="n">
        <v>116.96</v>
      </c>
      <c r="K17" s="146" t="n">
        <v>71.4492</v>
      </c>
      <c r="L17" s="152"/>
      <c r="M17" s="145"/>
      <c r="N17" s="153"/>
      <c r="O17" s="154"/>
      <c r="Q17" s="144" t="n">
        <f aca="false">K17*H17</f>
        <v>1800305.4924</v>
      </c>
      <c r="R17" s="144" t="n">
        <f aca="false">O17*L17</f>
        <v>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2" hidden="false" customHeight="false" outlineLevel="0" collapsed="false">
      <c r="A18" s="149" t="n">
        <v>42073</v>
      </c>
      <c r="B18" s="60" t="s">
        <v>102</v>
      </c>
      <c r="C18" s="151"/>
      <c r="D18" s="151" t="s">
        <v>26</v>
      </c>
      <c r="E18" s="60" t="s">
        <v>34</v>
      </c>
      <c r="F18" s="60" t="n">
        <v>2</v>
      </c>
      <c r="G18" s="48" t="s">
        <v>103</v>
      </c>
      <c r="H18" s="152"/>
      <c r="I18" s="145"/>
      <c r="J18" s="60"/>
      <c r="K18" s="146"/>
      <c r="L18" s="152" t="n">
        <v>10750.8</v>
      </c>
      <c r="M18" s="145" t="n">
        <v>1354200.06</v>
      </c>
      <c r="N18" s="153" t="n">
        <v>125.96</v>
      </c>
      <c r="O18" s="154" t="n">
        <v>68.081</v>
      </c>
      <c r="Q18" s="144" t="n">
        <f aca="false">K18*H18</f>
        <v>0</v>
      </c>
      <c r="R18" s="144" t="n">
        <f aca="false">O18*L18</f>
        <v>731925.214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2" hidden="false" customHeight="false" outlineLevel="0" collapsed="false">
      <c r="A19" s="149" t="n">
        <v>42073</v>
      </c>
      <c r="B19" s="60" t="s">
        <v>104</v>
      </c>
      <c r="C19" s="151"/>
      <c r="D19" s="151" t="s">
        <v>26</v>
      </c>
      <c r="E19" s="60" t="s">
        <v>34</v>
      </c>
      <c r="F19" s="60" t="n">
        <v>2</v>
      </c>
      <c r="G19" s="48" t="s">
        <v>103</v>
      </c>
      <c r="H19" s="152"/>
      <c r="I19" s="145"/>
      <c r="J19" s="60"/>
      <c r="K19" s="146"/>
      <c r="L19" s="152" t="n">
        <v>10697.25</v>
      </c>
      <c r="M19" s="145" t="n">
        <v>1301205.64</v>
      </c>
      <c r="N19" s="153" t="n">
        <v>121.64</v>
      </c>
      <c r="O19" s="154" t="n">
        <v>69.5672</v>
      </c>
      <c r="Q19" s="144" t="n">
        <f aca="false">K19*H19</f>
        <v>0</v>
      </c>
      <c r="R19" s="144" t="n">
        <f aca="false">O19*L19</f>
        <v>744177.7302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3.2" hidden="false" customHeight="false" outlineLevel="0" collapsed="false">
      <c r="A20" s="149" t="n">
        <v>42073</v>
      </c>
      <c r="B20" s="60" t="s">
        <v>105</v>
      </c>
      <c r="C20" s="151"/>
      <c r="D20" s="151" t="s">
        <v>26</v>
      </c>
      <c r="E20" s="60"/>
      <c r="F20" s="60" t="n">
        <v>1</v>
      </c>
      <c r="G20" s="48" t="s">
        <v>106</v>
      </c>
      <c r="H20" s="152" t="n">
        <v>13953.7</v>
      </c>
      <c r="I20" s="145" t="n">
        <v>1704269.43</v>
      </c>
      <c r="J20" s="60" t="n">
        <v>122.14</v>
      </c>
      <c r="K20" s="146" t="n">
        <v>60.4078</v>
      </c>
      <c r="L20" s="152"/>
      <c r="M20" s="145"/>
      <c r="N20" s="153"/>
      <c r="O20" s="154"/>
      <c r="Q20" s="144" t="n">
        <f aca="false">K20*H20</f>
        <v>842912.31886</v>
      </c>
      <c r="R20" s="144" t="n">
        <f aca="false">O20*L20</f>
        <v>0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A21" s="149" t="n">
        <v>42073</v>
      </c>
      <c r="B21" s="60" t="s">
        <v>107</v>
      </c>
      <c r="C21" s="151"/>
      <c r="D21" s="151" t="s">
        <v>82</v>
      </c>
      <c r="E21" s="60" t="s">
        <v>34</v>
      </c>
      <c r="F21" s="60" t="n">
        <v>9</v>
      </c>
      <c r="G21" s="48" t="s">
        <v>108</v>
      </c>
      <c r="H21" s="152" t="n">
        <v>39607.98</v>
      </c>
      <c r="I21" s="145" t="n">
        <v>4320341.4</v>
      </c>
      <c r="J21" s="60" t="n">
        <v>109.08</v>
      </c>
      <c r="K21" s="146" t="n">
        <v>63.7799</v>
      </c>
      <c r="L21" s="152"/>
      <c r="M21" s="145"/>
      <c r="N21" s="153"/>
      <c r="O21" s="154"/>
      <c r="Q21" s="144" t="n">
        <f aca="false">K21*H21</f>
        <v>2526193.003602</v>
      </c>
      <c r="R21" s="144" t="n">
        <f aca="false">O21*L21</f>
        <v>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.2" hidden="false" customHeight="false" outlineLevel="0" collapsed="false">
      <c r="A22" s="149" t="n">
        <v>42073</v>
      </c>
      <c r="B22" s="60" t="s">
        <v>109</v>
      </c>
      <c r="C22" s="151"/>
      <c r="D22" s="151" t="s">
        <v>26</v>
      </c>
      <c r="E22" s="60" t="s">
        <v>48</v>
      </c>
      <c r="F22" s="60" t="n">
        <v>3</v>
      </c>
      <c r="G22" s="48" t="s">
        <v>110</v>
      </c>
      <c r="H22" s="152" t="n">
        <v>9739.5</v>
      </c>
      <c r="I22" s="145" t="n">
        <v>1540013</v>
      </c>
      <c r="J22" s="60" t="n">
        <v>158.12</v>
      </c>
      <c r="K22" s="146" t="n">
        <v>51.3498</v>
      </c>
      <c r="L22" s="152"/>
      <c r="M22" s="145"/>
      <c r="N22" s="153"/>
      <c r="O22" s="154"/>
      <c r="Q22" s="144" t="n">
        <f aca="false">K22*H22</f>
        <v>500121.3771</v>
      </c>
      <c r="R22" s="144" t="n">
        <f aca="false">O22*L22</f>
        <v>0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2" hidden="false" customHeight="false" outlineLevel="0" collapsed="false">
      <c r="A23" s="149" t="n">
        <v>42073</v>
      </c>
      <c r="B23" s="60" t="s">
        <v>111</v>
      </c>
      <c r="C23" s="151" t="s">
        <v>20</v>
      </c>
      <c r="D23" s="151"/>
      <c r="E23" s="60"/>
      <c r="F23" s="60" t="n">
        <v>1</v>
      </c>
      <c r="G23" s="48" t="s">
        <v>112</v>
      </c>
      <c r="H23" s="152" t="n">
        <v>8099.52</v>
      </c>
      <c r="I23" s="145" t="n">
        <v>1165822.7</v>
      </c>
      <c r="J23" s="60" t="n">
        <v>143.94</v>
      </c>
      <c r="K23" s="146" t="n">
        <v>58.7655</v>
      </c>
      <c r="L23" s="152"/>
      <c r="M23" s="145"/>
      <c r="N23" s="153"/>
      <c r="O23" s="154"/>
      <c r="Q23" s="144" t="n">
        <f aca="false">K23*H23</f>
        <v>475972.34256</v>
      </c>
      <c r="R23" s="144" t="n">
        <f aca="false">O23*L23</f>
        <v>0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3.2" hidden="false" customHeight="false" outlineLevel="0" collapsed="false">
      <c r="A24" s="149" t="n">
        <v>42108</v>
      </c>
      <c r="B24" s="60" t="s">
        <v>113</v>
      </c>
      <c r="C24" s="151"/>
      <c r="D24" s="151" t="s">
        <v>26</v>
      </c>
      <c r="E24" s="60" t="s">
        <v>34</v>
      </c>
      <c r="F24" s="60" t="n">
        <v>2</v>
      </c>
      <c r="G24" s="48" t="s">
        <v>114</v>
      </c>
      <c r="H24" s="155" t="s">
        <v>115</v>
      </c>
      <c r="I24" s="156" t="s">
        <v>116</v>
      </c>
      <c r="J24" s="160" t="s">
        <v>117</v>
      </c>
      <c r="K24" s="161" t="s">
        <v>118</v>
      </c>
      <c r="L24" s="152"/>
      <c r="M24" s="145"/>
      <c r="N24" s="153"/>
      <c r="O24" s="154"/>
      <c r="Q24" s="159" t="n">
        <v>0</v>
      </c>
      <c r="R24" s="144" t="n">
        <f aca="false">O24*L24</f>
        <v>0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3.2" hidden="false" customHeight="false" outlineLevel="0" collapsed="false">
      <c r="A25" s="149" t="n">
        <v>42136</v>
      </c>
      <c r="B25" s="60" t="s">
        <v>119</v>
      </c>
      <c r="C25" s="151"/>
      <c r="D25" s="151" t="s">
        <v>26</v>
      </c>
      <c r="E25" s="60" t="s">
        <v>48</v>
      </c>
      <c r="F25" s="60" t="n">
        <v>6</v>
      </c>
      <c r="G25" s="48" t="s">
        <v>120</v>
      </c>
      <c r="H25" s="152"/>
      <c r="I25" s="145"/>
      <c r="J25" s="60"/>
      <c r="K25" s="146"/>
      <c r="L25" s="152" t="n">
        <v>8822.029</v>
      </c>
      <c r="M25" s="145" t="n">
        <v>1969061.2</v>
      </c>
      <c r="N25" s="153" t="n">
        <v>223.2</v>
      </c>
      <c r="O25" s="154" t="n">
        <v>148.0335</v>
      </c>
      <c r="Q25" s="144" t="n">
        <f aca="false">K25*H25</f>
        <v>0</v>
      </c>
      <c r="R25" s="144" t="n">
        <f aca="false">O25*L25</f>
        <v>1305955.8299715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3.2" hidden="false" customHeight="false" outlineLevel="0" collapsed="false">
      <c r="A26" s="149" t="n">
        <v>42136</v>
      </c>
      <c r="B26" s="60" t="s">
        <v>121</v>
      </c>
      <c r="C26" s="151"/>
      <c r="D26" s="151" t="s">
        <v>26</v>
      </c>
      <c r="E26" s="60" t="s">
        <v>34</v>
      </c>
      <c r="F26" s="60" t="n">
        <v>2</v>
      </c>
      <c r="G26" s="48" t="s">
        <v>122</v>
      </c>
      <c r="H26" s="152"/>
      <c r="I26" s="145"/>
      <c r="J26" s="60"/>
      <c r="K26" s="146"/>
      <c r="L26" s="152" t="n">
        <v>12760</v>
      </c>
      <c r="M26" s="145" t="n">
        <v>1469522.94</v>
      </c>
      <c r="N26" s="153" t="n">
        <v>115.17</v>
      </c>
      <c r="O26" s="154" t="n">
        <v>67.5687</v>
      </c>
      <c r="Q26" s="144" t="n">
        <f aca="false">K26*H26</f>
        <v>0</v>
      </c>
      <c r="R26" s="144" t="n">
        <f aca="false">O26*L26</f>
        <v>862176.612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3.2" hidden="false" customHeight="false" outlineLevel="0" collapsed="false">
      <c r="A27" s="149" t="n">
        <v>42164</v>
      </c>
      <c r="B27" s="60" t="s">
        <v>123</v>
      </c>
      <c r="C27" s="151"/>
      <c r="D27" s="151" t="s">
        <v>26</v>
      </c>
      <c r="E27" s="60" t="s">
        <v>31</v>
      </c>
      <c r="F27" s="60" t="n">
        <v>3</v>
      </c>
      <c r="G27" s="48" t="s">
        <v>124</v>
      </c>
      <c r="H27" s="152"/>
      <c r="I27" s="145"/>
      <c r="J27" s="60"/>
      <c r="K27" s="146"/>
      <c r="L27" s="152" t="n">
        <v>4169.5</v>
      </c>
      <c r="M27" s="145" t="n">
        <v>800176.55</v>
      </c>
      <c r="N27" s="153" t="n">
        <v>191.91</v>
      </c>
      <c r="O27" s="154" t="n">
        <v>71.6829</v>
      </c>
      <c r="Q27" s="144" t="n">
        <f aca="false">K27*H27</f>
        <v>0</v>
      </c>
      <c r="R27" s="144" t="n">
        <f aca="false">O27*L27</f>
        <v>298881.85155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3.2" hidden="false" customHeight="false" outlineLevel="0" collapsed="false">
      <c r="A28" s="149" t="n">
        <v>42199</v>
      </c>
      <c r="B28" s="60" t="s">
        <v>125</v>
      </c>
      <c r="C28" s="151"/>
      <c r="D28" s="151" t="s">
        <v>26</v>
      </c>
      <c r="E28" s="60" t="s">
        <v>34</v>
      </c>
      <c r="F28" s="60" t="n">
        <v>2</v>
      </c>
      <c r="G28" s="48" t="s">
        <v>126</v>
      </c>
      <c r="H28" s="152"/>
      <c r="I28" s="145"/>
      <c r="J28" s="60"/>
      <c r="K28" s="146"/>
      <c r="L28" s="152" t="n">
        <v>11732.8</v>
      </c>
      <c r="M28" s="145" t="n">
        <v>1318570.78</v>
      </c>
      <c r="N28" s="153" t="n">
        <v>112.38</v>
      </c>
      <c r="O28" s="154" t="n">
        <v>67.309</v>
      </c>
      <c r="Q28" s="144" t="n">
        <f aca="false">K28*H28</f>
        <v>0</v>
      </c>
      <c r="R28" s="144" t="n">
        <f aca="false">O28*L28</f>
        <v>789723.0352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3.2" hidden="false" customHeight="false" outlineLevel="0" collapsed="false">
      <c r="A29" s="149" t="n">
        <v>42199</v>
      </c>
      <c r="B29" s="60" t="s">
        <v>127</v>
      </c>
      <c r="C29" s="151"/>
      <c r="D29" s="151" t="s">
        <v>26</v>
      </c>
      <c r="E29" s="60" t="s">
        <v>34</v>
      </c>
      <c r="F29" s="60" t="n">
        <v>2</v>
      </c>
      <c r="G29" s="48" t="s">
        <v>128</v>
      </c>
      <c r="H29" s="152"/>
      <c r="I29" s="145"/>
      <c r="J29" s="60"/>
      <c r="K29" s="146"/>
      <c r="L29" s="152" t="n">
        <v>10049.2</v>
      </c>
      <c r="M29" s="145" t="n">
        <v>1059196.88</v>
      </c>
      <c r="N29" s="153" t="n">
        <v>105.4</v>
      </c>
      <c r="O29" s="154" t="n">
        <v>61.6556</v>
      </c>
      <c r="Q29" s="144" t="n">
        <f aca="false">K29*H29</f>
        <v>0</v>
      </c>
      <c r="R29" s="144" t="n">
        <f aca="false">O29*L29</f>
        <v>619589.45552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3.2" hidden="false" customHeight="false" outlineLevel="0" collapsed="false">
      <c r="A30" s="149" t="n">
        <v>42199</v>
      </c>
      <c r="B30" s="60" t="s">
        <v>129</v>
      </c>
      <c r="C30" s="151"/>
      <c r="D30" s="151" t="s">
        <v>47</v>
      </c>
      <c r="E30" s="60" t="s">
        <v>48</v>
      </c>
      <c r="F30" s="60" t="n">
        <v>8</v>
      </c>
      <c r="G30" s="48" t="s">
        <v>130</v>
      </c>
      <c r="H30" s="152" t="n">
        <v>54434.1</v>
      </c>
      <c r="I30" s="145" t="n">
        <v>6446745.78</v>
      </c>
      <c r="J30" s="60" t="n">
        <v>118.43</v>
      </c>
      <c r="K30" s="146" t="n">
        <v>62.8317</v>
      </c>
      <c r="L30" s="152"/>
      <c r="M30" s="145"/>
      <c r="N30" s="153"/>
      <c r="O30" s="154"/>
      <c r="Q30" s="144" t="n">
        <f aca="false">K30*H30</f>
        <v>3420187.04097</v>
      </c>
      <c r="R30" s="144" t="n">
        <f aca="false">O30*L30</f>
        <v>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13.2" hidden="false" customHeight="false" outlineLevel="0" collapsed="false">
      <c r="A31" s="149" t="n">
        <v>42199</v>
      </c>
      <c r="B31" s="60" t="s">
        <v>131</v>
      </c>
      <c r="C31" s="151"/>
      <c r="D31" s="151" t="s">
        <v>26</v>
      </c>
      <c r="E31" s="60" t="s">
        <v>34</v>
      </c>
      <c r="F31" s="60" t="n">
        <v>3</v>
      </c>
      <c r="G31" s="48" t="s">
        <v>132</v>
      </c>
      <c r="H31" s="152" t="n">
        <v>15006.72</v>
      </c>
      <c r="I31" s="145" t="n">
        <v>1756211.56</v>
      </c>
      <c r="J31" s="60" t="n">
        <v>117.03</v>
      </c>
      <c r="K31" s="146" t="n">
        <v>66.9196</v>
      </c>
      <c r="L31" s="152"/>
      <c r="M31" s="145"/>
      <c r="N31" s="153"/>
      <c r="O31" s="154"/>
      <c r="Q31" s="144" t="n">
        <f aca="false">K31*H31</f>
        <v>1004243.699712</v>
      </c>
      <c r="R31" s="144" t="n">
        <f aca="false">O31*L31</f>
        <v>0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3.2" hidden="false" customHeight="false" outlineLevel="0" collapsed="false">
      <c r="A32" s="149" t="n">
        <v>42199</v>
      </c>
      <c r="B32" s="60" t="s">
        <v>133</v>
      </c>
      <c r="C32" s="151"/>
      <c r="D32" s="151" t="s">
        <v>26</v>
      </c>
      <c r="E32" s="60" t="s">
        <v>34</v>
      </c>
      <c r="F32" s="60" t="n">
        <v>3</v>
      </c>
      <c r="G32" s="48" t="s">
        <v>134</v>
      </c>
      <c r="H32" s="152" t="n">
        <v>12833.55</v>
      </c>
      <c r="I32" s="145" t="n">
        <v>1536488.47</v>
      </c>
      <c r="J32" s="60" t="n">
        <v>119.72</v>
      </c>
      <c r="K32" s="146" t="n">
        <v>70.8612</v>
      </c>
      <c r="L32" s="152"/>
      <c r="M32" s="145"/>
      <c r="N32" s="153"/>
      <c r="O32" s="154"/>
      <c r="Q32" s="144" t="n">
        <f aca="false">K32*H32</f>
        <v>909400.75326</v>
      </c>
      <c r="R32" s="144" t="n">
        <f aca="false">O32*L32</f>
        <v>0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13.2" hidden="false" customHeight="false" outlineLevel="0" collapsed="false">
      <c r="A33" s="149" t="n">
        <v>42199</v>
      </c>
      <c r="B33" s="60" t="s">
        <v>135</v>
      </c>
      <c r="C33" s="151"/>
      <c r="D33" s="151" t="s">
        <v>26</v>
      </c>
      <c r="E33" s="60" t="s">
        <v>34</v>
      </c>
      <c r="F33" s="60" t="n">
        <v>2</v>
      </c>
      <c r="G33" s="48" t="s">
        <v>136</v>
      </c>
      <c r="H33" s="152" t="n">
        <v>13292.4</v>
      </c>
      <c r="I33" s="145" t="n">
        <v>1317818.84</v>
      </c>
      <c r="J33" s="60" t="n">
        <v>99.14</v>
      </c>
      <c r="K33" s="146" t="n">
        <v>53.5963</v>
      </c>
      <c r="L33" s="152"/>
      <c r="M33" s="145"/>
      <c r="N33" s="153"/>
      <c r="O33" s="154"/>
      <c r="Q33" s="144" t="n">
        <f aca="false">K33*H33</f>
        <v>712423.45812</v>
      </c>
      <c r="R33" s="144" t="n">
        <f aca="false">O33*L33</f>
        <v>0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13.2" hidden="false" customHeight="false" outlineLevel="0" collapsed="false">
      <c r="A34" s="149" t="n">
        <v>42199</v>
      </c>
      <c r="B34" s="60" t="s">
        <v>137</v>
      </c>
      <c r="C34" s="151"/>
      <c r="D34" s="151" t="s">
        <v>26</v>
      </c>
      <c r="E34" s="60" t="s">
        <v>34</v>
      </c>
      <c r="F34" s="60" t="n">
        <v>2</v>
      </c>
      <c r="G34" s="48" t="s">
        <v>136</v>
      </c>
      <c r="H34" s="152" t="n">
        <v>10496.4</v>
      </c>
      <c r="I34" s="145" t="n">
        <v>1041554.89</v>
      </c>
      <c r="J34" s="60" t="n">
        <v>99.23</v>
      </c>
      <c r="K34" s="146" t="n">
        <v>54.6108</v>
      </c>
      <c r="L34" s="152"/>
      <c r="M34" s="145"/>
      <c r="N34" s="153"/>
      <c r="O34" s="154"/>
      <c r="Q34" s="144" t="n">
        <f aca="false">K34*H34</f>
        <v>573216.80112</v>
      </c>
      <c r="R34" s="144" t="n">
        <f aca="false">O34*L34</f>
        <v>0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3.2" hidden="false" customHeight="false" outlineLevel="0" collapsed="false">
      <c r="A35" s="149" t="n">
        <v>42227</v>
      </c>
      <c r="B35" s="60" t="s">
        <v>138</v>
      </c>
      <c r="C35" s="151"/>
      <c r="D35" s="151" t="s">
        <v>26</v>
      </c>
      <c r="E35" s="60" t="s">
        <v>34</v>
      </c>
      <c r="F35" s="60" t="n">
        <v>2</v>
      </c>
      <c r="G35" s="48" t="s">
        <v>122</v>
      </c>
      <c r="H35" s="152" t="n">
        <v>12653.62</v>
      </c>
      <c r="I35" s="145" t="n">
        <v>1593007.59</v>
      </c>
      <c r="J35" s="60" t="n">
        <v>125.89</v>
      </c>
      <c r="K35" s="146" t="n">
        <v>71.9653</v>
      </c>
      <c r="L35" s="152"/>
      <c r="M35" s="145"/>
      <c r="N35" s="153"/>
      <c r="O35" s="154"/>
      <c r="Q35" s="144" t="n">
        <f aca="false">K35*H35</f>
        <v>910621.559386</v>
      </c>
      <c r="R35" s="144" t="n">
        <f aca="false">O35*L35</f>
        <v>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3.2" hidden="false" customHeight="false" outlineLevel="0" collapsed="false">
      <c r="A36" s="149" t="n">
        <v>42227</v>
      </c>
      <c r="B36" s="60" t="s">
        <v>139</v>
      </c>
      <c r="C36" s="151"/>
      <c r="D36" s="151" t="s">
        <v>26</v>
      </c>
      <c r="E36" s="60" t="s">
        <v>34</v>
      </c>
      <c r="F36" s="60" t="n">
        <v>2</v>
      </c>
      <c r="G36" s="48" t="s">
        <v>122</v>
      </c>
      <c r="H36" s="152" t="n">
        <v>8901.62</v>
      </c>
      <c r="I36" s="145" t="n">
        <v>1189202.17</v>
      </c>
      <c r="J36" s="60" t="n">
        <v>133.59</v>
      </c>
      <c r="K36" s="146" t="n">
        <v>76.8857</v>
      </c>
      <c r="L36" s="152"/>
      <c r="M36" s="145"/>
      <c r="N36" s="153"/>
      <c r="O36" s="154"/>
      <c r="Q36" s="144" t="n">
        <f aca="false">K36*H36</f>
        <v>684407.284834</v>
      </c>
      <c r="R36" s="144" t="n">
        <f aca="false">O36*L36</f>
        <v>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3.2" hidden="false" customHeight="false" outlineLevel="0" collapsed="false">
      <c r="A37" s="149" t="n">
        <v>42227</v>
      </c>
      <c r="B37" s="60" t="s">
        <v>140</v>
      </c>
      <c r="C37" s="151" t="s">
        <v>20</v>
      </c>
      <c r="D37" s="151"/>
      <c r="E37" s="60" t="s">
        <v>34</v>
      </c>
      <c r="F37" s="60" t="n">
        <v>4</v>
      </c>
      <c r="G37" s="48" t="s">
        <v>141</v>
      </c>
      <c r="H37" s="152"/>
      <c r="I37" s="145"/>
      <c r="J37" s="60"/>
      <c r="K37" s="146"/>
      <c r="L37" s="152" t="n">
        <v>15341.75</v>
      </c>
      <c r="M37" s="145" t="n">
        <v>1805635.81</v>
      </c>
      <c r="N37" s="153" t="n">
        <v>117.69</v>
      </c>
      <c r="O37" s="154" t="n">
        <v>56.8732</v>
      </c>
      <c r="Q37" s="144" t="n">
        <f aca="false">K37*H37</f>
        <v>0</v>
      </c>
      <c r="R37" s="144" t="n">
        <f aca="false">O37*L37</f>
        <v>872534.4161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13.2" hidden="false" customHeight="false" outlineLevel="0" collapsed="false">
      <c r="A38" s="149" t="n">
        <v>42227</v>
      </c>
      <c r="B38" s="60" t="s">
        <v>142</v>
      </c>
      <c r="C38" s="151"/>
      <c r="D38" s="151" t="s">
        <v>26</v>
      </c>
      <c r="E38" s="60" t="s">
        <v>34</v>
      </c>
      <c r="F38" s="60" t="n">
        <v>4</v>
      </c>
      <c r="G38" s="48" t="s">
        <v>141</v>
      </c>
      <c r="H38" s="152"/>
      <c r="I38" s="145"/>
      <c r="J38" s="60"/>
      <c r="K38" s="146"/>
      <c r="L38" s="152" t="n">
        <v>24216.29</v>
      </c>
      <c r="M38" s="145" t="n">
        <v>2846426.06</v>
      </c>
      <c r="N38" s="153" t="n">
        <v>117.54</v>
      </c>
      <c r="O38" s="154" t="n">
        <v>56.8105</v>
      </c>
      <c r="Q38" s="144" t="n">
        <f aca="false">K38*H38</f>
        <v>0</v>
      </c>
      <c r="R38" s="144" t="n">
        <f aca="false">O38*L38</f>
        <v>1375739.543045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3.2" hidden="false" customHeight="false" outlineLevel="0" collapsed="false">
      <c r="A39" s="149" t="n">
        <v>42262</v>
      </c>
      <c r="B39" s="60" t="s">
        <v>143</v>
      </c>
      <c r="C39" s="151"/>
      <c r="D39" s="151" t="s">
        <v>26</v>
      </c>
      <c r="E39" s="60" t="s">
        <v>37</v>
      </c>
      <c r="F39" s="60" t="n">
        <v>1</v>
      </c>
      <c r="G39" s="48" t="s">
        <v>27</v>
      </c>
      <c r="H39" s="152"/>
      <c r="I39" s="145"/>
      <c r="J39" s="60"/>
      <c r="K39" s="146"/>
      <c r="L39" s="152" t="n">
        <v>7387.675</v>
      </c>
      <c r="M39" s="145" t="n">
        <v>730593.47</v>
      </c>
      <c r="N39" s="153" t="n">
        <v>98.89</v>
      </c>
      <c r="O39" s="154" t="n">
        <v>69.2487</v>
      </c>
      <c r="Q39" s="144" t="n">
        <f aca="false">K39*H39</f>
        <v>0</v>
      </c>
      <c r="R39" s="144" t="n">
        <f aca="false">O39*L39</f>
        <v>511586.8897725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3.2" hidden="false" customHeight="false" outlineLevel="0" collapsed="false">
      <c r="A40" s="149" t="n">
        <v>42262</v>
      </c>
      <c r="B40" s="60" t="s">
        <v>144</v>
      </c>
      <c r="C40" s="151"/>
      <c r="D40" s="151" t="s">
        <v>26</v>
      </c>
      <c r="E40" s="60"/>
      <c r="F40" s="60" t="n">
        <v>2</v>
      </c>
      <c r="G40" s="48" t="s">
        <v>145</v>
      </c>
      <c r="H40" s="152"/>
      <c r="I40" s="145"/>
      <c r="J40" s="60"/>
      <c r="K40" s="146"/>
      <c r="L40" s="152" t="n">
        <v>14606.14</v>
      </c>
      <c r="M40" s="145" t="n">
        <v>2637725.33</v>
      </c>
      <c r="N40" s="153" t="n">
        <v>180.59</v>
      </c>
      <c r="O40" s="154" t="n">
        <v>80.3941</v>
      </c>
      <c r="Q40" s="144" t="n">
        <f aca="false">K40*H40</f>
        <v>0</v>
      </c>
      <c r="R40" s="144" t="n">
        <f aca="false">O40*L40</f>
        <v>1174247.479774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3.2" hidden="false" customHeight="false" outlineLevel="0" collapsed="false">
      <c r="A41" s="149" t="n">
        <v>42276</v>
      </c>
      <c r="B41" s="60" t="s">
        <v>146</v>
      </c>
      <c r="C41" s="151" t="s">
        <v>20</v>
      </c>
      <c r="D41" s="151"/>
      <c r="E41" s="60"/>
      <c r="F41" s="60" t="n">
        <v>1</v>
      </c>
      <c r="G41" s="48" t="s">
        <v>147</v>
      </c>
      <c r="H41" s="152" t="n">
        <v>8528.96</v>
      </c>
      <c r="I41" s="145" t="n">
        <v>1253691.13</v>
      </c>
      <c r="J41" s="60" t="n">
        <v>146.99</v>
      </c>
      <c r="K41" s="146" t="n">
        <v>66.7513</v>
      </c>
      <c r="L41" s="152"/>
      <c r="M41" s="145"/>
      <c r="N41" s="153"/>
      <c r="O41" s="154"/>
      <c r="Q41" s="144" t="n">
        <f aca="false">K41*H41</f>
        <v>569319.167648</v>
      </c>
      <c r="R41" s="144" t="n">
        <f aca="false">O41*L41</f>
        <v>0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3.2" hidden="false" customHeight="false" outlineLevel="0" collapsed="false">
      <c r="A42" s="149" t="n">
        <v>42276</v>
      </c>
      <c r="B42" s="60" t="s">
        <v>148</v>
      </c>
      <c r="C42" s="151"/>
      <c r="D42" s="151" t="s">
        <v>26</v>
      </c>
      <c r="E42" s="60" t="s">
        <v>34</v>
      </c>
      <c r="F42" s="60" t="n">
        <v>2</v>
      </c>
      <c r="G42" s="48" t="s">
        <v>149</v>
      </c>
      <c r="H42" s="152" t="n">
        <v>20758.76</v>
      </c>
      <c r="I42" s="145" t="n">
        <v>2497350.51</v>
      </c>
      <c r="J42" s="60" t="n">
        <v>120.3</v>
      </c>
      <c r="K42" s="146" t="n">
        <v>67.6271</v>
      </c>
      <c r="L42" s="152"/>
      <c r="M42" s="145"/>
      <c r="N42" s="153"/>
      <c r="O42" s="154"/>
      <c r="Q42" s="144" t="n">
        <f aca="false">K42*H42</f>
        <v>1403854.738396</v>
      </c>
      <c r="R42" s="144" t="n">
        <f aca="false">O42*L42</f>
        <v>0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3.2" hidden="false" customHeight="false" outlineLevel="0" collapsed="false">
      <c r="A43" s="149" t="n">
        <v>42276</v>
      </c>
      <c r="B43" s="60" t="s">
        <v>150</v>
      </c>
      <c r="C43" s="151"/>
      <c r="D43" s="151" t="s">
        <v>26</v>
      </c>
      <c r="E43" s="60"/>
      <c r="F43" s="60" t="n">
        <v>1</v>
      </c>
      <c r="G43" s="48" t="s">
        <v>151</v>
      </c>
      <c r="H43" s="152" t="n">
        <v>2495.81</v>
      </c>
      <c r="I43" s="145" t="n">
        <v>338625.06</v>
      </c>
      <c r="J43" s="60" t="n">
        <v>135.68</v>
      </c>
      <c r="K43" s="146" t="n">
        <v>65.4294</v>
      </c>
      <c r="L43" s="152"/>
      <c r="M43" s="145"/>
      <c r="N43" s="153"/>
      <c r="O43" s="154"/>
      <c r="Q43" s="144" t="n">
        <f aca="false">K43*H43</f>
        <v>163299.350814</v>
      </c>
      <c r="R43" s="144" t="n">
        <f aca="false">O43*L43</f>
        <v>0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3.2" hidden="false" customHeight="false" outlineLevel="0" collapsed="false">
      <c r="A44" s="149" t="n">
        <v>42276</v>
      </c>
      <c r="B44" s="60" t="s">
        <v>152</v>
      </c>
      <c r="C44" s="151"/>
      <c r="D44" s="151" t="s">
        <v>26</v>
      </c>
      <c r="E44" s="60"/>
      <c r="F44" s="60" t="n">
        <v>1</v>
      </c>
      <c r="G44" s="48" t="s">
        <v>153</v>
      </c>
      <c r="H44" s="152" t="n">
        <v>4649.22</v>
      </c>
      <c r="I44" s="145" t="n">
        <v>656202.92</v>
      </c>
      <c r="J44" s="60" t="n">
        <v>141.14</v>
      </c>
      <c r="K44" s="146" t="n">
        <v>65.0312</v>
      </c>
      <c r="L44" s="152"/>
      <c r="M44" s="145"/>
      <c r="N44" s="153"/>
      <c r="O44" s="154"/>
      <c r="Q44" s="144" t="n">
        <f aca="false">K44*H44</f>
        <v>302344.355664</v>
      </c>
      <c r="R44" s="144" t="n">
        <f aca="false">O44*L44</f>
        <v>0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3.2" hidden="false" customHeight="false" outlineLevel="0" collapsed="false">
      <c r="A45" s="149" t="n">
        <v>42276</v>
      </c>
      <c r="B45" s="60" t="s">
        <v>154</v>
      </c>
      <c r="C45" s="151"/>
      <c r="D45" s="151" t="s">
        <v>26</v>
      </c>
      <c r="E45" s="60"/>
      <c r="F45" s="60" t="n">
        <v>1</v>
      </c>
      <c r="G45" s="48" t="s">
        <v>151</v>
      </c>
      <c r="H45" s="152" t="n">
        <v>5294.33</v>
      </c>
      <c r="I45" s="145" t="n">
        <v>753647.31</v>
      </c>
      <c r="J45" s="60" t="n">
        <v>142.35</v>
      </c>
      <c r="K45" s="146" t="n">
        <v>58.9266</v>
      </c>
      <c r="L45" s="152"/>
      <c r="M45" s="145"/>
      <c r="N45" s="153"/>
      <c r="O45" s="154"/>
      <c r="Q45" s="144" t="n">
        <f aca="false">K45*H45</f>
        <v>311976.866178</v>
      </c>
      <c r="R45" s="144" t="n">
        <f aca="false">O45*L45</f>
        <v>0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3.2" hidden="false" customHeight="false" outlineLevel="0" collapsed="false">
      <c r="A46" s="149" t="n">
        <v>42276</v>
      </c>
      <c r="B46" s="60" t="s">
        <v>155</v>
      </c>
      <c r="C46" s="151"/>
      <c r="D46" s="151" t="s">
        <v>26</v>
      </c>
      <c r="E46" s="60"/>
      <c r="F46" s="60" t="n">
        <v>1</v>
      </c>
      <c r="G46" s="48" t="s">
        <v>156</v>
      </c>
      <c r="H46" s="152"/>
      <c r="I46" s="145"/>
      <c r="J46" s="60"/>
      <c r="K46" s="146"/>
      <c r="L46" s="152" t="n">
        <v>10454.5</v>
      </c>
      <c r="M46" s="145" t="n">
        <v>1568332.71</v>
      </c>
      <c r="N46" s="153" t="n">
        <v>150.02</v>
      </c>
      <c r="O46" s="154" t="n">
        <v>72.1582</v>
      </c>
      <c r="Q46" s="144" t="n">
        <f aca="false">K46*H46</f>
        <v>0</v>
      </c>
      <c r="R46" s="144" t="n">
        <f aca="false">O46*L46</f>
        <v>754377.9019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3.2" hidden="false" customHeight="false" outlineLevel="0" collapsed="false">
      <c r="A47" s="149" t="n">
        <v>42276</v>
      </c>
      <c r="B47" s="60" t="s">
        <v>157</v>
      </c>
      <c r="C47" s="151"/>
      <c r="D47" s="151" t="s">
        <v>26</v>
      </c>
      <c r="E47" s="60" t="s">
        <v>48</v>
      </c>
      <c r="F47" s="60" t="n">
        <v>3</v>
      </c>
      <c r="G47" s="48" t="s">
        <v>158</v>
      </c>
      <c r="H47" s="152" t="n">
        <v>10571.54</v>
      </c>
      <c r="I47" s="145" t="n">
        <v>1726600.5</v>
      </c>
      <c r="J47" s="60" t="n">
        <v>163.33</v>
      </c>
      <c r="K47" s="146" t="n">
        <v>81.5511</v>
      </c>
      <c r="L47" s="152"/>
      <c r="M47" s="145"/>
      <c r="N47" s="153"/>
      <c r="O47" s="154"/>
      <c r="Q47" s="144" t="n">
        <f aca="false">K47*H47</f>
        <v>862120.715694</v>
      </c>
      <c r="R47" s="144" t="n">
        <f aca="false">O47*L47</f>
        <v>0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3.2" hidden="false" customHeight="false" outlineLevel="0" collapsed="false">
      <c r="A48" s="149" t="n">
        <v>42276</v>
      </c>
      <c r="B48" s="60" t="s">
        <v>159</v>
      </c>
      <c r="C48" s="151"/>
      <c r="D48" s="151" t="s">
        <v>26</v>
      </c>
      <c r="E48" s="60"/>
      <c r="F48" s="60" t="n">
        <v>1</v>
      </c>
      <c r="G48" s="48" t="s">
        <v>160</v>
      </c>
      <c r="H48" s="152"/>
      <c r="I48" s="145"/>
      <c r="J48" s="60"/>
      <c r="K48" s="146"/>
      <c r="L48" s="155" t="s">
        <v>161</v>
      </c>
      <c r="M48" s="156" t="s">
        <v>162</v>
      </c>
      <c r="N48" s="157" t="s">
        <v>163</v>
      </c>
      <c r="O48" s="158" t="s">
        <v>164</v>
      </c>
      <c r="Q48" s="144" t="n">
        <f aca="false">K48*H48</f>
        <v>0</v>
      </c>
      <c r="R48" s="159" t="n">
        <v>0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3.2" hidden="false" customHeight="false" outlineLevel="0" collapsed="false">
      <c r="A49" s="149" t="n">
        <v>42276</v>
      </c>
      <c r="B49" s="60" t="s">
        <v>165</v>
      </c>
      <c r="C49" s="151" t="s">
        <v>20</v>
      </c>
      <c r="D49" s="151"/>
      <c r="E49" s="60"/>
      <c r="F49" s="60" t="n">
        <v>1</v>
      </c>
      <c r="G49" s="48" t="s">
        <v>29</v>
      </c>
      <c r="H49" s="152"/>
      <c r="I49" s="145"/>
      <c r="J49" s="60"/>
      <c r="K49" s="146"/>
      <c r="L49" s="152" t="n">
        <v>3815.75</v>
      </c>
      <c r="M49" s="145" t="n">
        <v>719901.7</v>
      </c>
      <c r="N49" s="153" t="n">
        <v>188.67</v>
      </c>
      <c r="O49" s="154" t="n">
        <v>81.3116</v>
      </c>
      <c r="Q49" s="144" t="n">
        <f aca="false">K49*H49</f>
        <v>0</v>
      </c>
      <c r="R49" s="144" t="n">
        <f aca="false">O49*L49</f>
        <v>310264.7377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3.2" hidden="false" customHeight="false" outlineLevel="0" collapsed="false">
      <c r="A50" s="149" t="n">
        <v>42276</v>
      </c>
      <c r="B50" s="60" t="s">
        <v>166</v>
      </c>
      <c r="C50" s="151" t="s">
        <v>20</v>
      </c>
      <c r="D50" s="151"/>
      <c r="E50" s="60"/>
      <c r="F50" s="60" t="n">
        <v>1</v>
      </c>
      <c r="G50" s="48" t="s">
        <v>167</v>
      </c>
      <c r="H50" s="152"/>
      <c r="I50" s="145"/>
      <c r="J50" s="60"/>
      <c r="K50" s="146"/>
      <c r="L50" s="152" t="n">
        <v>3125.89</v>
      </c>
      <c r="M50" s="145" t="n">
        <v>698658.37</v>
      </c>
      <c r="N50" s="153" t="n">
        <v>223.51</v>
      </c>
      <c r="O50" s="154" t="n">
        <v>74.797</v>
      </c>
      <c r="Q50" s="144" t="n">
        <f aca="false">K50*H50</f>
        <v>0</v>
      </c>
      <c r="R50" s="144" t="n">
        <f aca="false">O50*L50</f>
        <v>233807.19433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3.2" hidden="false" customHeight="false" outlineLevel="0" collapsed="false">
      <c r="A51" s="149" t="n">
        <v>42276</v>
      </c>
      <c r="B51" s="60" t="s">
        <v>168</v>
      </c>
      <c r="C51" s="151"/>
      <c r="D51" s="151" t="s">
        <v>26</v>
      </c>
      <c r="E51" s="60" t="s">
        <v>34</v>
      </c>
      <c r="F51" s="60" t="n">
        <v>2</v>
      </c>
      <c r="G51" s="48" t="s">
        <v>169</v>
      </c>
      <c r="H51" s="152"/>
      <c r="I51" s="145"/>
      <c r="J51" s="60"/>
      <c r="K51" s="146"/>
      <c r="L51" s="152" t="n">
        <v>17979.85</v>
      </c>
      <c r="M51" s="145" t="n">
        <v>2153457.58</v>
      </c>
      <c r="N51" s="153" t="n">
        <v>119.77</v>
      </c>
      <c r="O51" s="154" t="n">
        <v>72.9511</v>
      </c>
      <c r="Q51" s="144" t="n">
        <f aca="false">K51*H51</f>
        <v>0</v>
      </c>
      <c r="R51" s="144" t="n">
        <f aca="false">O51*L51</f>
        <v>1311649.835335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3.2" hidden="false" customHeight="false" outlineLevel="0" collapsed="false">
      <c r="A52" s="149" t="n">
        <v>42276</v>
      </c>
      <c r="B52" s="60" t="s">
        <v>170</v>
      </c>
      <c r="C52" s="151"/>
      <c r="D52" s="151" t="s">
        <v>82</v>
      </c>
      <c r="E52" s="60" t="s">
        <v>34</v>
      </c>
      <c r="F52" s="60" t="n">
        <v>3</v>
      </c>
      <c r="G52" s="48" t="s">
        <v>171</v>
      </c>
      <c r="H52" s="152" t="n">
        <v>30361</v>
      </c>
      <c r="I52" s="145" t="n">
        <v>5913735.14</v>
      </c>
      <c r="J52" s="60" t="n">
        <v>194.78</v>
      </c>
      <c r="K52" s="146" t="n">
        <v>72.6588</v>
      </c>
      <c r="L52" s="152"/>
      <c r="M52" s="145"/>
      <c r="N52" s="153"/>
      <c r="O52" s="154"/>
      <c r="Q52" s="144" t="n">
        <f aca="false">K52*H52</f>
        <v>2205993.8268</v>
      </c>
      <c r="R52" s="144" t="n">
        <f aca="false">O52*L52</f>
        <v>0</v>
      </c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3.2" hidden="false" customHeight="false" outlineLevel="0" collapsed="false">
      <c r="A53" s="149" t="n">
        <v>42276</v>
      </c>
      <c r="B53" s="60" t="s">
        <v>172</v>
      </c>
      <c r="C53" s="151"/>
      <c r="D53" s="151" t="s">
        <v>82</v>
      </c>
      <c r="E53" s="60" t="s">
        <v>34</v>
      </c>
      <c r="F53" s="60" t="n">
        <v>3</v>
      </c>
      <c r="G53" s="48" t="s">
        <v>173</v>
      </c>
      <c r="H53" s="152" t="n">
        <v>32251.96</v>
      </c>
      <c r="I53" s="145" t="n">
        <v>6503312.75</v>
      </c>
      <c r="J53" s="60" t="n">
        <v>201.64</v>
      </c>
      <c r="K53" s="146" t="n">
        <v>79.1347</v>
      </c>
      <c r="L53" s="152"/>
      <c r="M53" s="145"/>
      <c r="N53" s="153"/>
      <c r="O53" s="154"/>
      <c r="Q53" s="144" t="n">
        <f aca="false">K53*H53</f>
        <v>2552249.179012</v>
      </c>
      <c r="R53" s="144" t="n">
        <f aca="false">O53*L53</f>
        <v>0</v>
      </c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13.2" hidden="false" customHeight="false" outlineLevel="0" collapsed="false">
      <c r="A54" s="149" t="n">
        <v>42276</v>
      </c>
      <c r="B54" s="60" t="s">
        <v>174</v>
      </c>
      <c r="C54" s="151"/>
      <c r="D54" s="151" t="s">
        <v>26</v>
      </c>
      <c r="E54" s="60"/>
      <c r="F54" s="60" t="n">
        <v>1</v>
      </c>
      <c r="G54" s="48" t="s">
        <v>175</v>
      </c>
      <c r="H54" s="152" t="n">
        <v>11860.49</v>
      </c>
      <c r="I54" s="145" t="n">
        <v>1498424.68</v>
      </c>
      <c r="J54" s="60" t="n">
        <v>126.34</v>
      </c>
      <c r="K54" s="146" t="n">
        <v>69.7842</v>
      </c>
      <c r="L54" s="152"/>
      <c r="M54" s="145"/>
      <c r="N54" s="153"/>
      <c r="O54" s="154"/>
      <c r="Q54" s="144" t="n">
        <f aca="false">K54*H54</f>
        <v>827674.806258</v>
      </c>
      <c r="R54" s="144" t="n">
        <f aca="false">O54*L54</f>
        <v>0</v>
      </c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3.2" hidden="false" customHeight="false" outlineLevel="0" collapsed="false">
      <c r="A55" s="149" t="n">
        <v>42276</v>
      </c>
      <c r="B55" s="60" t="s">
        <v>176</v>
      </c>
      <c r="C55" s="151"/>
      <c r="D55" s="151" t="s">
        <v>26</v>
      </c>
      <c r="E55" s="60"/>
      <c r="F55" s="60" t="n">
        <v>1</v>
      </c>
      <c r="G55" s="48" t="s">
        <v>175</v>
      </c>
      <c r="H55" s="152" t="n">
        <v>11860.49</v>
      </c>
      <c r="I55" s="145" t="n">
        <v>1472686.66</v>
      </c>
      <c r="J55" s="60" t="n">
        <v>124.17</v>
      </c>
      <c r="K55" s="146" t="n">
        <v>66.147</v>
      </c>
      <c r="L55" s="152"/>
      <c r="M55" s="145"/>
      <c r="N55" s="153"/>
      <c r="O55" s="154"/>
      <c r="Q55" s="144" t="n">
        <f aca="false">K55*H55</f>
        <v>784535.83203</v>
      </c>
      <c r="R55" s="144" t="n">
        <f aca="false">O55*L55</f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13.2" hidden="false" customHeight="false" outlineLevel="0" collapsed="false">
      <c r="A56" s="149" t="n">
        <v>42276</v>
      </c>
      <c r="B56" s="60" t="s">
        <v>177</v>
      </c>
      <c r="C56" s="151"/>
      <c r="D56" s="151" t="s">
        <v>26</v>
      </c>
      <c r="E56" s="60" t="s">
        <v>34</v>
      </c>
      <c r="F56" s="60" t="n">
        <v>2</v>
      </c>
      <c r="G56" s="48" t="s">
        <v>178</v>
      </c>
      <c r="H56" s="152" t="n">
        <v>18645.83</v>
      </c>
      <c r="I56" s="145" t="n">
        <v>2442752.77</v>
      </c>
      <c r="J56" s="60" t="n">
        <v>131.01</v>
      </c>
      <c r="K56" s="146" t="n">
        <v>58.907</v>
      </c>
      <c r="L56" s="152"/>
      <c r="M56" s="145"/>
      <c r="N56" s="153"/>
      <c r="O56" s="154"/>
      <c r="Q56" s="144" t="n">
        <f aca="false">K56*H56</f>
        <v>1098369.90781</v>
      </c>
      <c r="R56" s="144" t="n">
        <f aca="false">O56*L56</f>
        <v>0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13.2" hidden="false" customHeight="false" outlineLevel="0" collapsed="false">
      <c r="A57" s="149" t="n">
        <v>42276</v>
      </c>
      <c r="B57" s="60" t="s">
        <v>179</v>
      </c>
      <c r="C57" s="151"/>
      <c r="D57" s="151" t="s">
        <v>26</v>
      </c>
      <c r="E57" s="60" t="s">
        <v>34</v>
      </c>
      <c r="F57" s="60" t="n">
        <v>2</v>
      </c>
      <c r="G57" s="48" t="s">
        <v>178</v>
      </c>
      <c r="H57" s="152" t="n">
        <v>17598.7</v>
      </c>
      <c r="I57" s="145" t="n">
        <v>2272674.73</v>
      </c>
      <c r="J57" s="60" t="n">
        <v>129.14</v>
      </c>
      <c r="K57" s="146" t="n">
        <v>58.1122</v>
      </c>
      <c r="L57" s="152"/>
      <c r="M57" s="145"/>
      <c r="N57" s="153"/>
      <c r="O57" s="154"/>
      <c r="Q57" s="144" t="n">
        <f aca="false">K57*H57</f>
        <v>1022699.17414</v>
      </c>
      <c r="R57" s="144" t="n">
        <f aca="false">O57*L57</f>
        <v>0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13.2" hidden="false" customHeight="false" outlineLevel="0" collapsed="false">
      <c r="A58" s="149" t="n">
        <v>42318</v>
      </c>
      <c r="B58" s="60" t="s">
        <v>180</v>
      </c>
      <c r="C58" s="151"/>
      <c r="D58" s="151" t="s">
        <v>26</v>
      </c>
      <c r="E58" s="60" t="s">
        <v>34</v>
      </c>
      <c r="F58" s="60" t="n">
        <v>2</v>
      </c>
      <c r="G58" s="48" t="s">
        <v>181</v>
      </c>
      <c r="H58" s="152"/>
      <c r="I58" s="145"/>
      <c r="J58" s="60"/>
      <c r="K58" s="146"/>
      <c r="L58" s="152" t="n">
        <v>13194.04</v>
      </c>
      <c r="M58" s="145" t="n">
        <v>1341213.12</v>
      </c>
      <c r="N58" s="153" t="n">
        <v>101.65</v>
      </c>
      <c r="O58" s="154" t="n">
        <v>55.0523</v>
      </c>
      <c r="Q58" s="144" t="n">
        <f aca="false">K58*H58</f>
        <v>0</v>
      </c>
      <c r="R58" s="144" t="n">
        <f aca="false">O58*L58</f>
        <v>726362.248292</v>
      </c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3.2" hidden="false" customHeight="false" outlineLevel="0" collapsed="false">
      <c r="A59" s="149" t="n">
        <v>42318</v>
      </c>
      <c r="B59" s="60" t="s">
        <v>182</v>
      </c>
      <c r="C59" s="151"/>
      <c r="D59" s="151" t="s">
        <v>26</v>
      </c>
      <c r="E59" s="60" t="s">
        <v>34</v>
      </c>
      <c r="F59" s="60" t="n">
        <v>3</v>
      </c>
      <c r="G59" s="48" t="s">
        <v>183</v>
      </c>
      <c r="H59" s="152" t="n">
        <v>7037.405</v>
      </c>
      <c r="I59" s="145" t="n">
        <v>1135061.91</v>
      </c>
      <c r="J59" s="60" t="n">
        <v>161.29</v>
      </c>
      <c r="K59" s="146" t="n">
        <v>55.1891</v>
      </c>
      <c r="L59" s="152"/>
      <c r="M59" s="145"/>
      <c r="N59" s="153"/>
      <c r="O59" s="154"/>
      <c r="Q59" s="144" t="n">
        <f aca="false">K59*H59</f>
        <v>388388.0482855</v>
      </c>
      <c r="R59" s="144" t="n">
        <f aca="false">O59*L59</f>
        <v>0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13.2" hidden="false" customHeight="false" outlineLevel="0" collapsed="false">
      <c r="A60" s="149" t="n">
        <v>42346</v>
      </c>
      <c r="B60" s="60" t="s">
        <v>184</v>
      </c>
      <c r="C60" s="151"/>
      <c r="D60" s="151" t="s">
        <v>26</v>
      </c>
      <c r="E60" s="60" t="s">
        <v>34</v>
      </c>
      <c r="F60" s="60" t="n">
        <v>3</v>
      </c>
      <c r="G60" s="48" t="s">
        <v>185</v>
      </c>
      <c r="H60" s="152" t="n">
        <v>11550.83</v>
      </c>
      <c r="I60" s="145" t="n">
        <v>1335241.72</v>
      </c>
      <c r="J60" s="60" t="n">
        <v>115.6</v>
      </c>
      <c r="K60" s="146" t="n">
        <v>45.8385</v>
      </c>
      <c r="L60" s="152"/>
      <c r="M60" s="145"/>
      <c r="N60" s="153"/>
      <c r="O60" s="154"/>
      <c r="Q60" s="144" t="n">
        <f aca="false">K60*H60</f>
        <v>529472.720955</v>
      </c>
      <c r="R60" s="144" t="n">
        <f aca="false">O60*L60</f>
        <v>0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3.2" hidden="false" customHeight="false" outlineLevel="0" collapsed="false">
      <c r="A61" s="149" t="n">
        <v>42346</v>
      </c>
      <c r="B61" s="60" t="s">
        <v>186</v>
      </c>
      <c r="C61" s="151"/>
      <c r="D61" s="151" t="s">
        <v>82</v>
      </c>
      <c r="E61" s="60" t="s">
        <v>34</v>
      </c>
      <c r="F61" s="60" t="n">
        <v>4</v>
      </c>
      <c r="G61" s="48" t="s">
        <v>187</v>
      </c>
      <c r="H61" s="152" t="n">
        <v>21367.55</v>
      </c>
      <c r="I61" s="145" t="n">
        <v>3365349.78</v>
      </c>
      <c r="J61" s="60" t="n">
        <v>157.5</v>
      </c>
      <c r="K61" s="146" t="n">
        <v>62.6564</v>
      </c>
      <c r="L61" s="152"/>
      <c r="M61" s="145"/>
      <c r="N61" s="153"/>
      <c r="O61" s="154"/>
      <c r="Q61" s="144" t="n">
        <f aca="false">K61*H61</f>
        <v>1338813.75982</v>
      </c>
      <c r="R61" s="144" t="n">
        <f aca="false">O61*L61</f>
        <v>0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3.2" hidden="false" customHeight="false" outlineLevel="0" collapsed="false">
      <c r="A62" s="149" t="n">
        <v>42346</v>
      </c>
      <c r="B62" s="60" t="s">
        <v>188</v>
      </c>
      <c r="C62" s="151"/>
      <c r="D62" s="151" t="s">
        <v>82</v>
      </c>
      <c r="E62" s="60" t="s">
        <v>48</v>
      </c>
      <c r="F62" s="60" t="n">
        <v>5</v>
      </c>
      <c r="G62" s="48" t="s">
        <v>189</v>
      </c>
      <c r="H62" s="152" t="n">
        <v>19016.01</v>
      </c>
      <c r="I62" s="145" t="n">
        <v>3441888.57</v>
      </c>
      <c r="J62" s="60" t="n">
        <v>181</v>
      </c>
      <c r="K62" s="146" t="n">
        <v>76.2086</v>
      </c>
      <c r="L62" s="152"/>
      <c r="M62" s="145"/>
      <c r="N62" s="153"/>
      <c r="O62" s="154"/>
      <c r="Q62" s="144" t="n">
        <f aca="false">K62*H62</f>
        <v>1449183.499686</v>
      </c>
      <c r="R62" s="144" t="n">
        <f aca="false">O62*L62</f>
        <v>0</v>
      </c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3.2" hidden="false" customHeight="false" outlineLevel="0" collapsed="false">
      <c r="A63" s="149" t="n">
        <v>42346</v>
      </c>
      <c r="B63" s="162" t="s">
        <v>190</v>
      </c>
      <c r="C63" s="162"/>
      <c r="D63" s="60" t="s">
        <v>26</v>
      </c>
      <c r="E63" s="60" t="s">
        <v>34</v>
      </c>
      <c r="F63" s="60" t="n">
        <v>2</v>
      </c>
      <c r="G63" s="60" t="s">
        <v>191</v>
      </c>
      <c r="H63" s="152"/>
      <c r="I63" s="145"/>
      <c r="J63" s="153"/>
      <c r="K63" s="153"/>
      <c r="L63" s="152" t="n">
        <v>15245.46</v>
      </c>
      <c r="M63" s="145" t="n">
        <v>1552338.51</v>
      </c>
      <c r="N63" s="153" t="n">
        <v>101.82</v>
      </c>
      <c r="O63" s="154" t="n">
        <v>71.9681</v>
      </c>
      <c r="Q63" s="144" t="n">
        <f aca="false">K63*H63</f>
        <v>0</v>
      </c>
      <c r="R63" s="144" t="n">
        <f aca="false">O63*L63</f>
        <v>1097186.789826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3.2" hidden="false" customHeight="false" outlineLevel="0" collapsed="false">
      <c r="A64" s="149" t="n">
        <v>42346</v>
      </c>
      <c r="B64" s="162" t="s">
        <v>192</v>
      </c>
      <c r="C64" s="162"/>
      <c r="D64" s="60" t="s">
        <v>26</v>
      </c>
      <c r="E64" s="60" t="s">
        <v>34</v>
      </c>
      <c r="F64" s="60" t="n">
        <v>2</v>
      </c>
      <c r="G64" s="60" t="s">
        <v>193</v>
      </c>
      <c r="H64" s="152"/>
      <c r="I64" s="145"/>
      <c r="J64" s="153"/>
      <c r="K64" s="153"/>
      <c r="L64" s="152" t="n">
        <v>9290.01</v>
      </c>
      <c r="M64" s="145" t="n">
        <v>844702.76</v>
      </c>
      <c r="N64" s="153" t="n">
        <v>90.93</v>
      </c>
      <c r="O64" s="154" t="n">
        <v>56.035</v>
      </c>
      <c r="Q64" s="144" t="n">
        <f aca="false">K64*H64</f>
        <v>0</v>
      </c>
      <c r="R64" s="144" t="n">
        <f aca="false">O64*L64</f>
        <v>520565.71035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3.2" hidden="false" customHeight="false" outlineLevel="0" collapsed="false">
      <c r="A65" s="149" t="n">
        <v>42346</v>
      </c>
      <c r="B65" s="162" t="s">
        <v>194</v>
      </c>
      <c r="C65" s="162"/>
      <c r="D65" s="60" t="s">
        <v>26</v>
      </c>
      <c r="E65" s="60" t="s">
        <v>34</v>
      </c>
      <c r="F65" s="60" t="n">
        <v>2</v>
      </c>
      <c r="G65" s="60" t="s">
        <v>195</v>
      </c>
      <c r="H65" s="152"/>
      <c r="I65" s="145"/>
      <c r="J65" s="153"/>
      <c r="K65" s="153"/>
      <c r="L65" s="152" t="n">
        <v>8053.65</v>
      </c>
      <c r="M65" s="145" t="n">
        <v>768690.46</v>
      </c>
      <c r="N65" s="153" t="n">
        <v>95.45</v>
      </c>
      <c r="O65" s="154" t="n">
        <v>60.392</v>
      </c>
      <c r="Q65" s="144" t="n">
        <f aca="false">K65*H65</f>
        <v>0</v>
      </c>
      <c r="R65" s="144" t="n">
        <f aca="false">O65*L65</f>
        <v>486376.0308</v>
      </c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3.2" hidden="false" customHeight="false" outlineLevel="0" collapsed="false">
      <c r="A66" s="149" t="n">
        <v>42346</v>
      </c>
      <c r="B66" s="162" t="s">
        <v>196</v>
      </c>
      <c r="C66" s="162"/>
      <c r="D66" s="60" t="s">
        <v>26</v>
      </c>
      <c r="E66" s="60" t="s">
        <v>34</v>
      </c>
      <c r="F66" s="60" t="n">
        <v>2</v>
      </c>
      <c r="G66" s="60" t="s">
        <v>197</v>
      </c>
      <c r="H66" s="152"/>
      <c r="I66" s="145"/>
      <c r="J66" s="153"/>
      <c r="K66" s="153"/>
      <c r="L66" s="152" t="n">
        <v>8333.82</v>
      </c>
      <c r="M66" s="145" t="n">
        <v>933000.73</v>
      </c>
      <c r="N66" s="153" t="n">
        <v>111.95</v>
      </c>
      <c r="O66" s="154" t="n">
        <v>74.6084</v>
      </c>
      <c r="Q66" s="144" t="n">
        <f aca="false">K66*H66</f>
        <v>0</v>
      </c>
      <c r="R66" s="144" t="n">
        <f aca="false">O66*L66</f>
        <v>621772.976088</v>
      </c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3.2" hidden="false" customHeight="false" outlineLevel="0" collapsed="false">
      <c r="A67" s="149"/>
      <c r="B67" s="162"/>
      <c r="C67" s="162"/>
      <c r="D67" s="60"/>
      <c r="E67" s="60"/>
      <c r="F67" s="60"/>
      <c r="G67" s="60"/>
      <c r="H67" s="152"/>
      <c r="I67" s="145"/>
      <c r="J67" s="153"/>
      <c r="K67" s="153"/>
      <c r="L67" s="152"/>
      <c r="M67" s="145"/>
      <c r="N67" s="153"/>
      <c r="O67" s="154"/>
      <c r="Q67" s="144" t="n">
        <f aca="false">K67*H67</f>
        <v>0</v>
      </c>
      <c r="R67" s="144" t="n">
        <f aca="false">O67*L67</f>
        <v>0</v>
      </c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13.2" hidden="false" customHeight="false" outlineLevel="0" collapsed="false">
      <c r="A68" s="140"/>
      <c r="B68" s="163"/>
      <c r="C68" s="163"/>
      <c r="D68" s="48"/>
      <c r="E68" s="48"/>
      <c r="F68" s="48"/>
      <c r="G68" s="48"/>
      <c r="H68" s="49"/>
      <c r="I68" s="50"/>
      <c r="J68" s="142"/>
      <c r="K68" s="142"/>
      <c r="L68" s="49"/>
      <c r="M68" s="50"/>
      <c r="N68" s="142"/>
      <c r="O68" s="147"/>
      <c r="Q68" s="144" t="n">
        <f aca="false">K68*H68</f>
        <v>0</v>
      </c>
      <c r="R68" s="144" t="n">
        <f aca="false">O68*L68</f>
        <v>0</v>
      </c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3.2" hidden="false" customHeight="false" outlineLevel="0" collapsed="false">
      <c r="A69" s="149"/>
      <c r="B69" s="162"/>
      <c r="C69" s="162"/>
      <c r="D69" s="60"/>
      <c r="E69" s="60"/>
      <c r="F69" s="60"/>
      <c r="G69" s="60"/>
      <c r="H69" s="152"/>
      <c r="I69" s="145"/>
      <c r="J69" s="153"/>
      <c r="K69" s="153"/>
      <c r="L69" s="152"/>
      <c r="M69" s="145"/>
      <c r="N69" s="153"/>
      <c r="O69" s="154"/>
      <c r="Q69" s="144" t="n">
        <f aca="false">K69*H69</f>
        <v>0</v>
      </c>
      <c r="R69" s="144" t="n">
        <f aca="false">O69*L69</f>
        <v>0</v>
      </c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3.2" hidden="false" customHeight="false" outlineLevel="0" collapsed="false">
      <c r="A70" s="149"/>
      <c r="B70" s="162"/>
      <c r="C70" s="162"/>
      <c r="D70" s="60"/>
      <c r="E70" s="60"/>
      <c r="F70" s="60"/>
      <c r="G70" s="60"/>
      <c r="H70" s="152"/>
      <c r="I70" s="145"/>
      <c r="J70" s="153"/>
      <c r="K70" s="153"/>
      <c r="L70" s="152"/>
      <c r="M70" s="145"/>
      <c r="N70" s="153"/>
      <c r="O70" s="154"/>
      <c r="Q70" s="144" t="n">
        <f aca="false">K70*H70</f>
        <v>0</v>
      </c>
      <c r="R70" s="144" t="n">
        <f aca="false">O70*L70</f>
        <v>0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3.8" hidden="false" customHeight="false" outlineLevel="0" collapsed="false">
      <c r="A71" s="140"/>
      <c r="B71" s="48"/>
      <c r="C71" s="48"/>
      <c r="D71" s="48"/>
      <c r="E71" s="48"/>
      <c r="F71" s="48"/>
      <c r="G71" s="48"/>
      <c r="H71" s="164"/>
      <c r="I71" s="48"/>
      <c r="J71" s="142"/>
      <c r="K71" s="142"/>
      <c r="L71" s="164"/>
      <c r="M71" s="48"/>
      <c r="N71" s="48"/>
      <c r="O71" s="148"/>
      <c r="Q71" s="144" t="n">
        <f aca="false">K71*H71</f>
        <v>0</v>
      </c>
      <c r="R71" s="144" t="n">
        <f aca="false">O71*L71</f>
        <v>0</v>
      </c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3.9" hidden="false" customHeight="true" outlineLevel="0" collapsed="false">
      <c r="A72" s="40"/>
      <c r="B72" s="43"/>
      <c r="C72" s="43"/>
      <c r="D72" s="43"/>
      <c r="E72" s="43"/>
      <c r="F72" s="43"/>
      <c r="G72" s="43"/>
      <c r="H72" s="40"/>
      <c r="I72" s="42"/>
      <c r="J72" s="84"/>
      <c r="K72" s="84"/>
      <c r="L72" s="165"/>
      <c r="M72" s="166"/>
      <c r="N72" s="167"/>
      <c r="O72" s="168"/>
      <c r="Q72" s="169"/>
      <c r="R72" s="170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customFormat="false" ht="13.2" hidden="false" customHeight="false" outlineLevel="0" collapsed="false">
      <c r="A73" s="87"/>
      <c r="B73" s="10"/>
      <c r="C73" s="88" t="s">
        <v>69</v>
      </c>
      <c r="D73" s="88" t="s">
        <v>69</v>
      </c>
      <c r="E73" s="10"/>
      <c r="F73" s="10"/>
      <c r="G73" s="10"/>
      <c r="H73" s="88" t="s">
        <v>11</v>
      </c>
      <c r="I73" s="90" t="s">
        <v>11</v>
      </c>
      <c r="J73" s="10"/>
      <c r="L73" s="88" t="s">
        <v>11</v>
      </c>
      <c r="M73" s="90" t="s">
        <v>11</v>
      </c>
      <c r="N73" s="10"/>
      <c r="O73" s="91"/>
      <c r="Q73" s="92" t="n">
        <f aca="false">SUM(Q9:Q71)</f>
        <v>32275962.7061145</v>
      </c>
      <c r="R73" s="92" t="n">
        <f aca="false">SUM(R9:R71)</f>
        <v>18476178.717944</v>
      </c>
      <c r="T73" s="93"/>
      <c r="U73" s="25"/>
      <c r="V73" s="93"/>
      <c r="W73" s="25"/>
      <c r="X73" s="93"/>
      <c r="Y73" s="25"/>
      <c r="Z73" s="93"/>
      <c r="AA73" s="25"/>
      <c r="AB73" s="93"/>
      <c r="AC73" s="25"/>
      <c r="AD73" s="93"/>
      <c r="AE73" s="25"/>
    </row>
    <row r="74" customFormat="false" ht="13.2" hidden="false" customHeight="false" outlineLevel="0" collapsed="false">
      <c r="A74" s="87"/>
      <c r="B74" s="10"/>
      <c r="C74" s="94" t="s">
        <v>70</v>
      </c>
      <c r="D74" s="94" t="s">
        <v>70</v>
      </c>
      <c r="E74" s="10"/>
      <c r="F74" s="10"/>
      <c r="G74" s="10"/>
      <c r="H74" s="94" t="s">
        <v>10</v>
      </c>
      <c r="I74" s="95" t="s">
        <v>19</v>
      </c>
      <c r="J74" s="10"/>
      <c r="L74" s="94" t="s">
        <v>10</v>
      </c>
      <c r="M74" s="95" t="s">
        <v>19</v>
      </c>
      <c r="N74" s="10"/>
      <c r="O74" s="91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5.6" hidden="false" customHeight="false" outlineLevel="0" collapsed="false">
      <c r="A75" s="96"/>
      <c r="B75" s="33"/>
      <c r="C75" s="97" t="n">
        <f aca="false">COUNTA(C9:C71)</f>
        <v>5</v>
      </c>
      <c r="D75" s="97" t="n">
        <f aca="false">COUNTA(D9:D71)</f>
        <v>53</v>
      </c>
      <c r="E75" s="33"/>
      <c r="F75" s="33"/>
      <c r="G75" s="33"/>
      <c r="H75" s="97" t="n">
        <f aca="false">SUM(H9:H71)</f>
        <v>495844.995</v>
      </c>
      <c r="I75" s="97" t="n">
        <f aca="false">SUM(I9:I71)</f>
        <v>68871606.5</v>
      </c>
      <c r="J75" s="101"/>
      <c r="K75" s="171"/>
      <c r="L75" s="172" t="n">
        <f aca="false">SUM(L9:L71)</f>
        <v>272612.504</v>
      </c>
      <c r="M75" s="97" t="n">
        <f aca="false">SUM(M9:M71)</f>
        <v>33196306.19</v>
      </c>
      <c r="N75" s="101"/>
      <c r="O75" s="102"/>
      <c r="Q75" s="173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6" hidden="false" customHeight="true" outlineLevel="0" collapsed="false">
      <c r="A76" s="103"/>
      <c r="B76" s="104"/>
      <c r="C76" s="104"/>
      <c r="D76" s="105"/>
      <c r="E76" s="105"/>
      <c r="F76" s="105"/>
      <c r="G76" s="105"/>
      <c r="H76" s="103"/>
      <c r="I76" s="104"/>
      <c r="J76" s="104"/>
      <c r="K76" s="104"/>
      <c r="L76" s="103"/>
      <c r="M76" s="104"/>
      <c r="N76" s="104"/>
      <c r="O76" s="106"/>
      <c r="T76" s="93"/>
      <c r="U76" s="25"/>
      <c r="V76" s="93"/>
      <c r="W76" s="25"/>
      <c r="X76" s="93"/>
      <c r="Y76" s="25"/>
      <c r="Z76" s="93"/>
      <c r="AA76" s="25"/>
      <c r="AB76" s="93"/>
      <c r="AC76" s="25"/>
      <c r="AD76" s="93"/>
      <c r="AE76" s="25"/>
    </row>
    <row r="77" customFormat="false" ht="16.2" hidden="false" customHeight="false" outlineLevel="0" collapsed="false">
      <c r="A77" s="107" t="s">
        <v>71</v>
      </c>
      <c r="B77" s="108"/>
      <c r="C77" s="108"/>
      <c r="D77" s="109"/>
      <c r="E77" s="109"/>
      <c r="F77" s="109"/>
      <c r="G77" s="109"/>
      <c r="H77" s="111" t="s">
        <v>72</v>
      </c>
      <c r="I77" s="111"/>
      <c r="J77" s="112" t="s">
        <v>73</v>
      </c>
      <c r="K77" s="112"/>
      <c r="L77" s="112"/>
      <c r="M77" s="113" t="s">
        <v>74</v>
      </c>
      <c r="N77" s="108"/>
      <c r="O77" s="114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6.2" hidden="false" customHeight="false" outlineLevel="0" collapsed="false">
      <c r="A78" s="115" t="s">
        <v>75</v>
      </c>
      <c r="B78" s="116"/>
      <c r="C78" s="116"/>
      <c r="D78" s="117"/>
      <c r="E78" s="117"/>
      <c r="F78" s="117"/>
      <c r="G78" s="117"/>
      <c r="H78" s="118"/>
      <c r="I78" s="119" t="n">
        <f aca="false">COUNTA(H9:H71)</f>
        <v>33</v>
      </c>
      <c r="J78" s="118"/>
      <c r="K78" s="121" t="n">
        <f aca="false">I75/H75</f>
        <v>138.897452216897</v>
      </c>
      <c r="L78" s="121"/>
      <c r="M78" s="122"/>
      <c r="N78" s="121" t="n">
        <f aca="false">Q73/H75</f>
        <v>65.0928476269373</v>
      </c>
      <c r="O78" s="123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5.6" hidden="false" customHeight="false" outlineLevel="0" collapsed="false">
      <c r="A79" s="115" t="s">
        <v>76</v>
      </c>
      <c r="B79" s="116"/>
      <c r="C79" s="116"/>
      <c r="D79" s="117"/>
      <c r="E79" s="117"/>
      <c r="F79" s="117"/>
      <c r="G79" s="117"/>
      <c r="H79" s="118"/>
      <c r="I79" s="119" t="n">
        <f aca="false">COUNTA(L9:L71)</f>
        <v>25</v>
      </c>
      <c r="J79" s="118"/>
      <c r="K79" s="121" t="n">
        <f aca="false">M75/L75</f>
        <v>121.771032887031</v>
      </c>
      <c r="L79" s="124"/>
      <c r="M79" s="122"/>
      <c r="N79" s="121" t="n">
        <f aca="false">R73/L75</f>
        <v>67.7745094111457</v>
      </c>
      <c r="O79" s="125"/>
      <c r="T79" s="93"/>
      <c r="U79" s="25"/>
      <c r="V79" s="93"/>
      <c r="W79" s="25"/>
      <c r="X79" s="93"/>
      <c r="Y79" s="25"/>
      <c r="Z79" s="93"/>
      <c r="AA79" s="25"/>
      <c r="AB79" s="93"/>
      <c r="AC79" s="25"/>
      <c r="AD79" s="93"/>
      <c r="AE79" s="25"/>
    </row>
    <row r="80" customFormat="false" ht="16.2" hidden="false" customHeight="false" outlineLevel="0" collapsed="false">
      <c r="A80" s="126" t="s">
        <v>77</v>
      </c>
      <c r="B80" s="127"/>
      <c r="C80" s="127"/>
      <c r="D80" s="128"/>
      <c r="E80" s="128"/>
      <c r="F80" s="128"/>
      <c r="G80" s="128"/>
      <c r="H80" s="129"/>
      <c r="I80" s="130" t="n">
        <f aca="false">SUM(I78+I79)</f>
        <v>58</v>
      </c>
      <c r="J80" s="129"/>
      <c r="K80" s="132" t="n">
        <f aca="false">(I75+M75)/(H75+L75)</f>
        <v>132.821805789939</v>
      </c>
      <c r="L80" s="133"/>
      <c r="M80" s="134"/>
      <c r="N80" s="132" t="n">
        <f aca="false">(Q73+R73)/(H75+L75)</f>
        <v>66.0441748438953</v>
      </c>
      <c r="O80" s="135"/>
    </row>
    <row r="81" customFormat="false" ht="13.2" hidden="false" customHeight="false" outlineLevel="0" collapsed="false">
      <c r="A81" s="174" t="s">
        <v>198</v>
      </c>
    </row>
  </sheetData>
  <mergeCells count="2">
    <mergeCell ref="H77:I77"/>
    <mergeCell ref="J77:L7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7" width="11.66"/>
    <col collapsed="false" customWidth="true" hidden="false" outlineLevel="0" max="2" min="2" style="307" width="12.66"/>
    <col collapsed="false" customWidth="false" hidden="false" outlineLevel="0" max="4" min="3" style="307" width="9.1"/>
    <col collapsed="false" customWidth="true" hidden="false" outlineLevel="0" max="5" min="5" style="307" width="10.66"/>
    <col collapsed="false" customWidth="true" hidden="false" outlineLevel="0" max="6" min="6" style="307" width="12.66"/>
    <col collapsed="false" customWidth="false" hidden="false" outlineLevel="0" max="9" min="7" style="307" width="9.1"/>
    <col collapsed="false" customWidth="true" hidden="false" outlineLevel="0" max="10" min="10" style="307" width="10.66"/>
    <col collapsed="false" customWidth="true" hidden="false" outlineLevel="0" max="11" min="11" style="307" width="12.66"/>
    <col collapsed="false" customWidth="false" hidden="false" outlineLevel="0" max="14" min="12" style="307" width="9.1"/>
    <col collapsed="false" customWidth="true" hidden="false" outlineLevel="0" max="15" min="15" style="307" width="10.66"/>
    <col collapsed="false" customWidth="true" hidden="false" outlineLevel="0" max="16" min="16" style="307" width="12.66"/>
    <col collapsed="false" customWidth="false" hidden="false" outlineLevel="0" max="257" min="17" style="307" width="9.1"/>
  </cols>
  <sheetData>
    <row r="1" customFormat="false" ht="29.4" hidden="false" customHeight="false" outlineLevel="0" collapsed="false">
      <c r="A1" s="1" t="s">
        <v>0</v>
      </c>
      <c r="B1" s="308"/>
      <c r="D1" s="309"/>
    </row>
    <row r="2" customFormat="false" ht="18" hidden="false" customHeight="false" outlineLevel="0" collapsed="false">
      <c r="A2" s="4" t="s">
        <v>342</v>
      </c>
      <c r="B2" s="310"/>
      <c r="E2" s="311"/>
    </row>
    <row r="3" customFormat="false" ht="16.2" hidden="false" customHeight="false" outlineLevel="0" collapsed="false">
      <c r="A3" s="310"/>
      <c r="B3" s="310"/>
      <c r="C3" s="310"/>
    </row>
    <row r="4" customFormat="false" ht="15.6" hidden="false" customHeight="false" outlineLevel="0" collapsed="false">
      <c r="A4" s="312"/>
      <c r="B4" s="313"/>
      <c r="C4" s="314"/>
      <c r="D4" s="315"/>
      <c r="E4" s="316" t="s">
        <v>316</v>
      </c>
      <c r="F4" s="317"/>
      <c r="G4" s="320"/>
      <c r="H4" s="314"/>
      <c r="I4" s="315"/>
      <c r="J4" s="316" t="s">
        <v>317</v>
      </c>
      <c r="K4" s="317"/>
      <c r="L4" s="320"/>
      <c r="M4" s="314"/>
      <c r="N4" s="315"/>
      <c r="O4" s="316" t="s">
        <v>318</v>
      </c>
      <c r="P4" s="317"/>
      <c r="Q4" s="320"/>
    </row>
    <row r="5" customFormat="false" ht="15.6" hidden="false" customHeight="false" outlineLevel="0" collapsed="false">
      <c r="A5" s="321" t="s">
        <v>4</v>
      </c>
      <c r="B5" s="322" t="s">
        <v>5</v>
      </c>
      <c r="C5" s="323" t="s">
        <v>321</v>
      </c>
      <c r="D5" s="323"/>
      <c r="E5" s="324" t="s">
        <v>320</v>
      </c>
      <c r="F5" s="325" t="s">
        <v>11</v>
      </c>
      <c r="G5" s="326" t="s">
        <v>11</v>
      </c>
      <c r="H5" s="323" t="s">
        <v>321</v>
      </c>
      <c r="I5" s="323"/>
      <c r="J5" s="324" t="s">
        <v>343</v>
      </c>
      <c r="K5" s="325" t="s">
        <v>11</v>
      </c>
      <c r="L5" s="326" t="s">
        <v>11</v>
      </c>
      <c r="M5" s="323" t="s">
        <v>321</v>
      </c>
      <c r="N5" s="323"/>
      <c r="O5" s="324" t="s">
        <v>320</v>
      </c>
      <c r="P5" s="325" t="s">
        <v>11</v>
      </c>
      <c r="Q5" s="326" t="s">
        <v>11</v>
      </c>
    </row>
    <row r="6" customFormat="false" ht="15.6" hidden="false" customHeight="false" outlineLevel="0" collapsed="false">
      <c r="A6" s="321" t="s">
        <v>13</v>
      </c>
      <c r="B6" s="322" t="s">
        <v>14</v>
      </c>
      <c r="C6" s="327" t="s">
        <v>344</v>
      </c>
      <c r="D6" s="327"/>
      <c r="E6" s="324" t="s">
        <v>323</v>
      </c>
      <c r="F6" s="325" t="s">
        <v>19</v>
      </c>
      <c r="G6" s="326" t="s">
        <v>324</v>
      </c>
      <c r="H6" s="327" t="s">
        <v>344</v>
      </c>
      <c r="I6" s="327"/>
      <c r="J6" s="324" t="s">
        <v>323</v>
      </c>
      <c r="K6" s="325" t="s">
        <v>19</v>
      </c>
      <c r="L6" s="326" t="s">
        <v>345</v>
      </c>
      <c r="M6" s="327" t="s">
        <v>344</v>
      </c>
      <c r="N6" s="327"/>
      <c r="O6" s="324" t="s">
        <v>323</v>
      </c>
      <c r="P6" s="325" t="s">
        <v>19</v>
      </c>
      <c r="Q6" s="326" t="s">
        <v>324</v>
      </c>
    </row>
    <row r="7" customFormat="false" ht="13.2" hidden="false" customHeight="false" outlineLevel="0" collapsed="false">
      <c r="A7" s="328"/>
      <c r="B7" s="329"/>
      <c r="C7" s="327" t="s">
        <v>325</v>
      </c>
      <c r="D7" s="330" t="s">
        <v>326</v>
      </c>
      <c r="E7" s="331" t="s">
        <v>327</v>
      </c>
      <c r="F7" s="330" t="s">
        <v>22</v>
      </c>
      <c r="G7" s="332" t="s">
        <v>19</v>
      </c>
      <c r="H7" s="327" t="s">
        <v>325</v>
      </c>
      <c r="I7" s="330" t="s">
        <v>326</v>
      </c>
      <c r="J7" s="331" t="s">
        <v>327</v>
      </c>
      <c r="K7" s="330" t="s">
        <v>22</v>
      </c>
      <c r="L7" s="332" t="s">
        <v>19</v>
      </c>
      <c r="M7" s="327" t="s">
        <v>325</v>
      </c>
      <c r="N7" s="330" t="s">
        <v>326</v>
      </c>
      <c r="O7" s="331" t="s">
        <v>327</v>
      </c>
      <c r="P7" s="330" t="s">
        <v>22</v>
      </c>
      <c r="Q7" s="332" t="s">
        <v>19</v>
      </c>
    </row>
    <row r="8" customFormat="false" ht="3.9" hidden="false" customHeight="true" outlineLevel="0" collapsed="false">
      <c r="A8" s="333"/>
      <c r="B8" s="334"/>
      <c r="C8" s="333"/>
      <c r="D8" s="334"/>
      <c r="E8" s="334"/>
      <c r="F8" s="334"/>
      <c r="G8" s="335"/>
      <c r="H8" s="333"/>
      <c r="I8" s="334"/>
      <c r="J8" s="334"/>
      <c r="K8" s="334"/>
      <c r="L8" s="335"/>
      <c r="M8" s="333"/>
      <c r="N8" s="334"/>
      <c r="O8" s="334"/>
      <c r="P8" s="334"/>
      <c r="Q8" s="335"/>
    </row>
    <row r="9" customFormat="false" ht="13.2" hidden="false" customHeight="false" outlineLevel="0" collapsed="false">
      <c r="A9" s="140" t="n">
        <v>42045</v>
      </c>
      <c r="B9" s="142" t="s">
        <v>346</v>
      </c>
      <c r="C9" s="49" t="n">
        <v>10</v>
      </c>
      <c r="D9" s="50" t="n">
        <v>5</v>
      </c>
      <c r="E9" s="50" t="n">
        <v>105</v>
      </c>
      <c r="F9" s="336" t="n">
        <v>245057.05</v>
      </c>
      <c r="G9" s="284" t="n">
        <v>2333.88</v>
      </c>
      <c r="H9" s="140"/>
      <c r="I9" s="337"/>
      <c r="J9" s="384"/>
      <c r="K9" s="385"/>
      <c r="L9" s="143"/>
      <c r="M9" s="49"/>
      <c r="N9" s="50"/>
      <c r="O9" s="50"/>
      <c r="P9" s="181"/>
      <c r="Q9" s="284"/>
    </row>
    <row r="10" customFormat="false" ht="13.2" hidden="false" customHeight="false" outlineLevel="0" collapsed="false">
      <c r="A10" s="149" t="n">
        <v>42073</v>
      </c>
      <c r="B10" s="153" t="s">
        <v>347</v>
      </c>
      <c r="C10" s="152" t="n">
        <v>6</v>
      </c>
      <c r="D10" s="145" t="n">
        <v>4</v>
      </c>
      <c r="E10" s="145" t="n">
        <v>37.87</v>
      </c>
      <c r="F10" s="338" t="n">
        <v>45324.28</v>
      </c>
      <c r="G10" s="182" t="n">
        <v>1196.84</v>
      </c>
      <c r="H10" s="386"/>
      <c r="I10" s="387"/>
      <c r="J10" s="153"/>
      <c r="K10" s="145"/>
      <c r="L10" s="154"/>
      <c r="M10" s="149"/>
      <c r="N10" s="340"/>
      <c r="O10" s="388"/>
      <c r="P10" s="337"/>
      <c r="Q10" s="342"/>
    </row>
    <row r="11" customFormat="false" ht="13.2" hidden="false" customHeight="false" outlineLevel="0" collapsed="false">
      <c r="A11" s="149" t="n">
        <v>42073</v>
      </c>
      <c r="B11" s="340" t="s">
        <v>348</v>
      </c>
      <c r="C11" s="152" t="n">
        <v>6</v>
      </c>
      <c r="D11" s="145" t="n">
        <v>6</v>
      </c>
      <c r="E11" s="145" t="n">
        <v>47.83</v>
      </c>
      <c r="F11" s="145" t="n">
        <v>64150.31</v>
      </c>
      <c r="G11" s="182" t="n">
        <v>1341.21</v>
      </c>
      <c r="H11" s="152"/>
      <c r="I11" s="145"/>
      <c r="J11" s="145"/>
      <c r="K11" s="145"/>
      <c r="L11" s="182"/>
      <c r="M11" s="149"/>
      <c r="N11" s="340"/>
      <c r="O11" s="145"/>
      <c r="P11" s="145"/>
      <c r="Q11" s="182"/>
    </row>
    <row r="12" customFormat="false" ht="13.2" hidden="false" customHeight="false" outlineLevel="0" collapsed="false">
      <c r="A12" s="140" t="n">
        <v>42073</v>
      </c>
      <c r="B12" s="337" t="s">
        <v>349</v>
      </c>
      <c r="C12" s="49" t="n">
        <v>10</v>
      </c>
      <c r="D12" s="50" t="n">
        <v>8.2</v>
      </c>
      <c r="E12" s="50" t="n">
        <v>31.63</v>
      </c>
      <c r="F12" s="50" t="n">
        <v>72724.38</v>
      </c>
      <c r="G12" s="284" t="n">
        <v>2299.22</v>
      </c>
      <c r="H12" s="49"/>
      <c r="I12" s="50"/>
      <c r="J12" s="50"/>
      <c r="K12" s="50"/>
      <c r="L12" s="284"/>
      <c r="M12" s="140"/>
      <c r="N12" s="337"/>
      <c r="O12" s="50"/>
      <c r="P12" s="50"/>
      <c r="Q12" s="284"/>
    </row>
    <row r="13" customFormat="false" ht="13.2" hidden="false" customHeight="false" outlineLevel="0" collapsed="false">
      <c r="A13" s="140" t="n">
        <v>42073</v>
      </c>
      <c r="B13" s="337" t="s">
        <v>350</v>
      </c>
      <c r="C13" s="49" t="n">
        <v>6</v>
      </c>
      <c r="D13" s="50" t="n">
        <v>3</v>
      </c>
      <c r="E13" s="50" t="n">
        <v>40.86</v>
      </c>
      <c r="F13" s="50" t="n">
        <v>52022.57</v>
      </c>
      <c r="G13" s="284" t="n">
        <v>1273.19</v>
      </c>
      <c r="H13" s="49"/>
      <c r="I13" s="50"/>
      <c r="J13" s="50"/>
      <c r="K13" s="50"/>
      <c r="L13" s="284"/>
      <c r="M13" s="49"/>
      <c r="N13" s="50"/>
      <c r="O13" s="50"/>
      <c r="P13" s="50"/>
      <c r="Q13" s="284"/>
    </row>
    <row r="14" customFormat="false" ht="13.2" hidden="false" customHeight="false" outlineLevel="0" collapsed="false">
      <c r="A14" s="140" t="n">
        <v>42073</v>
      </c>
      <c r="B14" s="337" t="s">
        <v>351</v>
      </c>
      <c r="C14" s="49" t="n">
        <v>8</v>
      </c>
      <c r="D14" s="50" t="n">
        <v>5</v>
      </c>
      <c r="E14" s="50" t="n">
        <v>51.72</v>
      </c>
      <c r="F14" s="50" t="n">
        <v>78790.44</v>
      </c>
      <c r="G14" s="284" t="n">
        <v>1523.4</v>
      </c>
      <c r="H14" s="49"/>
      <c r="I14" s="50"/>
      <c r="J14" s="50"/>
      <c r="K14" s="50"/>
      <c r="L14" s="284"/>
      <c r="M14" s="49"/>
      <c r="N14" s="50"/>
      <c r="O14" s="50"/>
      <c r="P14" s="50"/>
      <c r="Q14" s="284"/>
    </row>
    <row r="15" customFormat="false" ht="13.2" hidden="false" customHeight="false" outlineLevel="0" collapsed="false">
      <c r="A15" s="140" t="n">
        <v>42073</v>
      </c>
      <c r="B15" s="337" t="s">
        <v>352</v>
      </c>
      <c r="C15" s="49"/>
      <c r="D15" s="50"/>
      <c r="E15" s="50"/>
      <c r="F15" s="50"/>
      <c r="G15" s="284"/>
      <c r="H15" s="49"/>
      <c r="I15" s="50"/>
      <c r="J15" s="50"/>
      <c r="K15" s="50"/>
      <c r="L15" s="284"/>
      <c r="M15" s="49" t="n">
        <v>12</v>
      </c>
      <c r="N15" s="50" t="n">
        <v>8</v>
      </c>
      <c r="O15" s="50" t="n">
        <v>122.58</v>
      </c>
      <c r="P15" s="50" t="n">
        <v>369377.96</v>
      </c>
      <c r="Q15" s="284" t="n">
        <v>3013.36</v>
      </c>
    </row>
    <row r="16" customFormat="false" ht="13.2" hidden="false" customHeight="false" outlineLevel="0" collapsed="false">
      <c r="A16" s="140" t="n">
        <v>42073</v>
      </c>
      <c r="B16" s="337" t="s">
        <v>353</v>
      </c>
      <c r="C16" s="49" t="n">
        <v>10</v>
      </c>
      <c r="D16" s="50" t="n">
        <v>8</v>
      </c>
      <c r="E16" s="50" t="n">
        <v>35.16</v>
      </c>
      <c r="F16" s="50" t="n">
        <v>160095.26</v>
      </c>
      <c r="G16" s="284" t="n">
        <v>4553.34</v>
      </c>
      <c r="H16" s="49"/>
      <c r="I16" s="50"/>
      <c r="J16" s="50"/>
      <c r="K16" s="50"/>
      <c r="L16" s="284"/>
      <c r="M16" s="49"/>
      <c r="N16" s="50"/>
      <c r="O16" s="50"/>
      <c r="P16" s="50"/>
      <c r="Q16" s="284"/>
    </row>
    <row r="17" customFormat="false" ht="13.2" hidden="false" customHeight="false" outlineLevel="0" collapsed="false">
      <c r="A17" s="140" t="n">
        <v>42108</v>
      </c>
      <c r="B17" s="337" t="s">
        <v>354</v>
      </c>
      <c r="C17" s="49"/>
      <c r="D17" s="50"/>
      <c r="E17" s="50"/>
      <c r="F17" s="50"/>
      <c r="G17" s="284"/>
      <c r="H17" s="49" t="n">
        <v>12</v>
      </c>
      <c r="I17" s="50" t="n">
        <v>7</v>
      </c>
      <c r="J17" s="50" t="n">
        <v>59</v>
      </c>
      <c r="K17" s="50" t="n">
        <v>217124.55</v>
      </c>
      <c r="L17" s="284" t="n">
        <v>3680.08</v>
      </c>
      <c r="M17" s="49"/>
      <c r="N17" s="50"/>
      <c r="O17" s="50"/>
      <c r="P17" s="50"/>
      <c r="Q17" s="284"/>
    </row>
    <row r="18" customFormat="false" ht="13.2" hidden="false" customHeight="false" outlineLevel="0" collapsed="false">
      <c r="A18" s="140" t="n">
        <v>42108</v>
      </c>
      <c r="B18" s="337" t="s">
        <v>355</v>
      </c>
      <c r="C18" s="49" t="n">
        <v>8</v>
      </c>
      <c r="D18" s="50" t="n">
        <v>7</v>
      </c>
      <c r="E18" s="50" t="n">
        <v>65.6</v>
      </c>
      <c r="F18" s="50" t="n">
        <v>140919.8</v>
      </c>
      <c r="G18" s="284" t="n">
        <v>2148.17</v>
      </c>
      <c r="H18" s="49"/>
      <c r="I18" s="50"/>
      <c r="J18" s="50"/>
      <c r="K18" s="50"/>
      <c r="L18" s="284"/>
      <c r="M18" s="49"/>
      <c r="N18" s="50"/>
      <c r="O18" s="50"/>
      <c r="P18" s="50"/>
      <c r="Q18" s="284"/>
    </row>
    <row r="19" customFormat="false" ht="13.2" hidden="false" customHeight="false" outlineLevel="0" collapsed="false">
      <c r="A19" s="140" t="n">
        <v>42108</v>
      </c>
      <c r="B19" s="337" t="s">
        <v>356</v>
      </c>
      <c r="C19" s="49" t="n">
        <v>6</v>
      </c>
      <c r="D19" s="50" t="n">
        <v>5</v>
      </c>
      <c r="E19" s="50" t="n">
        <v>34.5</v>
      </c>
      <c r="F19" s="50" t="n">
        <v>69842.48</v>
      </c>
      <c r="G19" s="284" t="n">
        <v>2024.42</v>
      </c>
      <c r="H19" s="49"/>
      <c r="I19" s="50"/>
      <c r="J19" s="50"/>
      <c r="K19" s="50"/>
      <c r="L19" s="284"/>
      <c r="M19" s="140"/>
      <c r="N19" s="337"/>
      <c r="O19" s="50"/>
      <c r="P19" s="50"/>
      <c r="Q19" s="284"/>
    </row>
    <row r="20" customFormat="false" ht="13.2" hidden="false" customHeight="false" outlineLevel="0" collapsed="false">
      <c r="A20" s="140" t="n">
        <v>42108</v>
      </c>
      <c r="B20" s="337" t="s">
        <v>357</v>
      </c>
      <c r="C20" s="49" t="n">
        <v>10</v>
      </c>
      <c r="D20" s="50" t="n">
        <v>6</v>
      </c>
      <c r="E20" s="50" t="n">
        <v>47.87</v>
      </c>
      <c r="F20" s="50" t="n">
        <v>119296.54</v>
      </c>
      <c r="G20" s="284" t="n">
        <v>2492.09</v>
      </c>
      <c r="H20" s="49"/>
      <c r="I20" s="50"/>
      <c r="J20" s="50"/>
      <c r="K20" s="50"/>
      <c r="L20" s="284"/>
      <c r="M20" s="140"/>
      <c r="N20" s="337"/>
      <c r="O20" s="50"/>
      <c r="P20" s="50"/>
      <c r="Q20" s="284"/>
    </row>
    <row r="21" customFormat="false" ht="13.2" hidden="false" customHeight="false" outlineLevel="0" collapsed="false">
      <c r="A21" s="140" t="n">
        <v>42108</v>
      </c>
      <c r="B21" s="337" t="s">
        <v>358</v>
      </c>
      <c r="C21" s="49" t="n">
        <v>8</v>
      </c>
      <c r="D21" s="50" t="n">
        <v>7.5</v>
      </c>
      <c r="E21" s="50" t="n">
        <v>20.04</v>
      </c>
      <c r="F21" s="50" t="n">
        <v>51484.39</v>
      </c>
      <c r="G21" s="284" t="n">
        <v>2569.08</v>
      </c>
      <c r="H21" s="49"/>
      <c r="I21" s="50"/>
      <c r="J21" s="50"/>
      <c r="K21" s="50"/>
      <c r="L21" s="284"/>
      <c r="M21" s="140"/>
      <c r="N21" s="337"/>
      <c r="O21" s="50"/>
      <c r="P21" s="50"/>
      <c r="Q21" s="284"/>
    </row>
    <row r="22" customFormat="false" ht="13.2" hidden="false" customHeight="false" outlineLevel="0" collapsed="false">
      <c r="A22" s="140" t="n">
        <v>42108</v>
      </c>
      <c r="B22" s="337" t="s">
        <v>359</v>
      </c>
      <c r="C22" s="49" t="n">
        <v>10</v>
      </c>
      <c r="D22" s="50" t="n">
        <v>5</v>
      </c>
      <c r="E22" s="50" t="n">
        <v>107.67</v>
      </c>
      <c r="F22" s="50" t="n">
        <v>120618.22</v>
      </c>
      <c r="G22" s="284" t="n">
        <v>1120.26</v>
      </c>
      <c r="H22" s="49"/>
      <c r="I22" s="50"/>
      <c r="J22" s="50"/>
      <c r="K22" s="50"/>
      <c r="L22" s="284"/>
      <c r="M22" s="140"/>
      <c r="N22" s="337"/>
      <c r="O22" s="50"/>
      <c r="P22" s="50"/>
      <c r="Q22" s="284"/>
    </row>
    <row r="23" customFormat="false" ht="13.2" hidden="false" customHeight="false" outlineLevel="0" collapsed="false">
      <c r="A23" s="140" t="n">
        <v>42346</v>
      </c>
      <c r="B23" s="337" t="s">
        <v>360</v>
      </c>
      <c r="C23" s="49"/>
      <c r="D23" s="50"/>
      <c r="E23" s="50"/>
      <c r="F23" s="50"/>
      <c r="G23" s="284"/>
      <c r="H23" s="49" t="n">
        <v>10</v>
      </c>
      <c r="I23" s="50" t="n">
        <v>8</v>
      </c>
      <c r="J23" s="50" t="n">
        <v>321.63</v>
      </c>
      <c r="K23" s="50" t="n">
        <v>674619.99</v>
      </c>
      <c r="L23" s="284" t="n">
        <v>2097.5</v>
      </c>
      <c r="M23" s="140"/>
      <c r="N23" s="337"/>
      <c r="O23" s="50"/>
      <c r="P23" s="50"/>
      <c r="Q23" s="284"/>
    </row>
    <row r="24" customFormat="false" ht="13.2" hidden="false" customHeight="false" outlineLevel="0" collapsed="false">
      <c r="A24" s="140"/>
      <c r="B24" s="337"/>
      <c r="C24" s="49"/>
      <c r="D24" s="50"/>
      <c r="E24" s="50"/>
      <c r="F24" s="50"/>
      <c r="G24" s="284"/>
      <c r="H24" s="49"/>
      <c r="I24" s="50"/>
      <c r="J24" s="50"/>
      <c r="K24" s="50"/>
      <c r="L24" s="284"/>
      <c r="M24" s="140"/>
      <c r="N24" s="337"/>
      <c r="O24" s="50"/>
      <c r="P24" s="50"/>
      <c r="Q24" s="284"/>
    </row>
    <row r="25" customFormat="false" ht="13.2" hidden="false" customHeight="false" outlineLevel="0" collapsed="false">
      <c r="A25" s="140"/>
      <c r="B25" s="337"/>
      <c r="C25" s="49"/>
      <c r="D25" s="50"/>
      <c r="E25" s="50"/>
      <c r="F25" s="50"/>
      <c r="G25" s="143"/>
      <c r="H25" s="49"/>
      <c r="I25" s="50"/>
      <c r="J25" s="50"/>
      <c r="K25" s="50"/>
      <c r="L25" s="284"/>
      <c r="M25" s="140"/>
      <c r="N25" s="337"/>
      <c r="O25" s="50"/>
      <c r="P25" s="50"/>
      <c r="Q25" s="284"/>
    </row>
    <row r="26" customFormat="false" ht="13.2" hidden="false" customHeight="false" outlineLevel="0" collapsed="false">
      <c r="A26" s="140"/>
      <c r="B26" s="337"/>
      <c r="C26" s="49"/>
      <c r="D26" s="50"/>
      <c r="E26" s="50"/>
      <c r="F26" s="50"/>
      <c r="G26" s="143"/>
      <c r="H26" s="49"/>
      <c r="I26" s="50"/>
      <c r="J26" s="50"/>
      <c r="K26" s="50"/>
      <c r="L26" s="284"/>
      <c r="M26" s="140"/>
      <c r="N26" s="337"/>
      <c r="O26" s="50"/>
      <c r="P26" s="50"/>
      <c r="Q26" s="284"/>
    </row>
    <row r="27" customFormat="false" ht="13.8" hidden="false" customHeight="false" outlineLevel="0" collapsed="false">
      <c r="A27" s="389"/>
      <c r="B27" s="390"/>
      <c r="C27" s="389"/>
      <c r="D27" s="390"/>
      <c r="E27" s="391"/>
      <c r="F27" s="391"/>
      <c r="G27" s="392"/>
      <c r="H27" s="389"/>
      <c r="I27" s="390"/>
      <c r="J27" s="390"/>
      <c r="K27" s="390"/>
      <c r="L27" s="392"/>
      <c r="M27" s="389"/>
      <c r="N27" s="390"/>
      <c r="O27" s="390"/>
      <c r="P27" s="390"/>
      <c r="Q27" s="392"/>
    </row>
    <row r="28" customFormat="false" ht="3.9" hidden="false" customHeight="true" outlineLevel="0" collapsed="false">
      <c r="A28" s="333"/>
      <c r="B28" s="343"/>
      <c r="C28" s="343"/>
      <c r="D28" s="343"/>
      <c r="E28" s="334"/>
      <c r="F28" s="334"/>
      <c r="G28" s="334"/>
      <c r="H28" s="333"/>
      <c r="I28" s="334"/>
      <c r="J28" s="334"/>
      <c r="K28" s="334"/>
      <c r="L28" s="334"/>
      <c r="M28" s="333"/>
      <c r="N28" s="334"/>
      <c r="O28" s="334"/>
      <c r="P28" s="334"/>
      <c r="Q28" s="335"/>
    </row>
    <row r="29" customFormat="false" ht="13.2" hidden="false" customHeight="false" outlineLevel="0" collapsed="false">
      <c r="A29" s="344"/>
      <c r="B29" s="345"/>
      <c r="C29" s="345"/>
      <c r="D29" s="345"/>
      <c r="E29" s="325" t="s">
        <v>11</v>
      </c>
      <c r="F29" s="325" t="s">
        <v>11</v>
      </c>
      <c r="G29" s="346"/>
      <c r="H29" s="344"/>
      <c r="I29" s="345"/>
      <c r="J29" s="325" t="s">
        <v>11</v>
      </c>
      <c r="K29" s="325" t="s">
        <v>11</v>
      </c>
      <c r="L29" s="346"/>
      <c r="M29" s="344"/>
      <c r="N29" s="345"/>
      <c r="O29" s="325" t="s">
        <v>11</v>
      </c>
      <c r="P29" s="325" t="s">
        <v>11</v>
      </c>
      <c r="Q29" s="347"/>
    </row>
    <row r="30" customFormat="false" ht="13.2" hidden="false" customHeight="false" outlineLevel="0" collapsed="false">
      <c r="A30" s="344"/>
      <c r="B30" s="345"/>
      <c r="C30" s="345"/>
      <c r="D30" s="345"/>
      <c r="E30" s="330" t="s">
        <v>324</v>
      </c>
      <c r="F30" s="330" t="s">
        <v>19</v>
      </c>
      <c r="G30" s="346"/>
      <c r="H30" s="344"/>
      <c r="I30" s="345"/>
      <c r="J30" s="330" t="s">
        <v>324</v>
      </c>
      <c r="K30" s="330" t="s">
        <v>19</v>
      </c>
      <c r="L30" s="346"/>
      <c r="M30" s="344"/>
      <c r="N30" s="345"/>
      <c r="O30" s="330" t="s">
        <v>324</v>
      </c>
      <c r="P30" s="330" t="s">
        <v>19</v>
      </c>
      <c r="Q30" s="347"/>
    </row>
    <row r="31" customFormat="false" ht="15.6" hidden="false" customHeight="false" outlineLevel="0" collapsed="false">
      <c r="A31" s="348"/>
      <c r="B31" s="349"/>
      <c r="C31" s="350"/>
      <c r="D31" s="351"/>
      <c r="E31" s="286" t="n">
        <f aca="false">SUM(E9:E27)</f>
        <v>625.75</v>
      </c>
      <c r="F31" s="286" t="n">
        <f aca="false">SUM(F9:F27)</f>
        <v>1220325.72</v>
      </c>
      <c r="G31" s="352"/>
      <c r="H31" s="192"/>
      <c r="I31" s="100"/>
      <c r="J31" s="286" t="n">
        <f aca="false">SUM(J9:J27)</f>
        <v>380.63</v>
      </c>
      <c r="K31" s="286" t="n">
        <f aca="false">SUM(K9:K27)</f>
        <v>891744.54</v>
      </c>
      <c r="L31" s="393"/>
      <c r="M31" s="394"/>
      <c r="N31" s="395"/>
      <c r="O31" s="286" t="n">
        <f aca="false">SUM(O9:O27)</f>
        <v>122.58</v>
      </c>
      <c r="P31" s="286" t="n">
        <f aca="false">SUM(P9:P27)</f>
        <v>369377.96</v>
      </c>
      <c r="Q31" s="353"/>
    </row>
    <row r="32" customFormat="false" ht="6" hidden="false" customHeight="true" outlineLevel="0" collapsed="false">
      <c r="A32" s="354"/>
      <c r="B32" s="355"/>
      <c r="C32" s="355"/>
      <c r="D32" s="355"/>
      <c r="E32" s="396"/>
      <c r="F32" s="396"/>
      <c r="G32" s="397"/>
      <c r="H32" s="354"/>
      <c r="I32" s="355"/>
      <c r="J32" s="355"/>
      <c r="K32" s="355"/>
      <c r="L32" s="355"/>
      <c r="M32" s="354"/>
      <c r="N32" s="355"/>
      <c r="O32" s="355"/>
      <c r="P32" s="355"/>
      <c r="Q32" s="357"/>
    </row>
    <row r="33" customFormat="false" ht="16.2" hidden="false" customHeight="false" outlineLevel="0" collapsed="false">
      <c r="A33" s="358" t="s">
        <v>71</v>
      </c>
      <c r="B33" s="358"/>
      <c r="C33" s="359" t="s">
        <v>336</v>
      </c>
      <c r="D33" s="359"/>
      <c r="E33" s="359" t="s">
        <v>337</v>
      </c>
      <c r="F33" s="359"/>
      <c r="G33" s="359"/>
      <c r="H33" s="360"/>
      <c r="I33" s="361"/>
      <c r="J33" s="361"/>
      <c r="K33" s="345"/>
      <c r="L33" s="345"/>
      <c r="M33" s="344"/>
      <c r="N33" s="345"/>
      <c r="O33" s="345"/>
      <c r="P33" s="345"/>
      <c r="Q33" s="362"/>
    </row>
    <row r="34" customFormat="false" ht="15.6" hidden="false" customHeight="false" outlineLevel="0" collapsed="false">
      <c r="A34" s="363" t="s">
        <v>338</v>
      </c>
      <c r="B34" s="364"/>
      <c r="C34" s="365"/>
      <c r="D34" s="366" t="n">
        <f aca="false">COUNTA(C9:C27)</f>
        <v>12</v>
      </c>
      <c r="E34" s="367"/>
      <c r="F34" s="121" t="n">
        <f aca="false">F31/E31</f>
        <v>1950.18093487815</v>
      </c>
      <c r="G34" s="364"/>
      <c r="H34" s="368"/>
      <c r="I34" s="361"/>
      <c r="J34" s="361"/>
      <c r="K34" s="345"/>
      <c r="L34" s="345"/>
      <c r="M34" s="344"/>
      <c r="N34" s="345"/>
      <c r="O34" s="345"/>
      <c r="P34" s="345"/>
      <c r="Q34" s="362"/>
    </row>
    <row r="35" customFormat="false" ht="15.6" hidden="false" customHeight="false" outlineLevel="0" collapsed="false">
      <c r="A35" s="363" t="s">
        <v>339</v>
      </c>
      <c r="B35" s="364"/>
      <c r="C35" s="365"/>
      <c r="D35" s="366" t="n">
        <f aca="false">COUNTA(H9:H27)</f>
        <v>2</v>
      </c>
      <c r="E35" s="367"/>
      <c r="F35" s="121" t="n">
        <f aca="false">K31/J31</f>
        <v>2342.81202217376</v>
      </c>
      <c r="G35" s="369"/>
      <c r="H35" s="368"/>
      <c r="I35" s="361"/>
      <c r="J35" s="361"/>
      <c r="K35" s="345"/>
      <c r="L35" s="345"/>
      <c r="M35" s="344"/>
      <c r="N35" s="345"/>
      <c r="O35" s="345"/>
      <c r="P35" s="345"/>
      <c r="Q35" s="362"/>
    </row>
    <row r="36" customFormat="false" ht="16.2" hidden="false" customHeight="false" outlineLevel="0" collapsed="false">
      <c r="A36" s="370" t="s">
        <v>340</v>
      </c>
      <c r="B36" s="371"/>
      <c r="C36" s="372"/>
      <c r="D36" s="373" t="n">
        <f aca="false">COUNTA(M9:M27)</f>
        <v>1</v>
      </c>
      <c r="E36" s="374"/>
      <c r="F36" s="375" t="n">
        <f aca="false">P31/O31</f>
        <v>3013.36237559145</v>
      </c>
      <c r="G36" s="371"/>
      <c r="H36" s="368"/>
      <c r="I36" s="361"/>
      <c r="J36" s="376"/>
      <c r="K36" s="345"/>
      <c r="L36" s="345"/>
      <c r="M36" s="344"/>
      <c r="N36" s="345"/>
      <c r="O36" s="345"/>
      <c r="P36" s="345"/>
      <c r="Q36" s="362"/>
    </row>
    <row r="37" customFormat="false" ht="16.8" hidden="false" customHeight="false" outlineLevel="0" collapsed="false">
      <c r="A37" s="377" t="s">
        <v>341</v>
      </c>
      <c r="B37" s="378"/>
      <c r="C37" s="379"/>
      <c r="D37" s="380" t="n">
        <f aca="false">SUM(D34:D36)</f>
        <v>15</v>
      </c>
      <c r="E37" s="379"/>
      <c r="F37" s="277" t="n">
        <f aca="false">(+F31+K31+P31)/(+E31+J31+O27)</f>
        <v>2465.71694588525</v>
      </c>
      <c r="G37" s="378"/>
      <c r="H37" s="381"/>
      <c r="I37" s="382"/>
      <c r="J37" s="382"/>
      <c r="K37" s="382"/>
      <c r="L37" s="382"/>
      <c r="M37" s="381"/>
      <c r="N37" s="382"/>
      <c r="O37" s="382"/>
      <c r="P37" s="382"/>
      <c r="Q37" s="383"/>
    </row>
  </sheetData>
  <mergeCells count="9">
    <mergeCell ref="C5:D5"/>
    <mergeCell ref="H5:I5"/>
    <mergeCell ref="M5:N5"/>
    <mergeCell ref="C6:D6"/>
    <mergeCell ref="H6:I6"/>
    <mergeCell ref="M6:N6"/>
    <mergeCell ref="A33:B33"/>
    <mergeCell ref="C33:D33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7" width="11.66"/>
    <col collapsed="false" customWidth="true" hidden="false" outlineLevel="0" max="2" min="2" style="307" width="12.66"/>
    <col collapsed="false" customWidth="true" hidden="false" outlineLevel="0" max="3" min="3" style="307" width="16.32"/>
    <col collapsed="false" customWidth="true" hidden="false" outlineLevel="0" max="4" min="4" style="307" width="10.66"/>
    <col collapsed="false" customWidth="true" hidden="false" outlineLevel="0" max="5" min="5" style="307" width="12.66"/>
    <col collapsed="false" customWidth="false" hidden="false" outlineLevel="0" max="7" min="6" style="307" width="9.1"/>
    <col collapsed="false" customWidth="true" hidden="false" outlineLevel="0" max="8" min="8" style="307" width="10.66"/>
    <col collapsed="false" customWidth="true" hidden="false" outlineLevel="0" max="9" min="9" style="307" width="12.66"/>
    <col collapsed="false" customWidth="false" hidden="false" outlineLevel="0" max="10" min="10" style="307" width="9.1"/>
    <col collapsed="false" customWidth="true" hidden="false" outlineLevel="0" max="11" min="11" style="307" width="27.55"/>
    <col collapsed="false" customWidth="true" hidden="false" outlineLevel="0" max="12" min="12" style="307" width="10.66"/>
    <col collapsed="false" customWidth="true" hidden="false" outlineLevel="0" max="13" min="13" style="307" width="12.66"/>
    <col collapsed="false" customWidth="false" hidden="false" outlineLevel="0" max="15" min="14" style="307" width="9.1"/>
    <col collapsed="false" customWidth="true" hidden="false" outlineLevel="0" max="16" min="16" style="307" width="10.66"/>
    <col collapsed="false" customWidth="true" hidden="false" outlineLevel="0" max="17" min="17" style="307" width="12.66"/>
    <col collapsed="false" customWidth="false" hidden="false" outlineLevel="0" max="257" min="18" style="307" width="9.1"/>
  </cols>
  <sheetData>
    <row r="1" customFormat="false" ht="29.4" hidden="false" customHeight="false" outlineLevel="0" collapsed="false">
      <c r="A1" s="1" t="s">
        <v>0</v>
      </c>
      <c r="B1" s="308"/>
    </row>
    <row r="2" customFormat="false" ht="18" hidden="false" customHeight="false" outlineLevel="0" collapsed="false">
      <c r="A2" s="4" t="s">
        <v>361</v>
      </c>
      <c r="B2" s="310"/>
      <c r="D2" s="311"/>
    </row>
    <row r="3" customFormat="false" ht="16.2" hidden="false" customHeight="false" outlineLevel="0" collapsed="false">
      <c r="A3" s="310"/>
      <c r="B3" s="310"/>
      <c r="C3" s="310"/>
    </row>
    <row r="4" customFormat="false" ht="15.6" hidden="false" customHeight="false" outlineLevel="0" collapsed="false">
      <c r="A4" s="312"/>
      <c r="B4" s="313"/>
      <c r="C4" s="314"/>
      <c r="D4" s="316" t="s">
        <v>362</v>
      </c>
      <c r="E4" s="317"/>
      <c r="F4" s="320"/>
      <c r="G4" s="314"/>
      <c r="H4" s="316" t="s">
        <v>363</v>
      </c>
      <c r="I4" s="317"/>
      <c r="J4" s="320"/>
      <c r="K4" s="314"/>
      <c r="L4" s="316" t="s">
        <v>364</v>
      </c>
      <c r="M4" s="317"/>
      <c r="N4" s="320"/>
      <c r="O4" s="314"/>
      <c r="P4" s="316" t="s">
        <v>365</v>
      </c>
      <c r="Q4" s="317"/>
      <c r="R4" s="320"/>
    </row>
    <row r="5" customFormat="false" ht="15.6" hidden="false" customHeight="false" outlineLevel="0" collapsed="false">
      <c r="A5" s="321" t="s">
        <v>4</v>
      </c>
      <c r="B5" s="322" t="s">
        <v>5</v>
      </c>
      <c r="C5" s="323" t="s">
        <v>366</v>
      </c>
      <c r="D5" s="324" t="s">
        <v>320</v>
      </c>
      <c r="E5" s="325" t="s">
        <v>11</v>
      </c>
      <c r="F5" s="326" t="s">
        <v>11</v>
      </c>
      <c r="G5" s="323" t="s">
        <v>367</v>
      </c>
      <c r="H5" s="324" t="s">
        <v>343</v>
      </c>
      <c r="I5" s="325" t="s">
        <v>11</v>
      </c>
      <c r="J5" s="326" t="s">
        <v>11</v>
      </c>
      <c r="K5" s="323" t="s">
        <v>367</v>
      </c>
      <c r="L5" s="324" t="s">
        <v>320</v>
      </c>
      <c r="M5" s="325" t="s">
        <v>11</v>
      </c>
      <c r="N5" s="326" t="s">
        <v>11</v>
      </c>
      <c r="O5" s="323" t="s">
        <v>367</v>
      </c>
      <c r="P5" s="325" t="s">
        <v>320</v>
      </c>
      <c r="Q5" s="325" t="s">
        <v>11</v>
      </c>
      <c r="R5" s="326" t="s">
        <v>11</v>
      </c>
    </row>
    <row r="6" customFormat="false" ht="15.6" hidden="false" customHeight="false" outlineLevel="0" collapsed="false">
      <c r="A6" s="321" t="s">
        <v>13</v>
      </c>
      <c r="B6" s="322" t="s">
        <v>14</v>
      </c>
      <c r="C6" s="327" t="s">
        <v>368</v>
      </c>
      <c r="D6" s="324" t="s">
        <v>369</v>
      </c>
      <c r="E6" s="325" t="s">
        <v>19</v>
      </c>
      <c r="F6" s="326" t="s">
        <v>324</v>
      </c>
      <c r="G6" s="327" t="s">
        <v>368</v>
      </c>
      <c r="H6" s="324" t="s">
        <v>369</v>
      </c>
      <c r="I6" s="325" t="s">
        <v>19</v>
      </c>
      <c r="J6" s="326" t="s">
        <v>345</v>
      </c>
      <c r="K6" s="327" t="s">
        <v>370</v>
      </c>
      <c r="L6" s="324" t="s">
        <v>369</v>
      </c>
      <c r="M6" s="325" t="s">
        <v>19</v>
      </c>
      <c r="N6" s="326" t="s">
        <v>324</v>
      </c>
      <c r="O6" s="327" t="s">
        <v>370</v>
      </c>
      <c r="P6" s="325" t="s">
        <v>369</v>
      </c>
      <c r="Q6" s="325" t="s">
        <v>19</v>
      </c>
      <c r="R6" s="326" t="s">
        <v>324</v>
      </c>
    </row>
    <row r="7" customFormat="false" ht="13.2" hidden="false" customHeight="false" outlineLevel="0" collapsed="false">
      <c r="A7" s="328"/>
      <c r="B7" s="329"/>
      <c r="C7" s="327" t="s">
        <v>371</v>
      </c>
      <c r="D7" s="331" t="s">
        <v>327</v>
      </c>
      <c r="E7" s="330" t="s">
        <v>22</v>
      </c>
      <c r="F7" s="332" t="s">
        <v>19</v>
      </c>
      <c r="G7" s="327" t="s">
        <v>371</v>
      </c>
      <c r="H7" s="331" t="s">
        <v>327</v>
      </c>
      <c r="I7" s="330" t="s">
        <v>22</v>
      </c>
      <c r="J7" s="332" t="s">
        <v>19</v>
      </c>
      <c r="K7" s="327" t="s">
        <v>371</v>
      </c>
      <c r="L7" s="331" t="s">
        <v>327</v>
      </c>
      <c r="M7" s="330" t="s">
        <v>22</v>
      </c>
      <c r="N7" s="332" t="s">
        <v>19</v>
      </c>
      <c r="O7" s="327" t="s">
        <v>371</v>
      </c>
      <c r="P7" s="330" t="s">
        <v>327</v>
      </c>
      <c r="Q7" s="330" t="s">
        <v>22</v>
      </c>
      <c r="R7" s="332" t="s">
        <v>19</v>
      </c>
    </row>
    <row r="8" customFormat="false" ht="3.9" hidden="false" customHeight="true" outlineLevel="0" collapsed="false">
      <c r="A8" s="333"/>
      <c r="B8" s="334"/>
      <c r="C8" s="333"/>
      <c r="D8" s="334"/>
      <c r="E8" s="334"/>
      <c r="F8" s="335"/>
      <c r="G8" s="333"/>
      <c r="H8" s="334"/>
      <c r="I8" s="334"/>
      <c r="J8" s="335"/>
      <c r="K8" s="333"/>
      <c r="L8" s="334"/>
      <c r="M8" s="334"/>
      <c r="N8" s="335"/>
      <c r="O8" s="333"/>
      <c r="P8" s="334"/>
      <c r="Q8" s="334"/>
      <c r="R8" s="335"/>
    </row>
    <row r="9" customFormat="false" ht="13.2" hidden="false" customHeight="false" outlineLevel="0" collapsed="false">
      <c r="A9" s="149" t="n">
        <v>42017</v>
      </c>
      <c r="B9" s="153" t="s">
        <v>372</v>
      </c>
      <c r="C9" s="152"/>
      <c r="D9" s="145"/>
      <c r="E9" s="338"/>
      <c r="F9" s="182"/>
      <c r="G9" s="149"/>
      <c r="H9" s="398"/>
      <c r="I9" s="399"/>
      <c r="J9" s="202"/>
      <c r="K9" s="152"/>
      <c r="L9" s="398"/>
      <c r="M9" s="176"/>
      <c r="N9" s="182"/>
      <c r="O9" s="152" t="s">
        <v>373</v>
      </c>
      <c r="P9" s="145" t="n">
        <v>133.2</v>
      </c>
      <c r="Q9" s="176" t="n">
        <v>310750.45</v>
      </c>
      <c r="R9" s="182" t="n">
        <v>2332.96</v>
      </c>
    </row>
    <row r="10" customFormat="false" ht="13.2" hidden="false" customHeight="false" outlineLevel="0" collapsed="false">
      <c r="A10" s="149" t="n">
        <v>42017</v>
      </c>
      <c r="B10" s="153" t="s">
        <v>374</v>
      </c>
      <c r="C10" s="152"/>
      <c r="D10" s="145"/>
      <c r="E10" s="338"/>
      <c r="F10" s="182"/>
      <c r="G10" s="152"/>
      <c r="H10" s="145"/>
      <c r="I10" s="338"/>
      <c r="J10" s="182"/>
      <c r="K10" s="149" t="s">
        <v>375</v>
      </c>
      <c r="L10" s="400" t="n">
        <v>112.5</v>
      </c>
      <c r="M10" s="181" t="n">
        <v>252914.63</v>
      </c>
      <c r="N10" s="284" t="n">
        <v>2248.13</v>
      </c>
      <c r="O10" s="149"/>
      <c r="P10" s="388"/>
      <c r="Q10" s="337"/>
      <c r="R10" s="342"/>
    </row>
    <row r="11" customFormat="false" ht="13.2" hidden="false" customHeight="false" outlineLevel="0" collapsed="false">
      <c r="A11" s="149" t="n">
        <v>42045</v>
      </c>
      <c r="B11" s="153" t="s">
        <v>376</v>
      </c>
      <c r="C11" s="152"/>
      <c r="D11" s="145"/>
      <c r="E11" s="338"/>
      <c r="F11" s="182"/>
      <c r="G11" s="152" t="s">
        <v>377</v>
      </c>
      <c r="H11" s="145" t="n">
        <v>102</v>
      </c>
      <c r="I11" s="338" t="n">
        <v>59756.89</v>
      </c>
      <c r="J11" s="182" t="n">
        <v>585.85</v>
      </c>
      <c r="K11" s="152"/>
      <c r="L11" s="398"/>
      <c r="M11" s="401"/>
      <c r="N11" s="182"/>
      <c r="O11" s="152"/>
      <c r="P11" s="145"/>
      <c r="Q11" s="338"/>
      <c r="R11" s="182"/>
    </row>
    <row r="12" customFormat="false" ht="13.2" hidden="false" customHeight="false" outlineLevel="0" collapsed="false">
      <c r="A12" s="140" t="n">
        <v>42045</v>
      </c>
      <c r="B12" s="142" t="s">
        <v>378</v>
      </c>
      <c r="C12" s="49"/>
      <c r="D12" s="50"/>
      <c r="E12" s="336"/>
      <c r="F12" s="284"/>
      <c r="G12" s="140"/>
      <c r="H12" s="50"/>
      <c r="I12" s="50"/>
      <c r="J12" s="284"/>
      <c r="K12" s="140" t="s">
        <v>379</v>
      </c>
      <c r="L12" s="402" t="n">
        <v>94</v>
      </c>
      <c r="M12" s="403" t="n">
        <v>41160.92</v>
      </c>
      <c r="N12" s="404" t="n">
        <v>437.88</v>
      </c>
      <c r="O12" s="140"/>
      <c r="P12" s="405"/>
      <c r="Q12" s="405"/>
      <c r="R12" s="406"/>
    </row>
    <row r="13" customFormat="false" ht="13.2" hidden="false" customHeight="false" outlineLevel="0" collapsed="false">
      <c r="A13" s="140" t="n">
        <v>42045</v>
      </c>
      <c r="B13" s="337" t="s">
        <v>380</v>
      </c>
      <c r="C13" s="49"/>
      <c r="D13" s="50"/>
      <c r="E13" s="50"/>
      <c r="F13" s="284"/>
      <c r="G13" s="248" t="s">
        <v>381</v>
      </c>
      <c r="H13" s="384" t="n">
        <v>122</v>
      </c>
      <c r="I13" s="50" t="n">
        <v>35712.96</v>
      </c>
      <c r="J13" s="284" t="n">
        <v>292.73</v>
      </c>
      <c r="K13" s="140"/>
      <c r="L13" s="384"/>
      <c r="M13" s="181"/>
      <c r="N13" s="284"/>
      <c r="O13" s="140"/>
      <c r="P13" s="50"/>
      <c r="Q13" s="50"/>
      <c r="R13" s="284"/>
    </row>
    <row r="14" customFormat="false" ht="13.2" hidden="false" customHeight="false" outlineLevel="0" collapsed="false">
      <c r="A14" s="140" t="n">
        <v>42045</v>
      </c>
      <c r="B14" s="337" t="s">
        <v>382</v>
      </c>
      <c r="C14" s="49" t="s">
        <v>383</v>
      </c>
      <c r="D14" s="50" t="n">
        <v>94</v>
      </c>
      <c r="E14" s="50" t="n">
        <v>212638.69</v>
      </c>
      <c r="F14" s="284" t="n">
        <v>2262.11</v>
      </c>
      <c r="G14" s="49"/>
      <c r="H14" s="50"/>
      <c r="I14" s="50"/>
      <c r="J14" s="284"/>
      <c r="K14" s="140"/>
      <c r="L14" s="384"/>
      <c r="M14" s="181"/>
      <c r="N14" s="284"/>
      <c r="O14" s="140"/>
      <c r="P14" s="50"/>
      <c r="Q14" s="50"/>
      <c r="R14" s="284"/>
    </row>
    <row r="15" customFormat="false" ht="13.2" hidden="false" customHeight="false" outlineLevel="0" collapsed="false">
      <c r="A15" s="140"/>
      <c r="B15" s="337"/>
      <c r="C15" s="49"/>
      <c r="D15" s="50"/>
      <c r="E15" s="50"/>
      <c r="F15" s="284"/>
      <c r="G15" s="49"/>
      <c r="H15" s="50"/>
      <c r="I15" s="50"/>
      <c r="J15" s="284"/>
      <c r="K15" s="140"/>
      <c r="L15" s="384"/>
      <c r="M15" s="181"/>
      <c r="N15" s="284"/>
      <c r="O15" s="140"/>
      <c r="P15" s="50"/>
      <c r="Q15" s="50"/>
      <c r="R15" s="284"/>
    </row>
    <row r="16" customFormat="false" ht="13.2" hidden="false" customHeight="false" outlineLevel="0" collapsed="false">
      <c r="A16" s="140"/>
      <c r="B16" s="337"/>
      <c r="C16" s="49"/>
      <c r="D16" s="50"/>
      <c r="E16" s="50"/>
      <c r="F16" s="284"/>
      <c r="G16" s="49"/>
      <c r="H16" s="50"/>
      <c r="I16" s="50"/>
      <c r="J16" s="284"/>
      <c r="K16" s="140"/>
      <c r="L16" s="384"/>
      <c r="M16" s="181"/>
      <c r="N16" s="284"/>
      <c r="O16" s="140"/>
      <c r="P16" s="50"/>
      <c r="Q16" s="50"/>
      <c r="R16" s="284"/>
    </row>
    <row r="17" customFormat="false" ht="13.2" hidden="false" customHeight="false" outlineLevel="0" collapsed="false">
      <c r="A17" s="140"/>
      <c r="B17" s="337"/>
      <c r="C17" s="49"/>
      <c r="D17" s="50"/>
      <c r="E17" s="50"/>
      <c r="F17" s="284"/>
      <c r="G17" s="49"/>
      <c r="H17" s="50"/>
      <c r="I17" s="50"/>
      <c r="J17" s="284"/>
      <c r="K17" s="140"/>
      <c r="L17" s="384"/>
      <c r="M17" s="181"/>
      <c r="N17" s="284"/>
      <c r="O17" s="140"/>
      <c r="P17" s="50"/>
      <c r="Q17" s="50"/>
      <c r="R17" s="284"/>
    </row>
    <row r="18" customFormat="false" ht="13.2" hidden="false" customHeight="false" outlineLevel="0" collapsed="false">
      <c r="A18" s="140"/>
      <c r="B18" s="337"/>
      <c r="C18" s="49"/>
      <c r="D18" s="50"/>
      <c r="E18" s="50"/>
      <c r="F18" s="284"/>
      <c r="G18" s="49"/>
      <c r="H18" s="50"/>
      <c r="I18" s="50"/>
      <c r="J18" s="284"/>
      <c r="K18" s="140"/>
      <c r="L18" s="384"/>
      <c r="M18" s="181"/>
      <c r="N18" s="284"/>
      <c r="O18" s="140"/>
      <c r="P18" s="50"/>
      <c r="Q18" s="50"/>
      <c r="R18" s="284"/>
    </row>
    <row r="19" customFormat="false" ht="13.2" hidden="false" customHeight="false" outlineLevel="0" collapsed="false">
      <c r="A19" s="140"/>
      <c r="B19" s="337"/>
      <c r="C19" s="49"/>
      <c r="D19" s="50"/>
      <c r="E19" s="50"/>
      <c r="F19" s="284"/>
      <c r="G19" s="49"/>
      <c r="H19" s="50"/>
      <c r="I19" s="50"/>
      <c r="J19" s="284"/>
      <c r="K19" s="140"/>
      <c r="L19" s="384"/>
      <c r="M19" s="181"/>
      <c r="N19" s="284"/>
      <c r="O19" s="140"/>
      <c r="P19" s="50"/>
      <c r="Q19" s="50"/>
      <c r="R19" s="284"/>
    </row>
    <row r="20" customFormat="false" ht="13.2" hidden="false" customHeight="false" outlineLevel="0" collapsed="false">
      <c r="A20" s="140"/>
      <c r="B20" s="337"/>
      <c r="C20" s="49"/>
      <c r="D20" s="50"/>
      <c r="E20" s="50"/>
      <c r="F20" s="143"/>
      <c r="G20" s="49"/>
      <c r="H20" s="50"/>
      <c r="I20" s="50"/>
      <c r="J20" s="284"/>
      <c r="K20" s="140"/>
      <c r="L20" s="384"/>
      <c r="M20" s="181"/>
      <c r="N20" s="284"/>
      <c r="O20" s="140"/>
      <c r="P20" s="50"/>
      <c r="Q20" s="50"/>
      <c r="R20" s="284"/>
    </row>
    <row r="21" customFormat="false" ht="13.2" hidden="false" customHeight="false" outlineLevel="0" collapsed="false">
      <c r="A21" s="140"/>
      <c r="B21" s="337"/>
      <c r="C21" s="49"/>
      <c r="D21" s="50"/>
      <c r="E21" s="50"/>
      <c r="F21" s="143"/>
      <c r="G21" s="49"/>
      <c r="H21" s="50"/>
      <c r="I21" s="50"/>
      <c r="J21" s="284"/>
      <c r="K21" s="140"/>
      <c r="L21" s="384"/>
      <c r="M21" s="181"/>
      <c r="N21" s="284"/>
      <c r="O21" s="140"/>
      <c r="P21" s="50"/>
      <c r="Q21" s="50"/>
      <c r="R21" s="284"/>
    </row>
    <row r="22" customFormat="false" ht="13.8" hidden="false" customHeight="false" outlineLevel="0" collapsed="false">
      <c r="A22" s="389"/>
      <c r="B22" s="390"/>
      <c r="C22" s="389"/>
      <c r="D22" s="391"/>
      <c r="E22" s="391"/>
      <c r="F22" s="392"/>
      <c r="G22" s="389"/>
      <c r="H22" s="390"/>
      <c r="I22" s="390"/>
      <c r="J22" s="392"/>
      <c r="K22" s="389"/>
      <c r="L22" s="407"/>
      <c r="M22" s="408"/>
      <c r="N22" s="409"/>
      <c r="O22" s="389"/>
      <c r="P22" s="390"/>
      <c r="Q22" s="390"/>
      <c r="R22" s="392"/>
    </row>
    <row r="23" customFormat="false" ht="3.9" hidden="false" customHeight="true" outlineLevel="0" collapsed="false">
      <c r="A23" s="333"/>
      <c r="B23" s="343"/>
      <c r="C23" s="343"/>
      <c r="D23" s="334"/>
      <c r="E23" s="334"/>
      <c r="F23" s="334"/>
      <c r="G23" s="333"/>
      <c r="H23" s="334"/>
      <c r="I23" s="334"/>
      <c r="J23" s="334"/>
      <c r="K23" s="333"/>
      <c r="L23" s="334"/>
      <c r="M23" s="334"/>
      <c r="N23" s="335"/>
      <c r="O23" s="333"/>
      <c r="P23" s="334"/>
      <c r="Q23" s="334"/>
      <c r="R23" s="335"/>
    </row>
    <row r="24" customFormat="false" ht="13.2" hidden="false" customHeight="false" outlineLevel="0" collapsed="false">
      <c r="A24" s="344"/>
      <c r="B24" s="345"/>
      <c r="C24" s="345"/>
      <c r="D24" s="325" t="s">
        <v>11</v>
      </c>
      <c r="E24" s="325" t="s">
        <v>11</v>
      </c>
      <c r="F24" s="346"/>
      <c r="G24" s="344"/>
      <c r="H24" s="325" t="s">
        <v>11</v>
      </c>
      <c r="I24" s="325" t="s">
        <v>11</v>
      </c>
      <c r="J24" s="346"/>
      <c r="K24" s="344"/>
      <c r="L24" s="325" t="s">
        <v>11</v>
      </c>
      <c r="M24" s="325" t="s">
        <v>11</v>
      </c>
      <c r="N24" s="347"/>
      <c r="O24" s="344"/>
      <c r="P24" s="325" t="s">
        <v>11</v>
      </c>
      <c r="Q24" s="325" t="s">
        <v>11</v>
      </c>
      <c r="R24" s="347"/>
    </row>
    <row r="25" customFormat="false" ht="13.2" hidden="false" customHeight="false" outlineLevel="0" collapsed="false">
      <c r="A25" s="344"/>
      <c r="B25" s="345"/>
      <c r="C25" s="345"/>
      <c r="D25" s="330" t="s">
        <v>324</v>
      </c>
      <c r="E25" s="330" t="s">
        <v>19</v>
      </c>
      <c r="F25" s="346"/>
      <c r="G25" s="344"/>
      <c r="H25" s="330" t="s">
        <v>324</v>
      </c>
      <c r="I25" s="330" t="s">
        <v>19</v>
      </c>
      <c r="J25" s="346"/>
      <c r="K25" s="344"/>
      <c r="L25" s="330" t="s">
        <v>324</v>
      </c>
      <c r="M25" s="330" t="s">
        <v>19</v>
      </c>
      <c r="N25" s="347"/>
      <c r="O25" s="344"/>
      <c r="P25" s="330" t="s">
        <v>324</v>
      </c>
      <c r="Q25" s="330" t="s">
        <v>19</v>
      </c>
      <c r="R25" s="347"/>
    </row>
    <row r="26" customFormat="false" ht="15.6" hidden="false" customHeight="false" outlineLevel="0" collapsed="false">
      <c r="A26" s="348"/>
      <c r="B26" s="349"/>
      <c r="C26" s="350"/>
      <c r="D26" s="286" t="n">
        <f aca="false">SUM(D9:D22)</f>
        <v>94</v>
      </c>
      <c r="E26" s="286" t="n">
        <f aca="false">SUM(E9:E22)</f>
        <v>212638.69</v>
      </c>
      <c r="F26" s="352"/>
      <c r="G26" s="192"/>
      <c r="H26" s="286" t="n">
        <f aca="false">SUM(H9:H22)</f>
        <v>224</v>
      </c>
      <c r="I26" s="286" t="n">
        <f aca="false">SUM(I9:I22)</f>
        <v>95469.85</v>
      </c>
      <c r="J26" s="393"/>
      <c r="K26" s="394"/>
      <c r="L26" s="286" t="n">
        <f aca="false">SUM(L9:L22)</f>
        <v>206.5</v>
      </c>
      <c r="M26" s="286" t="n">
        <f aca="false">SUM(M9:M22)</f>
        <v>294075.55</v>
      </c>
      <c r="N26" s="353"/>
      <c r="O26" s="394"/>
      <c r="P26" s="286" t="n">
        <f aca="false">SUM(P9:P22)</f>
        <v>133.2</v>
      </c>
      <c r="Q26" s="286" t="n">
        <f aca="false">SUM(Q9:Q22)</f>
        <v>310750.45</v>
      </c>
      <c r="R26" s="353"/>
    </row>
    <row r="27" customFormat="false" ht="6" hidden="false" customHeight="true" outlineLevel="0" collapsed="false">
      <c r="A27" s="354"/>
      <c r="B27" s="355"/>
      <c r="C27" s="355"/>
      <c r="D27" s="396"/>
      <c r="E27" s="396"/>
      <c r="F27" s="397"/>
      <c r="G27" s="354"/>
      <c r="H27" s="355"/>
      <c r="I27" s="355"/>
      <c r="J27" s="355"/>
      <c r="K27" s="354"/>
      <c r="L27" s="355"/>
      <c r="M27" s="355"/>
      <c r="N27" s="357"/>
      <c r="O27" s="354"/>
      <c r="P27" s="355"/>
      <c r="Q27" s="355"/>
      <c r="R27" s="357"/>
    </row>
    <row r="28" customFormat="false" ht="16.2" hidden="false" customHeight="false" outlineLevel="0" collapsed="false">
      <c r="A28" s="410" t="s">
        <v>71</v>
      </c>
      <c r="B28" s="410"/>
      <c r="C28" s="411" t="s">
        <v>336</v>
      </c>
      <c r="D28" s="359" t="s">
        <v>337</v>
      </c>
      <c r="E28" s="359"/>
      <c r="F28" s="359"/>
      <c r="G28" s="360"/>
      <c r="H28" s="361"/>
      <c r="I28" s="345"/>
      <c r="J28" s="345"/>
      <c r="K28" s="344"/>
      <c r="L28" s="345"/>
      <c r="M28" s="345"/>
      <c r="N28" s="362"/>
      <c r="O28" s="344"/>
      <c r="P28" s="345"/>
      <c r="Q28" s="345"/>
      <c r="R28" s="362"/>
    </row>
    <row r="29" customFormat="false" ht="15.6" hidden="false" customHeight="false" outlineLevel="0" collapsed="false">
      <c r="A29" s="363" t="s">
        <v>384</v>
      </c>
      <c r="B29" s="364"/>
      <c r="C29" s="412" t="n">
        <f aca="false">COUNT(D9:D22)</f>
        <v>1</v>
      </c>
      <c r="D29" s="367"/>
      <c r="E29" s="413" t="n">
        <f aca="false">E26/D26</f>
        <v>2262.11372340426</v>
      </c>
      <c r="F29" s="364"/>
      <c r="G29" s="368"/>
      <c r="H29" s="361"/>
      <c r="I29" s="345"/>
      <c r="J29" s="345"/>
      <c r="K29" s="344"/>
      <c r="L29" s="345"/>
      <c r="M29" s="345"/>
      <c r="N29" s="362"/>
      <c r="O29" s="344"/>
      <c r="P29" s="345"/>
      <c r="Q29" s="345"/>
      <c r="R29" s="362"/>
    </row>
    <row r="30" customFormat="false" ht="15.6" hidden="false" customHeight="false" outlineLevel="0" collapsed="false">
      <c r="A30" s="363" t="s">
        <v>385</v>
      </c>
      <c r="B30" s="364"/>
      <c r="C30" s="412" t="n">
        <f aca="false">COUNT(H9:H22)</f>
        <v>2</v>
      </c>
      <c r="D30" s="367"/>
      <c r="E30" s="413" t="n">
        <f aca="false">I26/H26</f>
        <v>426.2046875</v>
      </c>
      <c r="F30" s="369"/>
      <c r="G30" s="368"/>
      <c r="H30" s="361"/>
      <c r="I30" s="345"/>
      <c r="J30" s="345"/>
      <c r="K30" s="344"/>
      <c r="L30" s="345"/>
      <c r="M30" s="345"/>
      <c r="N30" s="362"/>
      <c r="O30" s="344"/>
      <c r="P30" s="345"/>
      <c r="Q30" s="345"/>
      <c r="R30" s="362"/>
    </row>
    <row r="31" customFormat="false" ht="15.6" hidden="false" customHeight="false" outlineLevel="0" collapsed="false">
      <c r="A31" s="363" t="s">
        <v>386</v>
      </c>
      <c r="B31" s="364"/>
      <c r="C31" s="412" t="n">
        <f aca="false">COUNT(L9:L22)</f>
        <v>2</v>
      </c>
      <c r="D31" s="367"/>
      <c r="E31" s="413" t="n">
        <f aca="false">M26/L26</f>
        <v>1424.09467312349</v>
      </c>
      <c r="F31" s="369"/>
      <c r="G31" s="368"/>
      <c r="H31" s="361"/>
      <c r="I31" s="345"/>
      <c r="J31" s="345"/>
      <c r="K31" s="344"/>
      <c r="L31" s="345"/>
      <c r="M31" s="345"/>
      <c r="N31" s="362"/>
      <c r="O31" s="344"/>
      <c r="P31" s="345"/>
      <c r="Q31" s="345"/>
      <c r="R31" s="362"/>
    </row>
    <row r="32" customFormat="false" ht="16.2" hidden="false" customHeight="false" outlineLevel="0" collapsed="false">
      <c r="A32" s="370" t="s">
        <v>387</v>
      </c>
      <c r="B32" s="371"/>
      <c r="C32" s="414" t="n">
        <f aca="false">COUNT(P9:P22)</f>
        <v>1</v>
      </c>
      <c r="D32" s="374"/>
      <c r="E32" s="415" t="n">
        <f aca="false">Q26/P26</f>
        <v>2332.96133633634</v>
      </c>
      <c r="F32" s="371"/>
      <c r="G32" s="368"/>
      <c r="H32" s="376"/>
      <c r="I32" s="345"/>
      <c r="J32" s="345"/>
      <c r="K32" s="344"/>
      <c r="L32" s="345"/>
      <c r="M32" s="345"/>
      <c r="N32" s="362"/>
      <c r="O32" s="344"/>
      <c r="P32" s="345"/>
      <c r="Q32" s="345"/>
      <c r="R32" s="362"/>
    </row>
    <row r="33" customFormat="false" ht="16.8" hidden="false" customHeight="false" outlineLevel="0" collapsed="false">
      <c r="A33" s="377" t="s">
        <v>341</v>
      </c>
      <c r="B33" s="378"/>
      <c r="C33" s="416" t="n">
        <f aca="false">SUM(C29:C32)</f>
        <v>6</v>
      </c>
      <c r="D33" s="379"/>
      <c r="E33" s="417" t="n">
        <f aca="false">(+E26+I26+M26)/(+D26+H26+L26)</f>
        <v>1148.11075309819</v>
      </c>
      <c r="F33" s="378"/>
      <c r="G33" s="381"/>
      <c r="H33" s="382"/>
      <c r="I33" s="382"/>
      <c r="J33" s="382"/>
      <c r="K33" s="381"/>
      <c r="L33" s="382"/>
      <c r="M33" s="382"/>
      <c r="N33" s="383"/>
      <c r="O33" s="381"/>
      <c r="P33" s="382"/>
      <c r="Q33" s="382"/>
      <c r="R33" s="383"/>
    </row>
  </sheetData>
  <mergeCells count="2">
    <mergeCell ref="A28:B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7" width="11.66"/>
    <col collapsed="false" customWidth="true" hidden="false" outlineLevel="0" max="2" min="2" style="307" width="10.66"/>
    <col collapsed="false" customWidth="false" hidden="false" outlineLevel="0" max="4" min="3" style="307" width="9.1"/>
    <col collapsed="false" customWidth="true" hidden="false" outlineLevel="0" max="5" min="5" style="307" width="10.66"/>
    <col collapsed="false" customWidth="true" hidden="false" outlineLevel="0" max="6" min="6" style="307" width="12.66"/>
    <col collapsed="false" customWidth="false" hidden="false" outlineLevel="0" max="9" min="7" style="307" width="9.1"/>
    <col collapsed="false" customWidth="true" hidden="false" outlineLevel="0" max="10" min="10" style="307" width="10.66"/>
    <col collapsed="false" customWidth="true" hidden="false" outlineLevel="0" max="11" min="11" style="307" width="12.66"/>
    <col collapsed="false" customWidth="false" hidden="false" outlineLevel="0" max="13" min="12" style="307" width="9.1"/>
    <col collapsed="false" customWidth="true" hidden="false" outlineLevel="0" max="15" min="14" style="307" width="10.66"/>
    <col collapsed="false" customWidth="true" hidden="false" outlineLevel="0" max="16" min="16" style="307" width="12.66"/>
    <col collapsed="false" customWidth="false" hidden="false" outlineLevel="0" max="257" min="17" style="307" width="9.1"/>
  </cols>
  <sheetData>
    <row r="1" customFormat="false" ht="29.4" hidden="false" customHeight="false" outlineLevel="0" collapsed="false">
      <c r="A1" s="1" t="s">
        <v>0</v>
      </c>
      <c r="B1" s="308"/>
    </row>
    <row r="2" customFormat="false" ht="18" hidden="false" customHeight="false" outlineLevel="0" collapsed="false">
      <c r="A2" s="4" t="s">
        <v>388</v>
      </c>
      <c r="B2" s="310"/>
      <c r="E2" s="311"/>
    </row>
    <row r="3" customFormat="false" ht="16.2" hidden="false" customHeight="false" outlineLevel="0" collapsed="false">
      <c r="A3" s="310"/>
      <c r="B3" s="310"/>
      <c r="C3" s="310"/>
      <c r="D3" s="310"/>
    </row>
    <row r="4" customFormat="false" ht="15.6" hidden="false" customHeight="false" outlineLevel="0" collapsed="false">
      <c r="A4" s="312"/>
      <c r="B4" s="313"/>
      <c r="C4" s="314"/>
      <c r="D4" s="317"/>
      <c r="E4" s="316" t="s">
        <v>389</v>
      </c>
      <c r="F4" s="317"/>
      <c r="G4" s="320"/>
      <c r="H4" s="314"/>
      <c r="I4" s="316" t="s">
        <v>390</v>
      </c>
      <c r="J4" s="316"/>
      <c r="K4" s="317"/>
      <c r="L4" s="320"/>
      <c r="M4" s="314"/>
      <c r="N4" s="316" t="s">
        <v>318</v>
      </c>
      <c r="O4" s="316"/>
      <c r="P4" s="317"/>
      <c r="Q4" s="320"/>
    </row>
    <row r="5" customFormat="false" ht="15.6" hidden="false" customHeight="false" outlineLevel="0" collapsed="false">
      <c r="A5" s="321" t="s">
        <v>4</v>
      </c>
      <c r="B5" s="322" t="s">
        <v>5</v>
      </c>
      <c r="C5" s="418" t="s">
        <v>391</v>
      </c>
      <c r="D5" s="419"/>
      <c r="E5" s="324" t="s">
        <v>320</v>
      </c>
      <c r="F5" s="325" t="s">
        <v>11</v>
      </c>
      <c r="G5" s="326" t="s">
        <v>11</v>
      </c>
      <c r="H5" s="418" t="s">
        <v>391</v>
      </c>
      <c r="I5" s="419"/>
      <c r="J5" s="324" t="s">
        <v>320</v>
      </c>
      <c r="K5" s="325" t="s">
        <v>11</v>
      </c>
      <c r="L5" s="326" t="s">
        <v>11</v>
      </c>
      <c r="M5" s="418" t="s">
        <v>391</v>
      </c>
      <c r="N5" s="419"/>
      <c r="O5" s="324" t="s">
        <v>320</v>
      </c>
      <c r="P5" s="325" t="s">
        <v>11</v>
      </c>
      <c r="Q5" s="326" t="s">
        <v>11</v>
      </c>
    </row>
    <row r="6" customFormat="false" ht="15.6" hidden="false" customHeight="false" outlineLevel="0" collapsed="false">
      <c r="A6" s="321" t="s">
        <v>13</v>
      </c>
      <c r="B6" s="322" t="s">
        <v>14</v>
      </c>
      <c r="C6" s="420" t="s">
        <v>392</v>
      </c>
      <c r="D6" s="421"/>
      <c r="E6" s="324" t="s">
        <v>369</v>
      </c>
      <c r="F6" s="325" t="s">
        <v>19</v>
      </c>
      <c r="G6" s="326" t="s">
        <v>324</v>
      </c>
      <c r="H6" s="420" t="s">
        <v>392</v>
      </c>
      <c r="I6" s="421"/>
      <c r="J6" s="324" t="s">
        <v>369</v>
      </c>
      <c r="K6" s="325" t="s">
        <v>19</v>
      </c>
      <c r="L6" s="326" t="s">
        <v>345</v>
      </c>
      <c r="M6" s="420" t="s">
        <v>392</v>
      </c>
      <c r="N6" s="421"/>
      <c r="O6" s="324" t="s">
        <v>369</v>
      </c>
      <c r="P6" s="325" t="s">
        <v>19</v>
      </c>
      <c r="Q6" s="326" t="s">
        <v>324</v>
      </c>
    </row>
    <row r="7" customFormat="false" ht="13.2" hidden="false" customHeight="false" outlineLevel="0" collapsed="false">
      <c r="A7" s="328"/>
      <c r="B7" s="329"/>
      <c r="C7" s="422" t="s">
        <v>325</v>
      </c>
      <c r="D7" s="423" t="s">
        <v>393</v>
      </c>
      <c r="E7" s="331" t="s">
        <v>327</v>
      </c>
      <c r="F7" s="330" t="s">
        <v>22</v>
      </c>
      <c r="G7" s="332" t="s">
        <v>19</v>
      </c>
      <c r="H7" s="422" t="s">
        <v>325</v>
      </c>
      <c r="I7" s="423" t="s">
        <v>393</v>
      </c>
      <c r="J7" s="331" t="s">
        <v>327</v>
      </c>
      <c r="K7" s="330" t="s">
        <v>22</v>
      </c>
      <c r="L7" s="332" t="s">
        <v>19</v>
      </c>
      <c r="M7" s="422" t="s">
        <v>325</v>
      </c>
      <c r="N7" s="423" t="s">
        <v>393</v>
      </c>
      <c r="O7" s="331" t="s">
        <v>327</v>
      </c>
      <c r="P7" s="330" t="s">
        <v>22</v>
      </c>
      <c r="Q7" s="332" t="s">
        <v>19</v>
      </c>
    </row>
    <row r="8" customFormat="false" ht="3.9" hidden="false" customHeight="true" outlineLevel="0" collapsed="false">
      <c r="A8" s="333"/>
      <c r="B8" s="334"/>
      <c r="C8" s="424"/>
      <c r="D8" s="343"/>
      <c r="E8" s="334"/>
      <c r="F8" s="334"/>
      <c r="G8" s="335"/>
      <c r="H8" s="333"/>
      <c r="I8" s="334"/>
      <c r="J8" s="334"/>
      <c r="K8" s="334"/>
      <c r="L8" s="335"/>
      <c r="M8" s="333"/>
      <c r="N8" s="334"/>
      <c r="O8" s="334"/>
      <c r="P8" s="334"/>
      <c r="Q8" s="335"/>
    </row>
    <row r="9" customFormat="false" ht="13.2" hidden="false" customHeight="false" outlineLevel="0" collapsed="false">
      <c r="A9" s="149"/>
      <c r="B9" s="153"/>
      <c r="C9" s="263"/>
      <c r="D9" s="425"/>
      <c r="E9" s="145"/>
      <c r="F9" s="338"/>
      <c r="G9" s="182"/>
      <c r="H9" s="149"/>
      <c r="I9" s="398"/>
      <c r="J9" s="145"/>
      <c r="K9" s="399"/>
      <c r="L9" s="202"/>
      <c r="M9" s="152"/>
      <c r="N9" s="145"/>
      <c r="O9" s="145"/>
      <c r="P9" s="176"/>
      <c r="Q9" s="182"/>
    </row>
    <row r="10" customFormat="false" ht="13.2" hidden="false" customHeight="false" outlineLevel="0" collapsed="false">
      <c r="A10" s="149"/>
      <c r="B10" s="153"/>
      <c r="C10" s="263"/>
      <c r="D10" s="425"/>
      <c r="E10" s="145"/>
      <c r="F10" s="338"/>
      <c r="G10" s="182"/>
      <c r="H10" s="152"/>
      <c r="I10" s="145"/>
      <c r="J10" s="145"/>
      <c r="K10" s="338"/>
      <c r="L10" s="182"/>
      <c r="M10" s="149"/>
      <c r="N10" s="388"/>
      <c r="O10" s="145"/>
      <c r="P10" s="340"/>
      <c r="Q10" s="426"/>
      <c r="R10" s="345"/>
      <c r="S10" s="345"/>
      <c r="T10" s="345"/>
    </row>
    <row r="11" customFormat="false" ht="13.2" hidden="false" customHeight="false" outlineLevel="0" collapsed="false">
      <c r="A11" s="140"/>
      <c r="B11" s="142"/>
      <c r="C11" s="258"/>
      <c r="D11" s="427"/>
      <c r="E11" s="50"/>
      <c r="F11" s="336"/>
      <c r="G11" s="284"/>
      <c r="H11" s="428"/>
      <c r="I11" s="50"/>
      <c r="J11" s="50"/>
      <c r="K11" s="50"/>
      <c r="L11" s="284"/>
      <c r="M11" s="49"/>
      <c r="N11" s="50"/>
      <c r="O11" s="50"/>
      <c r="P11" s="336"/>
      <c r="Q11" s="284"/>
      <c r="R11" s="271"/>
      <c r="S11" s="429"/>
      <c r="T11" s="430"/>
    </row>
    <row r="12" customFormat="false" ht="13.2" hidden="false" customHeight="false" outlineLevel="0" collapsed="false">
      <c r="A12" s="140"/>
      <c r="B12" s="142"/>
      <c r="C12" s="258"/>
      <c r="D12" s="427"/>
      <c r="E12" s="50"/>
      <c r="F12" s="336"/>
      <c r="G12" s="284"/>
      <c r="H12" s="140"/>
      <c r="I12" s="50"/>
      <c r="J12" s="50"/>
      <c r="K12" s="50"/>
      <c r="L12" s="284"/>
      <c r="M12" s="140"/>
      <c r="N12" s="405"/>
      <c r="O12" s="50"/>
      <c r="P12" s="405"/>
      <c r="Q12" s="406"/>
      <c r="R12" s="345"/>
      <c r="S12" s="345"/>
      <c r="T12" s="345"/>
    </row>
    <row r="13" customFormat="false" ht="13.2" hidden="false" customHeight="false" outlineLevel="0" collapsed="false">
      <c r="A13" s="140"/>
      <c r="B13" s="337"/>
      <c r="C13" s="258"/>
      <c r="D13" s="427"/>
      <c r="E13" s="50"/>
      <c r="F13" s="50"/>
      <c r="G13" s="284"/>
      <c r="H13" s="248"/>
      <c r="I13" s="384"/>
      <c r="J13" s="50"/>
      <c r="K13" s="50"/>
      <c r="L13" s="284"/>
      <c r="M13" s="140"/>
      <c r="N13" s="50"/>
      <c r="O13" s="50"/>
      <c r="P13" s="50"/>
      <c r="Q13" s="284"/>
    </row>
    <row r="14" customFormat="false" ht="13.2" hidden="false" customHeight="false" outlineLevel="0" collapsed="false">
      <c r="A14" s="140"/>
      <c r="B14" s="337"/>
      <c r="C14" s="258"/>
      <c r="D14" s="427"/>
      <c r="E14" s="50"/>
      <c r="F14" s="50"/>
      <c r="G14" s="284"/>
      <c r="H14" s="49"/>
      <c r="I14" s="50"/>
      <c r="J14" s="50"/>
      <c r="K14" s="50"/>
      <c r="L14" s="284"/>
      <c r="M14" s="140"/>
      <c r="N14" s="50"/>
      <c r="O14" s="50"/>
      <c r="P14" s="50"/>
      <c r="Q14" s="284"/>
    </row>
    <row r="15" customFormat="false" ht="13.2" hidden="false" customHeight="false" outlineLevel="0" collapsed="false">
      <c r="A15" s="140"/>
      <c r="B15" s="337"/>
      <c r="C15" s="258"/>
      <c r="D15" s="427"/>
      <c r="E15" s="50"/>
      <c r="F15" s="50"/>
      <c r="G15" s="284"/>
      <c r="H15" s="49"/>
      <c r="I15" s="50"/>
      <c r="J15" s="50"/>
      <c r="K15" s="50"/>
      <c r="L15" s="284"/>
      <c r="M15" s="140"/>
      <c r="N15" s="50"/>
      <c r="O15" s="50"/>
      <c r="P15" s="50"/>
      <c r="Q15" s="284"/>
    </row>
    <row r="16" customFormat="false" ht="13.2" hidden="false" customHeight="false" outlineLevel="0" collapsed="false">
      <c r="A16" s="140"/>
      <c r="B16" s="337"/>
      <c r="C16" s="258"/>
      <c r="D16" s="427"/>
      <c r="E16" s="50"/>
      <c r="F16" s="50"/>
      <c r="G16" s="284"/>
      <c r="H16" s="49"/>
      <c r="I16" s="50"/>
      <c r="J16" s="50"/>
      <c r="K16" s="50"/>
      <c r="L16" s="284"/>
      <c r="M16" s="140"/>
      <c r="N16" s="50"/>
      <c r="O16" s="50"/>
      <c r="P16" s="50"/>
      <c r="Q16" s="284"/>
    </row>
    <row r="17" customFormat="false" ht="13.2" hidden="false" customHeight="false" outlineLevel="0" collapsed="false">
      <c r="A17" s="140"/>
      <c r="B17" s="337"/>
      <c r="C17" s="258"/>
      <c r="D17" s="427"/>
      <c r="E17" s="50"/>
      <c r="F17" s="50"/>
      <c r="G17" s="284"/>
      <c r="H17" s="49"/>
      <c r="I17" s="50"/>
      <c r="J17" s="50"/>
      <c r="K17" s="50"/>
      <c r="L17" s="284"/>
      <c r="M17" s="140"/>
      <c r="N17" s="50"/>
      <c r="O17" s="50"/>
      <c r="P17" s="50"/>
      <c r="Q17" s="284"/>
    </row>
    <row r="18" customFormat="false" ht="13.2" hidden="false" customHeight="false" outlineLevel="0" collapsed="false">
      <c r="A18" s="140"/>
      <c r="B18" s="337"/>
      <c r="C18" s="258"/>
      <c r="D18" s="427"/>
      <c r="E18" s="50"/>
      <c r="F18" s="50"/>
      <c r="G18" s="284"/>
      <c r="H18" s="49"/>
      <c r="I18" s="50"/>
      <c r="J18" s="50"/>
      <c r="K18" s="50"/>
      <c r="L18" s="284"/>
      <c r="M18" s="140"/>
      <c r="N18" s="50"/>
      <c r="O18" s="50"/>
      <c r="P18" s="50"/>
      <c r="Q18" s="284"/>
    </row>
    <row r="19" customFormat="false" ht="13.2" hidden="false" customHeight="false" outlineLevel="0" collapsed="false">
      <c r="A19" s="140"/>
      <c r="B19" s="337"/>
      <c r="C19" s="258"/>
      <c r="D19" s="427"/>
      <c r="E19" s="50"/>
      <c r="F19" s="50"/>
      <c r="G19" s="284"/>
      <c r="H19" s="49"/>
      <c r="I19" s="50"/>
      <c r="J19" s="50"/>
      <c r="K19" s="50"/>
      <c r="L19" s="284"/>
      <c r="M19" s="140"/>
      <c r="N19" s="50"/>
      <c r="O19" s="50"/>
      <c r="P19" s="50"/>
      <c r="Q19" s="284"/>
    </row>
    <row r="20" customFormat="false" ht="13.2" hidden="false" customHeight="false" outlineLevel="0" collapsed="false">
      <c r="A20" s="140"/>
      <c r="B20" s="337"/>
      <c r="C20" s="258"/>
      <c r="D20" s="427"/>
      <c r="E20" s="50"/>
      <c r="F20" s="50"/>
      <c r="G20" s="143"/>
      <c r="H20" s="49"/>
      <c r="I20" s="50"/>
      <c r="J20" s="50"/>
      <c r="K20" s="50"/>
      <c r="L20" s="284"/>
      <c r="M20" s="140"/>
      <c r="N20" s="50"/>
      <c r="O20" s="50"/>
      <c r="P20" s="50"/>
      <c r="Q20" s="284"/>
    </row>
    <row r="21" customFormat="false" ht="13.2" hidden="false" customHeight="false" outlineLevel="0" collapsed="false">
      <c r="A21" s="140"/>
      <c r="B21" s="337"/>
      <c r="C21" s="258"/>
      <c r="D21" s="427"/>
      <c r="E21" s="50"/>
      <c r="F21" s="50"/>
      <c r="G21" s="143"/>
      <c r="H21" s="49"/>
      <c r="I21" s="50"/>
      <c r="J21" s="50"/>
      <c r="K21" s="50"/>
      <c r="L21" s="284"/>
      <c r="M21" s="140"/>
      <c r="N21" s="50"/>
      <c r="O21" s="50"/>
      <c r="P21" s="50"/>
      <c r="Q21" s="284"/>
    </row>
    <row r="22" customFormat="false" ht="13.8" hidden="false" customHeight="false" outlineLevel="0" collapsed="false">
      <c r="A22" s="389"/>
      <c r="B22" s="390"/>
      <c r="C22" s="431"/>
      <c r="D22" s="432"/>
      <c r="E22" s="391"/>
      <c r="F22" s="391"/>
      <c r="G22" s="392"/>
      <c r="H22" s="389"/>
      <c r="I22" s="390"/>
      <c r="J22" s="391"/>
      <c r="K22" s="390"/>
      <c r="L22" s="392"/>
      <c r="M22" s="389"/>
      <c r="N22" s="390"/>
      <c r="O22" s="391"/>
      <c r="P22" s="390"/>
      <c r="Q22" s="392"/>
    </row>
    <row r="23" customFormat="false" ht="3.9" hidden="false" customHeight="true" outlineLevel="0" collapsed="false">
      <c r="A23" s="333"/>
      <c r="B23" s="343"/>
      <c r="C23" s="343"/>
      <c r="D23" s="343"/>
      <c r="E23" s="334"/>
      <c r="F23" s="334"/>
      <c r="G23" s="334"/>
      <c r="H23" s="333"/>
      <c r="I23" s="334"/>
      <c r="J23" s="334"/>
      <c r="K23" s="334"/>
      <c r="L23" s="334"/>
      <c r="M23" s="333"/>
      <c r="N23" s="334"/>
      <c r="O23" s="334"/>
      <c r="P23" s="334"/>
      <c r="Q23" s="335"/>
    </row>
    <row r="24" customFormat="false" ht="13.2" hidden="false" customHeight="false" outlineLevel="0" collapsed="false">
      <c r="A24" s="344"/>
      <c r="B24" s="345"/>
      <c r="C24" s="345"/>
      <c r="D24" s="345"/>
      <c r="E24" s="325" t="s">
        <v>11</v>
      </c>
      <c r="F24" s="325" t="s">
        <v>11</v>
      </c>
      <c r="G24" s="346"/>
      <c r="H24" s="344"/>
      <c r="I24" s="325" t="s">
        <v>11</v>
      </c>
      <c r="J24" s="325" t="s">
        <v>11</v>
      </c>
      <c r="K24" s="325" t="s">
        <v>11</v>
      </c>
      <c r="L24" s="346"/>
      <c r="M24" s="344"/>
      <c r="N24" s="325" t="s">
        <v>11</v>
      </c>
      <c r="O24" s="325" t="s">
        <v>11</v>
      </c>
      <c r="P24" s="325" t="s">
        <v>11</v>
      </c>
      <c r="Q24" s="347"/>
    </row>
    <row r="25" customFormat="false" ht="13.2" hidden="false" customHeight="false" outlineLevel="0" collapsed="false">
      <c r="A25" s="344"/>
      <c r="B25" s="345"/>
      <c r="C25" s="345"/>
      <c r="D25" s="345"/>
      <c r="E25" s="330" t="s">
        <v>324</v>
      </c>
      <c r="F25" s="330" t="s">
        <v>19</v>
      </c>
      <c r="G25" s="346"/>
      <c r="H25" s="344"/>
      <c r="I25" s="330" t="s">
        <v>324</v>
      </c>
      <c r="J25" s="330" t="s">
        <v>324</v>
      </c>
      <c r="K25" s="330" t="s">
        <v>19</v>
      </c>
      <c r="L25" s="346"/>
      <c r="M25" s="344"/>
      <c r="N25" s="330" t="s">
        <v>324</v>
      </c>
      <c r="O25" s="330" t="s">
        <v>324</v>
      </c>
      <c r="P25" s="330" t="s">
        <v>19</v>
      </c>
      <c r="Q25" s="347"/>
    </row>
    <row r="26" customFormat="false" ht="15.6" hidden="false" customHeight="false" outlineLevel="0" collapsed="false">
      <c r="A26" s="348"/>
      <c r="B26" s="349"/>
      <c r="C26" s="350"/>
      <c r="D26" s="350"/>
      <c r="E26" s="286" t="n">
        <f aca="false">SUM(E9:E22)</f>
        <v>0</v>
      </c>
      <c r="F26" s="286" t="n">
        <f aca="false">SUM(F9:F22)</f>
        <v>0</v>
      </c>
      <c r="G26" s="352"/>
      <c r="H26" s="192"/>
      <c r="I26" s="286" t="n">
        <f aca="false">SUM(I9:I13)</f>
        <v>0</v>
      </c>
      <c r="J26" s="286" t="n">
        <f aca="false">SUM(J9:J22)</f>
        <v>0</v>
      </c>
      <c r="K26" s="286" t="n">
        <f aca="false">SUM(K9:K13)</f>
        <v>0</v>
      </c>
      <c r="L26" s="393"/>
      <c r="M26" s="394"/>
      <c r="N26" s="286" t="n">
        <f aca="false">SUM(N9:N13)</f>
        <v>0</v>
      </c>
      <c r="O26" s="286" t="n">
        <f aca="false">SUM(O9:O22)</f>
        <v>0</v>
      </c>
      <c r="P26" s="286" t="n">
        <f aca="false">SUM(P9:P13)</f>
        <v>0</v>
      </c>
      <c r="Q26" s="353"/>
    </row>
    <row r="27" customFormat="false" ht="6" hidden="false" customHeight="true" outlineLevel="0" collapsed="false">
      <c r="A27" s="354"/>
      <c r="B27" s="355"/>
      <c r="C27" s="355"/>
      <c r="D27" s="355"/>
      <c r="E27" s="396"/>
      <c r="F27" s="396"/>
      <c r="G27" s="397"/>
      <c r="H27" s="354"/>
      <c r="I27" s="355"/>
      <c r="J27" s="355"/>
      <c r="K27" s="355"/>
      <c r="L27" s="355"/>
      <c r="M27" s="354"/>
      <c r="N27" s="355"/>
      <c r="O27" s="355"/>
      <c r="P27" s="355"/>
      <c r="Q27" s="357"/>
    </row>
    <row r="28" customFormat="false" ht="16.2" hidden="false" customHeight="false" outlineLevel="0" collapsed="false">
      <c r="A28" s="410" t="s">
        <v>71</v>
      </c>
      <c r="B28" s="410"/>
      <c r="C28" s="433" t="s">
        <v>336</v>
      </c>
      <c r="D28" s="433"/>
      <c r="E28" s="359" t="s">
        <v>337</v>
      </c>
      <c r="F28" s="359"/>
      <c r="G28" s="359"/>
      <c r="H28" s="360"/>
      <c r="I28" s="361"/>
      <c r="J28" s="361"/>
      <c r="K28" s="345"/>
      <c r="L28" s="345"/>
      <c r="M28" s="344"/>
      <c r="N28" s="345"/>
      <c r="O28" s="345"/>
      <c r="P28" s="345"/>
      <c r="Q28" s="362"/>
    </row>
    <row r="29" customFormat="false" ht="15.6" hidden="false" customHeight="false" outlineLevel="0" collapsed="false">
      <c r="A29" s="363" t="s">
        <v>394</v>
      </c>
      <c r="B29" s="364"/>
      <c r="C29" s="434"/>
      <c r="D29" s="435" t="n">
        <f aca="false">COUNT(F9:F22)</f>
        <v>0</v>
      </c>
      <c r="E29" s="436"/>
      <c r="F29" s="197" t="e">
        <f aca="false">F26/E26</f>
        <v>#DIV/0!</v>
      </c>
      <c r="G29" s="364"/>
      <c r="H29" s="368"/>
      <c r="I29" s="361"/>
      <c r="J29" s="361"/>
      <c r="K29" s="345"/>
      <c r="L29" s="345"/>
      <c r="M29" s="344"/>
      <c r="N29" s="345"/>
      <c r="O29" s="345"/>
      <c r="P29" s="345"/>
      <c r="Q29" s="362"/>
    </row>
    <row r="30" customFormat="false" ht="15.6" hidden="false" customHeight="false" outlineLevel="0" collapsed="false">
      <c r="A30" s="363" t="s">
        <v>339</v>
      </c>
      <c r="B30" s="364"/>
      <c r="C30" s="434"/>
      <c r="D30" s="435" t="n">
        <f aca="false">COUNT(K9:K22)</f>
        <v>0</v>
      </c>
      <c r="E30" s="436"/>
      <c r="F30" s="197" t="e">
        <f aca="false">K26/J26</f>
        <v>#DIV/0!</v>
      </c>
      <c r="G30" s="369"/>
      <c r="H30" s="368"/>
      <c r="I30" s="361"/>
      <c r="J30" s="361"/>
      <c r="K30" s="345"/>
      <c r="L30" s="345"/>
      <c r="M30" s="344"/>
      <c r="N30" s="345"/>
      <c r="O30" s="345"/>
      <c r="P30" s="345"/>
      <c r="Q30" s="362"/>
    </row>
    <row r="31" customFormat="false" ht="16.2" hidden="false" customHeight="false" outlineLevel="0" collapsed="false">
      <c r="A31" s="370" t="s">
        <v>340</v>
      </c>
      <c r="B31" s="371"/>
      <c r="C31" s="437"/>
      <c r="D31" s="438" t="n">
        <f aca="false">COUNT(P9:P22)</f>
        <v>0</v>
      </c>
      <c r="E31" s="439"/>
      <c r="F31" s="440" t="e">
        <f aca="false">P26/O26</f>
        <v>#DIV/0!</v>
      </c>
      <c r="G31" s="371"/>
      <c r="H31" s="368"/>
      <c r="I31" s="376"/>
      <c r="J31" s="376"/>
      <c r="K31" s="345"/>
      <c r="L31" s="345"/>
      <c r="M31" s="344"/>
      <c r="N31" s="345"/>
      <c r="O31" s="345"/>
      <c r="P31" s="345"/>
      <c r="Q31" s="362"/>
    </row>
    <row r="32" customFormat="false" ht="16.8" hidden="false" customHeight="false" outlineLevel="0" collapsed="false">
      <c r="A32" s="377" t="s">
        <v>341</v>
      </c>
      <c r="B32" s="378"/>
      <c r="C32" s="441"/>
      <c r="D32" s="441" t="n">
        <f aca="false">SUM(D29:D31)</f>
        <v>0</v>
      </c>
      <c r="E32" s="378"/>
      <c r="F32" s="199" t="e">
        <f aca="false">(+F26+K26+P26)/(+E26+J26+O26)</f>
        <v>#DIV/0!</v>
      </c>
      <c r="G32" s="378"/>
      <c r="H32" s="381"/>
      <c r="I32" s="382"/>
      <c r="J32" s="382"/>
      <c r="K32" s="382"/>
      <c r="L32" s="382"/>
      <c r="M32" s="381"/>
      <c r="N32" s="382"/>
      <c r="O32" s="382"/>
      <c r="P32" s="382"/>
      <c r="Q32" s="383"/>
    </row>
  </sheetData>
  <mergeCells count="3">
    <mergeCell ref="A28:B28"/>
    <mergeCell ref="C28:D28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2.66"/>
    <col collapsed="false" customWidth="true" hidden="false" outlineLevel="0" max="6" min="5" style="0" width="9.33"/>
    <col collapsed="false" customWidth="true" hidden="false" outlineLevel="0" max="7" min="7" style="0" width="12.66"/>
    <col collapsed="false" customWidth="true" hidden="false" outlineLevel="0" max="9" min="8" style="0" width="9.33"/>
    <col collapsed="false" customWidth="true" hidden="false" outlineLevel="0" max="10" min="10" style="0" width="12.66"/>
    <col collapsed="false" customWidth="true" hidden="false" outlineLevel="0" max="11" min="11" style="0" width="9.33"/>
    <col collapsed="false" customWidth="true" hidden="false" outlineLevel="0" max="13" min="13" style="0" width="9.99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7.4" hidden="false" customHeight="false" outlineLevel="0" collapsed="false">
      <c r="A2" s="4" t="s">
        <v>395</v>
      </c>
      <c r="B2" s="5"/>
    </row>
    <row r="3" customFormat="false" ht="16.2" hidden="false" customHeight="false" outlineLevel="0" collapsed="false">
      <c r="A3" s="5"/>
      <c r="B3" s="5"/>
      <c r="C3" s="25"/>
      <c r="D3" s="25"/>
      <c r="E3" s="25"/>
      <c r="F3" s="25"/>
      <c r="G3" s="5"/>
    </row>
    <row r="4" customFormat="false" ht="16.2" hidden="false" customHeight="false" outlineLevel="0" collapsed="false">
      <c r="A4" s="8"/>
      <c r="B4" s="442"/>
      <c r="C4" s="443" t="s">
        <v>396</v>
      </c>
      <c r="D4" s="443"/>
      <c r="E4" s="443"/>
      <c r="F4" s="444" t="s">
        <v>397</v>
      </c>
      <c r="G4" s="444"/>
      <c r="H4" s="444"/>
      <c r="I4" s="443" t="s">
        <v>398</v>
      </c>
      <c r="J4" s="443"/>
      <c r="K4" s="443"/>
      <c r="L4" s="445" t="s">
        <v>399</v>
      </c>
      <c r="M4" s="445"/>
      <c r="N4" s="445"/>
    </row>
    <row r="5" customFormat="false" ht="15.6" hidden="false" customHeight="false" outlineLevel="0" collapsed="false">
      <c r="A5" s="17" t="s">
        <v>4</v>
      </c>
      <c r="B5" s="446" t="s">
        <v>5</v>
      </c>
      <c r="C5" s="447" t="s">
        <v>10</v>
      </c>
      <c r="D5" s="23" t="s">
        <v>11</v>
      </c>
      <c r="E5" s="24" t="s">
        <v>11</v>
      </c>
      <c r="F5" s="448" t="s">
        <v>10</v>
      </c>
      <c r="G5" s="449" t="s">
        <v>11</v>
      </c>
      <c r="H5" s="24" t="s">
        <v>11</v>
      </c>
      <c r="I5" s="22" t="s">
        <v>10</v>
      </c>
      <c r="J5" s="449" t="s">
        <v>11</v>
      </c>
      <c r="K5" s="24" t="s">
        <v>11</v>
      </c>
      <c r="L5" s="22" t="s">
        <v>10</v>
      </c>
      <c r="M5" s="449" t="s">
        <v>11</v>
      </c>
      <c r="N5" s="24" t="s">
        <v>11</v>
      </c>
      <c r="O5" s="25"/>
      <c r="P5" s="25"/>
    </row>
    <row r="6" customFormat="false" ht="15.6" hidden="false" customHeight="false" outlineLevel="0" collapsed="false">
      <c r="A6" s="17" t="s">
        <v>13</v>
      </c>
      <c r="B6" s="446" t="s">
        <v>14</v>
      </c>
      <c r="C6" s="447" t="s">
        <v>18</v>
      </c>
      <c r="D6" s="23" t="s">
        <v>19</v>
      </c>
      <c r="E6" s="24" t="s">
        <v>18</v>
      </c>
      <c r="F6" s="448" t="s">
        <v>18</v>
      </c>
      <c r="G6" s="449" t="s">
        <v>19</v>
      </c>
      <c r="H6" s="24" t="s">
        <v>18</v>
      </c>
      <c r="I6" s="22" t="s">
        <v>18</v>
      </c>
      <c r="J6" s="449" t="s">
        <v>19</v>
      </c>
      <c r="K6" s="24" t="s">
        <v>18</v>
      </c>
      <c r="L6" s="22" t="s">
        <v>18</v>
      </c>
      <c r="M6" s="449" t="s">
        <v>19</v>
      </c>
      <c r="N6" s="24" t="s">
        <v>18</v>
      </c>
      <c r="O6" s="25"/>
      <c r="P6" s="25"/>
    </row>
    <row r="7" customFormat="false" ht="13.2" hidden="false" customHeight="false" outlineLevel="0" collapsed="false">
      <c r="A7" s="29"/>
      <c r="B7" s="450"/>
      <c r="C7" s="451"/>
      <c r="D7" s="35" t="s">
        <v>22</v>
      </c>
      <c r="E7" s="36" t="s">
        <v>19</v>
      </c>
      <c r="F7" s="452"/>
      <c r="G7" s="272" t="s">
        <v>22</v>
      </c>
      <c r="H7" s="36" t="s">
        <v>19</v>
      </c>
      <c r="I7" s="34"/>
      <c r="J7" s="272" t="s">
        <v>22</v>
      </c>
      <c r="K7" s="36" t="s">
        <v>19</v>
      </c>
      <c r="L7" s="34"/>
      <c r="M7" s="272" t="s">
        <v>22</v>
      </c>
      <c r="N7" s="36" t="s">
        <v>19</v>
      </c>
      <c r="O7" s="25"/>
      <c r="P7" s="25"/>
    </row>
    <row r="8" customFormat="false" ht="3.9" hidden="false" customHeight="true" outlineLevel="0" collapsed="false">
      <c r="A8" s="40"/>
      <c r="B8" s="44"/>
      <c r="C8" s="42"/>
      <c r="D8" s="43"/>
      <c r="E8" s="44"/>
      <c r="F8" s="453"/>
      <c r="G8" s="273"/>
      <c r="H8" s="44"/>
      <c r="I8" s="43"/>
      <c r="J8" s="273"/>
      <c r="K8" s="44"/>
      <c r="L8" s="40"/>
      <c r="M8" s="273"/>
      <c r="N8" s="44"/>
      <c r="O8" s="25"/>
      <c r="P8" s="25"/>
    </row>
    <row r="9" customFormat="false" ht="13.2" hidden="false" customHeight="false" outlineLevel="0" collapsed="false">
      <c r="A9" s="261" t="n">
        <v>42045</v>
      </c>
      <c r="B9" s="454" t="s">
        <v>400</v>
      </c>
      <c r="C9" s="293" t="n">
        <v>1428</v>
      </c>
      <c r="D9" s="175" t="n">
        <v>70499.89</v>
      </c>
      <c r="E9" s="454" t="n">
        <v>49.37</v>
      </c>
      <c r="F9" s="291"/>
      <c r="G9" s="175"/>
      <c r="H9" s="455"/>
      <c r="I9" s="145"/>
      <c r="J9" s="201"/>
      <c r="K9" s="182"/>
      <c r="L9" s="456"/>
      <c r="M9" s="239"/>
      <c r="N9" s="179"/>
      <c r="O9" s="25"/>
      <c r="P9" s="25"/>
    </row>
    <row r="10" customFormat="false" ht="13.2" hidden="false" customHeight="false" outlineLevel="0" collapsed="false">
      <c r="A10" s="140" t="n">
        <v>42045</v>
      </c>
      <c r="B10" s="148" t="s">
        <v>401</v>
      </c>
      <c r="C10" s="457" t="n">
        <v>491</v>
      </c>
      <c r="D10" s="180" t="n">
        <v>17899.26</v>
      </c>
      <c r="E10" s="284" t="n">
        <v>36.45</v>
      </c>
      <c r="F10" s="458"/>
      <c r="G10" s="459"/>
      <c r="H10" s="341"/>
      <c r="I10" s="50"/>
      <c r="J10" s="259"/>
      <c r="K10" s="284"/>
      <c r="L10" s="460"/>
      <c r="M10" s="461"/>
      <c r="N10" s="462"/>
      <c r="O10" s="25"/>
      <c r="P10" s="25"/>
    </row>
    <row r="11" customFormat="false" ht="13.2" hidden="false" customHeight="false" outlineLevel="0" collapsed="false">
      <c r="A11" s="261" t="n">
        <v>42045</v>
      </c>
      <c r="B11" s="454" t="s">
        <v>402</v>
      </c>
      <c r="C11" s="425" t="n">
        <v>1400</v>
      </c>
      <c r="D11" s="176" t="n">
        <v>62112.05</v>
      </c>
      <c r="E11" s="182" t="n">
        <v>44.37</v>
      </c>
      <c r="F11" s="291"/>
      <c r="G11" s="400"/>
      <c r="H11" s="455"/>
      <c r="I11" s="145"/>
      <c r="J11" s="201"/>
      <c r="K11" s="182"/>
      <c r="L11" s="456"/>
      <c r="M11" s="239"/>
      <c r="N11" s="182"/>
      <c r="O11" s="25"/>
      <c r="P11" s="25"/>
    </row>
    <row r="12" customFormat="false" ht="13.2" hidden="false" customHeight="false" outlineLevel="0" collapsed="false">
      <c r="A12" s="254" t="n">
        <v>42045</v>
      </c>
      <c r="B12" s="462" t="s">
        <v>403</v>
      </c>
      <c r="C12" s="427" t="n">
        <v>1613</v>
      </c>
      <c r="D12" s="264" t="n">
        <v>71339.69</v>
      </c>
      <c r="E12" s="463" t="n">
        <v>44.23</v>
      </c>
      <c r="F12" s="458"/>
      <c r="G12" s="459"/>
      <c r="H12" s="341"/>
      <c r="I12" s="50"/>
      <c r="J12" s="259"/>
      <c r="K12" s="284"/>
      <c r="L12" s="464"/>
      <c r="M12" s="253"/>
      <c r="N12" s="284"/>
      <c r="O12" s="25"/>
      <c r="P12" s="25"/>
    </row>
    <row r="13" customFormat="false" ht="13.2" hidden="false" customHeight="false" outlineLevel="0" collapsed="false">
      <c r="A13" s="254" t="n">
        <v>42045</v>
      </c>
      <c r="B13" s="462" t="s">
        <v>404</v>
      </c>
      <c r="C13" s="427" t="n">
        <v>653</v>
      </c>
      <c r="D13" s="260" t="n">
        <v>29154.58</v>
      </c>
      <c r="E13" s="463" t="n">
        <v>44.65</v>
      </c>
      <c r="F13" s="458"/>
      <c r="G13" s="459"/>
      <c r="H13" s="341"/>
      <c r="I13" s="50"/>
      <c r="J13" s="259"/>
      <c r="K13" s="284"/>
      <c r="L13" s="464"/>
      <c r="M13" s="253"/>
      <c r="N13" s="284"/>
      <c r="O13" s="25"/>
      <c r="P13" s="25"/>
    </row>
    <row r="14" customFormat="false" ht="13.2" hidden="false" customHeight="false" outlineLevel="0" collapsed="false">
      <c r="A14" s="254" t="n">
        <v>42073</v>
      </c>
      <c r="B14" s="462" t="s">
        <v>405</v>
      </c>
      <c r="C14" s="427" t="n">
        <v>1268</v>
      </c>
      <c r="D14" s="260" t="n">
        <v>49093.77</v>
      </c>
      <c r="E14" s="463" t="n">
        <v>38.72</v>
      </c>
      <c r="F14" s="458"/>
      <c r="G14" s="459"/>
      <c r="H14" s="341"/>
      <c r="I14" s="50"/>
      <c r="J14" s="259"/>
      <c r="K14" s="284"/>
      <c r="L14" s="464"/>
      <c r="M14" s="253"/>
      <c r="N14" s="284"/>
      <c r="O14" s="25"/>
      <c r="P14" s="25"/>
    </row>
    <row r="15" customFormat="false" ht="13.2" hidden="false" customHeight="false" outlineLevel="0" collapsed="false">
      <c r="A15" s="254" t="n">
        <v>42276</v>
      </c>
      <c r="B15" s="462" t="s">
        <v>406</v>
      </c>
      <c r="C15" s="427" t="n">
        <v>3505</v>
      </c>
      <c r="D15" s="260" t="n">
        <v>662516.32</v>
      </c>
      <c r="E15" s="463" t="n">
        <v>189.02</v>
      </c>
      <c r="F15" s="458"/>
      <c r="G15" s="459"/>
      <c r="H15" s="341"/>
      <c r="I15" s="50"/>
      <c r="J15" s="259"/>
      <c r="K15" s="284"/>
      <c r="L15" s="464"/>
      <c r="M15" s="253"/>
      <c r="N15" s="284"/>
      <c r="O15" s="25"/>
      <c r="P15" s="25"/>
    </row>
    <row r="16" customFormat="false" ht="13.2" hidden="false" customHeight="false" outlineLevel="0" collapsed="false">
      <c r="A16" s="254" t="n">
        <v>42318</v>
      </c>
      <c r="B16" s="462" t="s">
        <v>407</v>
      </c>
      <c r="C16" s="427" t="n">
        <v>2470</v>
      </c>
      <c r="D16" s="260" t="n">
        <v>89471.75</v>
      </c>
      <c r="E16" s="463" t="n">
        <v>36.22</v>
      </c>
      <c r="F16" s="458"/>
      <c r="G16" s="459"/>
      <c r="H16" s="341"/>
      <c r="I16" s="50"/>
      <c r="J16" s="259"/>
      <c r="K16" s="284"/>
      <c r="L16" s="464"/>
      <c r="M16" s="253"/>
      <c r="N16" s="284"/>
      <c r="O16" s="25"/>
      <c r="P16" s="25"/>
    </row>
    <row r="17" customFormat="false" ht="13.2" hidden="false" customHeight="false" outlineLevel="0" collapsed="false">
      <c r="A17" s="254" t="n">
        <v>42318</v>
      </c>
      <c r="B17" s="462" t="s">
        <v>408</v>
      </c>
      <c r="C17" s="427" t="n">
        <v>4990</v>
      </c>
      <c r="D17" s="260" t="n">
        <v>174774.45</v>
      </c>
      <c r="E17" s="463" t="n">
        <v>35.02</v>
      </c>
      <c r="F17" s="458"/>
      <c r="G17" s="459"/>
      <c r="H17" s="341"/>
      <c r="I17" s="50"/>
      <c r="J17" s="259"/>
      <c r="K17" s="284"/>
      <c r="L17" s="464"/>
      <c r="M17" s="253"/>
      <c r="N17" s="284"/>
      <c r="O17" s="25"/>
      <c r="P17" s="25"/>
    </row>
    <row r="18" customFormat="false" ht="13.2" hidden="false" customHeight="false" outlineLevel="0" collapsed="false">
      <c r="A18" s="254" t="n">
        <v>42318</v>
      </c>
      <c r="B18" s="462" t="s">
        <v>409</v>
      </c>
      <c r="C18" s="427" t="n">
        <v>2910</v>
      </c>
      <c r="D18" s="260" t="n">
        <v>261024.71</v>
      </c>
      <c r="E18" s="463" t="n">
        <v>89.7</v>
      </c>
      <c r="F18" s="458"/>
      <c r="G18" s="459"/>
      <c r="H18" s="341"/>
      <c r="I18" s="50"/>
      <c r="J18" s="259"/>
      <c r="K18" s="284"/>
      <c r="L18" s="464"/>
      <c r="M18" s="253"/>
      <c r="N18" s="284"/>
      <c r="O18" s="25"/>
      <c r="P18" s="25"/>
    </row>
    <row r="19" customFormat="false" ht="13.2" hidden="false" customHeight="false" outlineLevel="0" collapsed="false">
      <c r="A19" s="254" t="n">
        <v>42318</v>
      </c>
      <c r="B19" s="462" t="s">
        <v>410</v>
      </c>
      <c r="C19" s="427" t="n">
        <v>1625</v>
      </c>
      <c r="D19" s="260" t="n">
        <v>106285.01</v>
      </c>
      <c r="E19" s="463" t="n">
        <v>65.41</v>
      </c>
      <c r="F19" s="458"/>
      <c r="G19" s="459"/>
      <c r="H19" s="341"/>
      <c r="I19" s="50"/>
      <c r="J19" s="259"/>
      <c r="K19" s="284"/>
      <c r="L19" s="464"/>
      <c r="M19" s="253"/>
      <c r="N19" s="284"/>
      <c r="O19" s="25"/>
      <c r="P19" s="25"/>
    </row>
    <row r="20" customFormat="false" ht="13.2" hidden="false" customHeight="false" outlineLevel="0" collapsed="false">
      <c r="A20" s="254" t="n">
        <v>42318</v>
      </c>
      <c r="B20" s="462" t="s">
        <v>411</v>
      </c>
      <c r="C20" s="427"/>
      <c r="D20" s="260"/>
      <c r="E20" s="463"/>
      <c r="F20" s="458"/>
      <c r="G20" s="459"/>
      <c r="H20" s="341"/>
      <c r="I20" s="50"/>
      <c r="J20" s="259"/>
      <c r="K20" s="284"/>
      <c r="L20" s="464"/>
      <c r="M20" s="253"/>
      <c r="N20" s="284"/>
      <c r="O20" s="25"/>
      <c r="P20" s="25"/>
    </row>
    <row r="21" customFormat="false" ht="13.2" hidden="false" customHeight="false" outlineLevel="0" collapsed="false">
      <c r="A21" s="254" t="n">
        <v>42045</v>
      </c>
      <c r="B21" s="462" t="s">
        <v>412</v>
      </c>
      <c r="C21" s="427"/>
      <c r="D21" s="260"/>
      <c r="E21" s="463"/>
      <c r="F21" s="458" t="n">
        <v>7159</v>
      </c>
      <c r="G21" s="459" t="n">
        <v>527988.07</v>
      </c>
      <c r="H21" s="341" t="n">
        <v>73.75</v>
      </c>
      <c r="I21" s="50"/>
      <c r="J21" s="259"/>
      <c r="K21" s="284"/>
      <c r="L21" s="464"/>
      <c r="M21" s="253"/>
      <c r="N21" s="284"/>
      <c r="O21" s="25"/>
      <c r="P21" s="25"/>
    </row>
    <row r="22" customFormat="false" ht="13.2" hidden="false" customHeight="false" outlineLevel="0" collapsed="false">
      <c r="A22" s="254" t="n">
        <v>42045</v>
      </c>
      <c r="B22" s="462" t="s">
        <v>413</v>
      </c>
      <c r="C22" s="427"/>
      <c r="D22" s="260"/>
      <c r="E22" s="463"/>
      <c r="F22" s="458" t="n">
        <v>4484</v>
      </c>
      <c r="G22" s="459" t="n">
        <v>369082.22</v>
      </c>
      <c r="H22" s="341" t="n">
        <v>82.31</v>
      </c>
      <c r="I22" s="50"/>
      <c r="J22" s="259"/>
      <c r="K22" s="284"/>
      <c r="L22" s="464"/>
      <c r="M22" s="253"/>
      <c r="N22" s="284"/>
      <c r="O22" s="25"/>
      <c r="P22" s="25"/>
    </row>
    <row r="23" customFormat="false" ht="13.2" hidden="false" customHeight="false" outlineLevel="0" collapsed="false">
      <c r="A23" s="254" t="n">
        <v>42045</v>
      </c>
      <c r="B23" s="462" t="s">
        <v>414</v>
      </c>
      <c r="C23" s="427"/>
      <c r="D23" s="260"/>
      <c r="E23" s="463"/>
      <c r="F23" s="458" t="n">
        <v>550</v>
      </c>
      <c r="G23" s="459" t="n">
        <v>70634.51</v>
      </c>
      <c r="H23" s="341" t="n">
        <v>128.43</v>
      </c>
      <c r="I23" s="50"/>
      <c r="J23" s="259"/>
      <c r="K23" s="284"/>
      <c r="L23" s="464"/>
      <c r="M23" s="253"/>
      <c r="N23" s="284"/>
      <c r="O23" s="25"/>
      <c r="P23" s="25"/>
    </row>
    <row r="24" customFormat="false" ht="13.2" hidden="false" customHeight="false" outlineLevel="0" collapsed="false">
      <c r="A24" s="254" t="n">
        <v>42045</v>
      </c>
      <c r="B24" s="462" t="s">
        <v>415</v>
      </c>
      <c r="C24" s="427"/>
      <c r="D24" s="260"/>
      <c r="E24" s="463"/>
      <c r="F24" s="458" t="n">
        <v>550</v>
      </c>
      <c r="G24" s="459" t="n">
        <v>72474.33</v>
      </c>
      <c r="H24" s="341" t="n">
        <v>131.77</v>
      </c>
      <c r="I24" s="50"/>
      <c r="J24" s="259"/>
      <c r="K24" s="284"/>
      <c r="L24" s="464"/>
      <c r="M24" s="253"/>
      <c r="N24" s="284"/>
      <c r="O24" s="25"/>
      <c r="P24" s="25"/>
    </row>
    <row r="25" customFormat="false" ht="13.2" hidden="false" customHeight="false" outlineLevel="0" collapsed="false">
      <c r="A25" s="254" t="n">
        <v>42045</v>
      </c>
      <c r="B25" s="462" t="s">
        <v>416</v>
      </c>
      <c r="C25" s="427"/>
      <c r="D25" s="260"/>
      <c r="E25" s="463"/>
      <c r="F25" s="458" t="n">
        <v>550</v>
      </c>
      <c r="G25" s="459" t="n">
        <v>72474.33</v>
      </c>
      <c r="H25" s="341" t="n">
        <v>131.77</v>
      </c>
      <c r="I25" s="50"/>
      <c r="J25" s="259"/>
      <c r="K25" s="284"/>
      <c r="L25" s="464"/>
      <c r="M25" s="253"/>
      <c r="N25" s="284"/>
      <c r="O25" s="25"/>
      <c r="P25" s="25"/>
    </row>
    <row r="26" customFormat="false" ht="13.2" hidden="false" customHeight="false" outlineLevel="0" collapsed="false">
      <c r="A26" s="254" t="n">
        <v>42045</v>
      </c>
      <c r="B26" s="148" t="s">
        <v>417</v>
      </c>
      <c r="C26" s="290"/>
      <c r="D26" s="255"/>
      <c r="E26" s="462"/>
      <c r="F26" s="458" t="n">
        <v>550</v>
      </c>
      <c r="G26" s="459" t="n">
        <v>70634.51</v>
      </c>
      <c r="H26" s="341" t="n">
        <v>128.43</v>
      </c>
      <c r="I26" s="50"/>
      <c r="J26" s="259"/>
      <c r="K26" s="284"/>
      <c r="L26" s="49"/>
      <c r="M26" s="259"/>
      <c r="N26" s="284"/>
      <c r="O26" s="25"/>
      <c r="P26" s="25"/>
    </row>
    <row r="27" customFormat="false" ht="13.2" hidden="false" customHeight="false" outlineLevel="0" collapsed="false">
      <c r="A27" s="149" t="n">
        <v>42073</v>
      </c>
      <c r="B27" s="179" t="s">
        <v>418</v>
      </c>
      <c r="C27" s="290"/>
      <c r="D27" s="51"/>
      <c r="E27" s="143"/>
      <c r="F27" s="458" t="n">
        <v>2374</v>
      </c>
      <c r="G27" s="459" t="n">
        <v>185130.98</v>
      </c>
      <c r="H27" s="341" t="n">
        <v>77.98</v>
      </c>
      <c r="I27" s="50"/>
      <c r="J27" s="259"/>
      <c r="K27" s="148"/>
      <c r="L27" s="50"/>
      <c r="M27" s="259"/>
      <c r="N27" s="148"/>
      <c r="O27" s="25"/>
      <c r="P27" s="25"/>
    </row>
    <row r="28" customFormat="false" ht="13.2" hidden="false" customHeight="false" outlineLevel="0" collapsed="false">
      <c r="A28" s="140" t="n">
        <v>42073</v>
      </c>
      <c r="B28" s="148" t="s">
        <v>419</v>
      </c>
      <c r="C28" s="290"/>
      <c r="D28" s="51"/>
      <c r="E28" s="148"/>
      <c r="F28" s="458" t="n">
        <v>4159</v>
      </c>
      <c r="G28" s="459" t="n">
        <v>300807.76</v>
      </c>
      <c r="H28" s="341" t="n">
        <v>72.33</v>
      </c>
      <c r="I28" s="385"/>
      <c r="J28" s="259"/>
      <c r="K28" s="148"/>
      <c r="L28" s="385"/>
      <c r="M28" s="259"/>
      <c r="N28" s="284"/>
      <c r="O28" s="25"/>
      <c r="P28" s="25"/>
    </row>
    <row r="29" customFormat="false" ht="13.2" hidden="false" customHeight="false" outlineLevel="0" collapsed="false">
      <c r="A29" s="140" t="n">
        <v>42073</v>
      </c>
      <c r="B29" s="148" t="s">
        <v>420</v>
      </c>
      <c r="C29" s="290"/>
      <c r="D29" s="51"/>
      <c r="E29" s="148"/>
      <c r="F29" s="458" t="n">
        <v>2289</v>
      </c>
      <c r="G29" s="459" t="n">
        <v>170094.12</v>
      </c>
      <c r="H29" s="341" t="n">
        <v>74.31</v>
      </c>
      <c r="I29" s="385"/>
      <c r="J29" s="259"/>
      <c r="K29" s="148"/>
      <c r="L29" s="385"/>
      <c r="M29" s="259"/>
      <c r="N29" s="284"/>
      <c r="O29" s="25"/>
      <c r="P29" s="25"/>
    </row>
    <row r="30" customFormat="false" ht="13.2" hidden="false" customHeight="false" outlineLevel="0" collapsed="false">
      <c r="A30" s="140" t="n">
        <v>42073</v>
      </c>
      <c r="B30" s="148" t="s">
        <v>421</v>
      </c>
      <c r="C30" s="290"/>
      <c r="D30" s="51"/>
      <c r="E30" s="148"/>
      <c r="F30" s="458" t="n">
        <v>2490</v>
      </c>
      <c r="G30" s="459" t="n">
        <v>233612.79</v>
      </c>
      <c r="H30" s="341" t="n">
        <v>93.82</v>
      </c>
      <c r="I30" s="385"/>
      <c r="J30" s="259"/>
      <c r="K30" s="148"/>
      <c r="L30" s="385"/>
      <c r="M30" s="259"/>
      <c r="N30" s="284"/>
      <c r="O30" s="25"/>
      <c r="P30" s="25"/>
    </row>
    <row r="31" customFormat="false" ht="13.2" hidden="false" customHeight="false" outlineLevel="0" collapsed="false">
      <c r="A31" s="140" t="n">
        <v>42073</v>
      </c>
      <c r="B31" s="148" t="s">
        <v>422</v>
      </c>
      <c r="C31" s="290"/>
      <c r="D31" s="51"/>
      <c r="E31" s="148"/>
      <c r="F31" s="458" t="n">
        <v>2670</v>
      </c>
      <c r="G31" s="459" t="n">
        <v>246043.82</v>
      </c>
      <c r="H31" s="341" t="n">
        <v>92.15</v>
      </c>
      <c r="I31" s="385"/>
      <c r="J31" s="259"/>
      <c r="K31" s="148"/>
      <c r="L31" s="385"/>
      <c r="M31" s="259"/>
      <c r="N31" s="284"/>
      <c r="O31" s="25"/>
      <c r="P31" s="25"/>
    </row>
    <row r="32" customFormat="false" ht="13.2" hidden="false" customHeight="false" outlineLevel="0" collapsed="false">
      <c r="A32" s="140" t="n">
        <v>42108</v>
      </c>
      <c r="B32" s="148" t="s">
        <v>423</v>
      </c>
      <c r="C32" s="290"/>
      <c r="D32" s="51"/>
      <c r="E32" s="148"/>
      <c r="F32" s="458" t="n">
        <v>540</v>
      </c>
      <c r="G32" s="459" t="n">
        <v>58434.47</v>
      </c>
      <c r="H32" s="341" t="n">
        <v>108.21</v>
      </c>
      <c r="I32" s="385"/>
      <c r="J32" s="259"/>
      <c r="K32" s="148"/>
      <c r="L32" s="385"/>
      <c r="M32" s="259"/>
      <c r="N32" s="284"/>
      <c r="O32" s="25"/>
      <c r="P32" s="25"/>
    </row>
    <row r="33" customFormat="false" ht="13.2" hidden="false" customHeight="false" outlineLevel="0" collapsed="false">
      <c r="A33" s="140" t="n">
        <v>42108</v>
      </c>
      <c r="B33" s="148" t="s">
        <v>424</v>
      </c>
      <c r="C33" s="290"/>
      <c r="D33" s="51"/>
      <c r="E33" s="148"/>
      <c r="F33" s="458" t="n">
        <v>563</v>
      </c>
      <c r="G33" s="459" t="n">
        <v>57074.85</v>
      </c>
      <c r="H33" s="341" t="n">
        <v>101.38</v>
      </c>
      <c r="I33" s="385"/>
      <c r="J33" s="259"/>
      <c r="K33" s="148"/>
      <c r="L33" s="385"/>
      <c r="M33" s="259"/>
      <c r="N33" s="284"/>
      <c r="O33" s="25"/>
      <c r="P33" s="25"/>
    </row>
    <row r="34" customFormat="false" ht="13.2" hidden="false" customHeight="false" outlineLevel="0" collapsed="false">
      <c r="A34" s="140" t="n">
        <v>42108</v>
      </c>
      <c r="B34" s="148" t="s">
        <v>425</v>
      </c>
      <c r="C34" s="290"/>
      <c r="D34" s="51"/>
      <c r="E34" s="148"/>
      <c r="F34" s="458" t="n">
        <v>524</v>
      </c>
      <c r="G34" s="459" t="n">
        <v>64665.4</v>
      </c>
      <c r="H34" s="341" t="n">
        <v>123.41</v>
      </c>
      <c r="I34" s="385"/>
      <c r="J34" s="259"/>
      <c r="K34" s="148"/>
      <c r="L34" s="385"/>
      <c r="M34" s="259"/>
      <c r="N34" s="284"/>
      <c r="O34" s="25"/>
      <c r="P34" s="25"/>
    </row>
    <row r="35" customFormat="false" ht="13.2" hidden="false" customHeight="false" outlineLevel="0" collapsed="false">
      <c r="A35" s="140" t="n">
        <v>42108</v>
      </c>
      <c r="B35" s="148" t="s">
        <v>426</v>
      </c>
      <c r="C35" s="290"/>
      <c r="D35" s="51"/>
      <c r="E35" s="148"/>
      <c r="F35" s="458" t="n">
        <v>547</v>
      </c>
      <c r="G35" s="459" t="n">
        <v>58794.27</v>
      </c>
      <c r="H35" s="341" t="n">
        <v>107.49</v>
      </c>
      <c r="I35" s="385"/>
      <c r="J35" s="259"/>
      <c r="K35" s="148"/>
      <c r="L35" s="385"/>
      <c r="M35" s="259"/>
      <c r="N35" s="284"/>
      <c r="O35" s="25"/>
      <c r="P35" s="25"/>
    </row>
    <row r="36" customFormat="false" ht="13.2" hidden="false" customHeight="false" outlineLevel="0" collapsed="false">
      <c r="A36" s="140" t="n">
        <v>42136</v>
      </c>
      <c r="B36" s="148" t="s">
        <v>427</v>
      </c>
      <c r="C36" s="290"/>
      <c r="D36" s="51"/>
      <c r="E36" s="148"/>
      <c r="F36" s="458" t="n">
        <v>2108</v>
      </c>
      <c r="G36" s="459" t="n">
        <v>184327.06</v>
      </c>
      <c r="H36" s="341" t="n">
        <v>87.44</v>
      </c>
      <c r="I36" s="385"/>
      <c r="J36" s="259"/>
      <c r="K36" s="148"/>
      <c r="L36" s="385"/>
      <c r="M36" s="259"/>
      <c r="N36" s="284"/>
      <c r="O36" s="25"/>
      <c r="P36" s="25"/>
    </row>
    <row r="37" customFormat="false" ht="13.2" hidden="false" customHeight="false" outlineLevel="0" collapsed="false">
      <c r="A37" s="140" t="n">
        <v>42136</v>
      </c>
      <c r="B37" s="148" t="s">
        <v>428</v>
      </c>
      <c r="C37" s="290"/>
      <c r="D37" s="51"/>
      <c r="E37" s="148"/>
      <c r="F37" s="458" t="n">
        <v>1870</v>
      </c>
      <c r="G37" s="459" t="n">
        <v>291265.71</v>
      </c>
      <c r="H37" s="341" t="n">
        <v>155.76</v>
      </c>
      <c r="I37" s="385"/>
      <c r="J37" s="259"/>
      <c r="K37" s="148"/>
      <c r="L37" s="385"/>
      <c r="M37" s="259"/>
      <c r="N37" s="284"/>
      <c r="O37" s="25"/>
      <c r="P37" s="25"/>
    </row>
    <row r="38" customFormat="false" ht="13.2" hidden="false" customHeight="false" outlineLevel="0" collapsed="false">
      <c r="A38" s="140" t="n">
        <v>42136</v>
      </c>
      <c r="B38" s="148" t="s">
        <v>429</v>
      </c>
      <c r="C38" s="290"/>
      <c r="D38" s="51"/>
      <c r="E38" s="148"/>
      <c r="F38" s="458" t="n">
        <v>978</v>
      </c>
      <c r="G38" s="459" t="n">
        <v>154942.4</v>
      </c>
      <c r="H38" s="341" t="n">
        <v>158.43</v>
      </c>
      <c r="I38" s="385"/>
      <c r="J38" s="259"/>
      <c r="K38" s="148"/>
      <c r="L38" s="385"/>
      <c r="M38" s="259"/>
      <c r="N38" s="284"/>
      <c r="O38" s="25"/>
      <c r="P38" s="25"/>
    </row>
    <row r="39" customFormat="false" ht="13.2" hidden="false" customHeight="false" outlineLevel="0" collapsed="false">
      <c r="A39" s="140" t="n">
        <v>42227</v>
      </c>
      <c r="B39" s="148" t="s">
        <v>430</v>
      </c>
      <c r="C39" s="290"/>
      <c r="D39" s="51"/>
      <c r="E39" s="148"/>
      <c r="F39" s="458" t="n">
        <v>4586</v>
      </c>
      <c r="G39" s="459" t="n">
        <v>291097.61</v>
      </c>
      <c r="H39" s="341" t="n">
        <v>63.48</v>
      </c>
      <c r="I39" s="385"/>
      <c r="J39" s="259"/>
      <c r="K39" s="148"/>
      <c r="L39" s="385"/>
      <c r="M39" s="259"/>
      <c r="N39" s="284"/>
      <c r="O39" s="25"/>
      <c r="P39" s="25"/>
    </row>
    <row r="40" customFormat="false" ht="13.2" hidden="false" customHeight="false" outlineLevel="0" collapsed="false">
      <c r="A40" s="140" t="n">
        <v>42227</v>
      </c>
      <c r="B40" s="148" t="s">
        <v>431</v>
      </c>
      <c r="C40" s="290"/>
      <c r="D40" s="51"/>
      <c r="E40" s="148"/>
      <c r="F40" s="458" t="n">
        <v>3152</v>
      </c>
      <c r="G40" s="459" t="n">
        <v>204425.54</v>
      </c>
      <c r="H40" s="341" t="n">
        <v>64.86</v>
      </c>
      <c r="I40" s="385"/>
      <c r="J40" s="259"/>
      <c r="K40" s="148"/>
      <c r="L40" s="385"/>
      <c r="M40" s="259"/>
      <c r="N40" s="284"/>
      <c r="O40" s="25"/>
      <c r="P40" s="25"/>
    </row>
    <row r="41" customFormat="false" ht="13.2" hidden="false" customHeight="false" outlineLevel="0" collapsed="false">
      <c r="A41" s="140" t="n">
        <v>42262</v>
      </c>
      <c r="B41" s="148" t="s">
        <v>432</v>
      </c>
      <c r="C41" s="290"/>
      <c r="D41" s="51"/>
      <c r="E41" s="148"/>
      <c r="F41" s="458" t="n">
        <v>964</v>
      </c>
      <c r="G41" s="459" t="n">
        <v>136286.18</v>
      </c>
      <c r="H41" s="341" t="n">
        <v>141.38</v>
      </c>
      <c r="I41" s="385"/>
      <c r="J41" s="259"/>
      <c r="K41" s="148"/>
      <c r="L41" s="385"/>
      <c r="M41" s="259"/>
      <c r="N41" s="284"/>
      <c r="O41" s="25"/>
      <c r="P41" s="25"/>
    </row>
    <row r="42" customFormat="false" ht="13.2" hidden="false" customHeight="false" outlineLevel="0" collapsed="false">
      <c r="A42" s="140" t="n">
        <v>42262</v>
      </c>
      <c r="B42" s="148" t="s">
        <v>433</v>
      </c>
      <c r="C42" s="290"/>
      <c r="D42" s="51"/>
      <c r="E42" s="148"/>
      <c r="F42" s="458" t="n">
        <v>964</v>
      </c>
      <c r="G42" s="459" t="n">
        <v>120765.46</v>
      </c>
      <c r="H42" s="341" t="n">
        <v>125.28</v>
      </c>
      <c r="I42" s="385"/>
      <c r="J42" s="259"/>
      <c r="K42" s="148"/>
      <c r="L42" s="385"/>
      <c r="M42" s="259"/>
      <c r="N42" s="284"/>
      <c r="O42" s="25"/>
      <c r="P42" s="25"/>
    </row>
    <row r="43" customFormat="false" ht="13.2" hidden="false" customHeight="false" outlineLevel="0" collapsed="false">
      <c r="A43" s="140" t="n">
        <v>42276</v>
      </c>
      <c r="B43" s="148" t="s">
        <v>434</v>
      </c>
      <c r="C43" s="290"/>
      <c r="D43" s="51"/>
      <c r="E43" s="148"/>
      <c r="F43" s="458" t="n">
        <v>1610</v>
      </c>
      <c r="G43" s="459" t="n">
        <v>123464.41</v>
      </c>
      <c r="H43" s="341" t="n">
        <v>76.69</v>
      </c>
      <c r="I43" s="385"/>
      <c r="J43" s="259"/>
      <c r="K43" s="148"/>
      <c r="L43" s="385"/>
      <c r="M43" s="259"/>
      <c r="N43" s="284"/>
      <c r="O43" s="25"/>
      <c r="P43" s="25"/>
    </row>
    <row r="44" customFormat="false" ht="13.2" hidden="false" customHeight="false" outlineLevel="0" collapsed="false">
      <c r="A44" s="140" t="n">
        <v>42276</v>
      </c>
      <c r="B44" s="148" t="s">
        <v>435</v>
      </c>
      <c r="C44" s="290"/>
      <c r="D44" s="51"/>
      <c r="E44" s="148"/>
      <c r="F44" s="458" t="n">
        <v>8760</v>
      </c>
      <c r="G44" s="459" t="n">
        <v>865836.99</v>
      </c>
      <c r="H44" s="341" t="n">
        <v>98.84</v>
      </c>
      <c r="I44" s="385"/>
      <c r="J44" s="259"/>
      <c r="K44" s="148"/>
      <c r="L44" s="385"/>
      <c r="M44" s="259"/>
      <c r="N44" s="284"/>
      <c r="O44" s="25"/>
      <c r="P44" s="25"/>
    </row>
    <row r="45" customFormat="false" ht="13.2" hidden="false" customHeight="false" outlineLevel="0" collapsed="false">
      <c r="A45" s="140" t="n">
        <v>42276</v>
      </c>
      <c r="B45" s="148" t="s">
        <v>436</v>
      </c>
      <c r="C45" s="290"/>
      <c r="D45" s="51"/>
      <c r="E45" s="148"/>
      <c r="F45" s="458" t="n">
        <v>2980</v>
      </c>
      <c r="G45" s="459" t="n">
        <v>328815.51</v>
      </c>
      <c r="H45" s="341" t="n">
        <v>110.34</v>
      </c>
      <c r="I45" s="385"/>
      <c r="J45" s="259"/>
      <c r="K45" s="148"/>
      <c r="L45" s="385"/>
      <c r="M45" s="259"/>
      <c r="N45" s="284"/>
      <c r="O45" s="25"/>
      <c r="P45" s="25"/>
    </row>
    <row r="46" customFormat="false" ht="13.2" hidden="false" customHeight="false" outlineLevel="0" collapsed="false">
      <c r="A46" s="140" t="n">
        <v>42276</v>
      </c>
      <c r="B46" s="148" t="s">
        <v>437</v>
      </c>
      <c r="C46" s="290"/>
      <c r="D46" s="51"/>
      <c r="E46" s="148"/>
      <c r="F46" s="458" t="n">
        <v>11860</v>
      </c>
      <c r="G46" s="459" t="n">
        <v>1370055.69</v>
      </c>
      <c r="H46" s="341" t="n">
        <v>115.52</v>
      </c>
      <c r="I46" s="385"/>
      <c r="J46" s="259"/>
      <c r="K46" s="148"/>
      <c r="L46" s="385"/>
      <c r="M46" s="259"/>
      <c r="N46" s="284"/>
      <c r="O46" s="25"/>
      <c r="P46" s="25"/>
    </row>
    <row r="47" customFormat="false" ht="13.2" hidden="false" customHeight="false" outlineLevel="0" collapsed="false">
      <c r="A47" s="140" t="n">
        <v>42276</v>
      </c>
      <c r="B47" s="148" t="s">
        <v>438</v>
      </c>
      <c r="C47" s="290"/>
      <c r="D47" s="51"/>
      <c r="E47" s="148"/>
      <c r="F47" s="458" t="n">
        <v>6577</v>
      </c>
      <c r="G47" s="459" t="n">
        <v>561058.13</v>
      </c>
      <c r="H47" s="341" t="n">
        <v>85.31</v>
      </c>
      <c r="I47" s="385"/>
      <c r="J47" s="259"/>
      <c r="K47" s="148"/>
      <c r="L47" s="385"/>
      <c r="M47" s="259"/>
      <c r="N47" s="284"/>
      <c r="O47" s="25"/>
      <c r="P47" s="25"/>
    </row>
    <row r="48" customFormat="false" ht="13.2" hidden="false" customHeight="false" outlineLevel="0" collapsed="false">
      <c r="A48" s="140" t="n">
        <v>42276</v>
      </c>
      <c r="B48" s="148" t="s">
        <v>439</v>
      </c>
      <c r="C48" s="290"/>
      <c r="D48" s="51"/>
      <c r="E48" s="148"/>
      <c r="F48" s="458" t="n">
        <v>8093</v>
      </c>
      <c r="G48" s="459" t="n">
        <v>476922.85</v>
      </c>
      <c r="H48" s="341" t="n">
        <v>58.93</v>
      </c>
      <c r="I48" s="385"/>
      <c r="J48" s="259"/>
      <c r="K48" s="148"/>
      <c r="L48" s="385"/>
      <c r="M48" s="259"/>
      <c r="N48" s="284"/>
      <c r="O48" s="25"/>
      <c r="P48" s="25"/>
    </row>
    <row r="49" customFormat="false" ht="13.2" hidden="false" customHeight="false" outlineLevel="0" collapsed="false">
      <c r="A49" s="140" t="n">
        <v>42276</v>
      </c>
      <c r="B49" s="148" t="s">
        <v>440</v>
      </c>
      <c r="C49" s="290"/>
      <c r="D49" s="51"/>
      <c r="E49" s="148"/>
      <c r="F49" s="458" t="n">
        <v>11230</v>
      </c>
      <c r="G49" s="459" t="n">
        <v>886347.14</v>
      </c>
      <c r="H49" s="341" t="n">
        <v>78.93</v>
      </c>
      <c r="I49" s="385"/>
      <c r="J49" s="259"/>
      <c r="K49" s="148"/>
      <c r="L49" s="385"/>
      <c r="M49" s="259"/>
      <c r="N49" s="284"/>
      <c r="O49" s="25"/>
      <c r="P49" s="25"/>
    </row>
    <row r="50" customFormat="false" ht="13.2" hidden="false" customHeight="false" outlineLevel="0" collapsed="false">
      <c r="A50" s="140" t="n">
        <v>42276</v>
      </c>
      <c r="B50" s="148" t="s">
        <v>441</v>
      </c>
      <c r="C50" s="290"/>
      <c r="D50" s="51"/>
      <c r="E50" s="148"/>
      <c r="F50" s="458" t="n">
        <v>2165</v>
      </c>
      <c r="G50" s="459" t="n">
        <v>195457.85</v>
      </c>
      <c r="H50" s="341" t="n">
        <v>90.28</v>
      </c>
      <c r="I50" s="385"/>
      <c r="J50" s="259"/>
      <c r="K50" s="148"/>
      <c r="L50" s="385"/>
      <c r="M50" s="259"/>
      <c r="N50" s="284"/>
      <c r="O50" s="25"/>
      <c r="P50" s="25"/>
    </row>
    <row r="51" customFormat="false" ht="13.2" hidden="false" customHeight="false" outlineLevel="0" collapsed="false">
      <c r="A51" s="140" t="n">
        <v>42276</v>
      </c>
      <c r="B51" s="148" t="s">
        <v>442</v>
      </c>
      <c r="C51" s="290"/>
      <c r="D51" s="51"/>
      <c r="E51" s="148"/>
      <c r="F51" s="458" t="n">
        <v>6800</v>
      </c>
      <c r="G51" s="459" t="n">
        <v>422446.72</v>
      </c>
      <c r="H51" s="341" t="n">
        <v>62.12</v>
      </c>
      <c r="I51" s="385"/>
      <c r="J51" s="259"/>
      <c r="K51" s="148"/>
      <c r="L51" s="385"/>
      <c r="M51" s="259"/>
      <c r="N51" s="284"/>
      <c r="O51" s="25"/>
      <c r="P51" s="25"/>
    </row>
    <row r="52" customFormat="false" ht="13.2" hidden="false" customHeight="false" outlineLevel="0" collapsed="false">
      <c r="A52" s="140" t="n">
        <v>42276</v>
      </c>
      <c r="B52" s="148" t="s">
        <v>443</v>
      </c>
      <c r="C52" s="290"/>
      <c r="D52" s="51"/>
      <c r="E52" s="148"/>
      <c r="F52" s="458" t="n">
        <v>2744</v>
      </c>
      <c r="G52" s="459" t="n">
        <v>244640.54</v>
      </c>
      <c r="H52" s="341" t="n">
        <v>89.15</v>
      </c>
      <c r="I52" s="385"/>
      <c r="J52" s="259"/>
      <c r="K52" s="148"/>
      <c r="L52" s="385"/>
      <c r="M52" s="259"/>
      <c r="N52" s="284"/>
      <c r="O52" s="25"/>
      <c r="P52" s="25"/>
    </row>
    <row r="53" customFormat="false" ht="13.2" hidden="false" customHeight="false" outlineLevel="0" collapsed="false">
      <c r="A53" s="140" t="n">
        <v>42276</v>
      </c>
      <c r="B53" s="148" t="s">
        <v>444</v>
      </c>
      <c r="C53" s="290"/>
      <c r="D53" s="51"/>
      <c r="E53" s="148"/>
      <c r="F53" s="458" t="n">
        <v>3230</v>
      </c>
      <c r="G53" s="459" t="n">
        <v>318672</v>
      </c>
      <c r="H53" s="341" t="n">
        <v>98.66</v>
      </c>
      <c r="I53" s="385"/>
      <c r="J53" s="259"/>
      <c r="K53" s="148"/>
      <c r="L53" s="385"/>
      <c r="M53" s="259"/>
      <c r="N53" s="284"/>
      <c r="O53" s="25"/>
      <c r="P53" s="25"/>
    </row>
    <row r="54" customFormat="false" ht="13.2" hidden="false" customHeight="false" outlineLevel="0" collapsed="false">
      <c r="A54" s="140" t="n">
        <v>42276</v>
      </c>
      <c r="B54" s="148" t="s">
        <v>445</v>
      </c>
      <c r="C54" s="290"/>
      <c r="D54" s="51"/>
      <c r="E54" s="148"/>
      <c r="F54" s="458" t="n">
        <v>9175</v>
      </c>
      <c r="G54" s="459" t="n">
        <v>828642.81</v>
      </c>
      <c r="H54" s="341" t="n">
        <v>90.32</v>
      </c>
      <c r="I54" s="385"/>
      <c r="J54" s="259"/>
      <c r="K54" s="148"/>
      <c r="L54" s="385"/>
      <c r="M54" s="259"/>
      <c r="N54" s="284"/>
      <c r="O54" s="25"/>
      <c r="P54" s="25"/>
    </row>
    <row r="55" customFormat="false" ht="13.2" hidden="false" customHeight="false" outlineLevel="0" collapsed="false">
      <c r="A55" s="140" t="n">
        <v>42276</v>
      </c>
      <c r="B55" s="148" t="s">
        <v>446</v>
      </c>
      <c r="C55" s="290"/>
      <c r="D55" s="51"/>
      <c r="E55" s="148"/>
      <c r="F55" s="458" t="n">
        <v>8905</v>
      </c>
      <c r="G55" s="459" t="n">
        <v>2369440.36</v>
      </c>
      <c r="H55" s="341" t="n">
        <v>266.08</v>
      </c>
      <c r="I55" s="385"/>
      <c r="J55" s="259"/>
      <c r="K55" s="148"/>
      <c r="L55" s="385"/>
      <c r="M55" s="259"/>
      <c r="N55" s="284"/>
      <c r="O55" s="25"/>
      <c r="P55" s="25"/>
    </row>
    <row r="56" customFormat="false" ht="13.2" hidden="false" customHeight="false" outlineLevel="0" collapsed="false">
      <c r="A56" s="140" t="n">
        <v>42276</v>
      </c>
      <c r="B56" s="148" t="s">
        <v>447</v>
      </c>
      <c r="C56" s="290"/>
      <c r="D56" s="51"/>
      <c r="E56" s="148"/>
      <c r="F56" s="458" t="n">
        <v>1161</v>
      </c>
      <c r="G56" s="459" t="n">
        <v>114135.4</v>
      </c>
      <c r="H56" s="341" t="n">
        <v>98.31</v>
      </c>
      <c r="I56" s="385"/>
      <c r="J56" s="259"/>
      <c r="K56" s="148"/>
      <c r="L56" s="385"/>
      <c r="M56" s="259"/>
      <c r="N56" s="284"/>
      <c r="O56" s="25"/>
      <c r="P56" s="25"/>
    </row>
    <row r="57" customFormat="false" ht="13.2" hidden="false" customHeight="false" outlineLevel="0" collapsed="false">
      <c r="A57" s="140" t="n">
        <v>42276</v>
      </c>
      <c r="B57" s="148" t="s">
        <v>448</v>
      </c>
      <c r="C57" s="290"/>
      <c r="D57" s="51"/>
      <c r="E57" s="148"/>
      <c r="F57" s="458" t="n">
        <v>1808</v>
      </c>
      <c r="G57" s="459" t="n">
        <v>745408.78</v>
      </c>
      <c r="H57" s="341" t="n">
        <v>412.28</v>
      </c>
      <c r="I57" s="385"/>
      <c r="J57" s="259"/>
      <c r="K57" s="148"/>
      <c r="L57" s="385"/>
      <c r="M57" s="259"/>
      <c r="N57" s="284"/>
      <c r="O57" s="25"/>
      <c r="P57" s="25"/>
    </row>
    <row r="58" customFormat="false" ht="13.2" hidden="false" customHeight="false" outlineLevel="0" collapsed="false">
      <c r="A58" s="140" t="n">
        <v>42276</v>
      </c>
      <c r="B58" s="148" t="s">
        <v>449</v>
      </c>
      <c r="C58" s="290"/>
      <c r="D58" s="51"/>
      <c r="E58" s="148"/>
      <c r="F58" s="458" t="n">
        <v>15828</v>
      </c>
      <c r="G58" s="459" t="n">
        <v>2341550.64</v>
      </c>
      <c r="H58" s="341" t="n">
        <v>147.94</v>
      </c>
      <c r="I58" s="385"/>
      <c r="J58" s="259"/>
      <c r="K58" s="148"/>
      <c r="L58" s="385"/>
      <c r="M58" s="259"/>
      <c r="N58" s="284"/>
      <c r="O58" s="25"/>
      <c r="P58" s="25"/>
    </row>
    <row r="59" customFormat="false" ht="13.2" hidden="false" customHeight="false" outlineLevel="0" collapsed="false">
      <c r="A59" s="140" t="n">
        <v>42276</v>
      </c>
      <c r="B59" s="148" t="s">
        <v>450</v>
      </c>
      <c r="C59" s="290"/>
      <c r="D59" s="51"/>
      <c r="E59" s="148"/>
      <c r="F59" s="458" t="n">
        <v>8834</v>
      </c>
      <c r="G59" s="459" t="n">
        <v>816448.52</v>
      </c>
      <c r="H59" s="341" t="n">
        <v>92.42</v>
      </c>
      <c r="I59" s="385"/>
      <c r="J59" s="259"/>
      <c r="K59" s="148"/>
      <c r="L59" s="385"/>
      <c r="M59" s="259"/>
      <c r="N59" s="284"/>
      <c r="O59" s="25"/>
      <c r="P59" s="25"/>
    </row>
    <row r="60" customFormat="false" ht="13.2" hidden="false" customHeight="false" outlineLevel="0" collapsed="false">
      <c r="A60" s="140" t="n">
        <v>42276</v>
      </c>
      <c r="B60" s="148" t="s">
        <v>451</v>
      </c>
      <c r="C60" s="290"/>
      <c r="D60" s="51"/>
      <c r="E60" s="148"/>
      <c r="F60" s="458" t="n">
        <v>71385</v>
      </c>
      <c r="G60" s="459" t="n">
        <v>5758303.65</v>
      </c>
      <c r="H60" s="341" t="n">
        <v>80.67</v>
      </c>
      <c r="I60" s="385"/>
      <c r="J60" s="259"/>
      <c r="K60" s="148"/>
      <c r="L60" s="385"/>
      <c r="M60" s="259"/>
      <c r="N60" s="284"/>
      <c r="O60" s="25"/>
      <c r="P60" s="25"/>
    </row>
    <row r="61" customFormat="false" ht="13.2" hidden="false" customHeight="false" outlineLevel="0" collapsed="false">
      <c r="A61" s="140" t="n">
        <v>42276</v>
      </c>
      <c r="B61" s="148" t="s">
        <v>452</v>
      </c>
      <c r="C61" s="290"/>
      <c r="D61" s="51"/>
      <c r="E61" s="148"/>
      <c r="F61" s="458" t="n">
        <v>5319</v>
      </c>
      <c r="G61" s="459" t="n">
        <v>475498.02</v>
      </c>
      <c r="H61" s="341" t="n">
        <v>89.4</v>
      </c>
      <c r="I61" s="385"/>
      <c r="J61" s="259"/>
      <c r="K61" s="148"/>
      <c r="L61" s="385"/>
      <c r="M61" s="259"/>
      <c r="N61" s="284"/>
      <c r="O61" s="25"/>
      <c r="P61" s="25"/>
    </row>
    <row r="62" customFormat="false" ht="13.2" hidden="false" customHeight="false" outlineLevel="0" collapsed="false">
      <c r="A62" s="140" t="n">
        <v>42276</v>
      </c>
      <c r="B62" s="148" t="s">
        <v>453</v>
      </c>
      <c r="C62" s="290"/>
      <c r="D62" s="51"/>
      <c r="E62" s="148"/>
      <c r="F62" s="458" t="n">
        <v>8290</v>
      </c>
      <c r="G62" s="459" t="n">
        <v>775710.59</v>
      </c>
      <c r="H62" s="341" t="n">
        <v>93.57</v>
      </c>
      <c r="I62" s="385"/>
      <c r="J62" s="259"/>
      <c r="K62" s="148"/>
      <c r="L62" s="385"/>
      <c r="M62" s="259"/>
      <c r="N62" s="284"/>
      <c r="O62" s="25"/>
      <c r="P62" s="25"/>
    </row>
    <row r="63" customFormat="false" ht="13.2" hidden="false" customHeight="false" outlineLevel="0" collapsed="false">
      <c r="A63" s="149" t="n">
        <v>42276</v>
      </c>
      <c r="B63" s="179" t="s">
        <v>454</v>
      </c>
      <c r="C63" s="293"/>
      <c r="D63" s="146"/>
      <c r="E63" s="179"/>
      <c r="F63" s="291" t="n">
        <v>2934</v>
      </c>
      <c r="G63" s="400" t="n">
        <v>169317.79</v>
      </c>
      <c r="H63" s="455" t="n">
        <v>57.71</v>
      </c>
      <c r="I63" s="399"/>
      <c r="J63" s="201"/>
      <c r="K63" s="179"/>
      <c r="L63" s="399"/>
      <c r="M63" s="201"/>
      <c r="N63" s="182"/>
      <c r="O63" s="25"/>
      <c r="P63" s="25"/>
    </row>
    <row r="64" customFormat="false" ht="13.2" hidden="false" customHeight="false" outlineLevel="0" collapsed="false">
      <c r="A64" s="140" t="n">
        <v>42276</v>
      </c>
      <c r="B64" s="148" t="s">
        <v>455</v>
      </c>
      <c r="C64" s="290"/>
      <c r="D64" s="51"/>
      <c r="E64" s="143"/>
      <c r="F64" s="458" t="n">
        <v>5175</v>
      </c>
      <c r="G64" s="459" t="n">
        <v>308542.38</v>
      </c>
      <c r="H64" s="341" t="n">
        <v>59.62</v>
      </c>
      <c r="I64" s="385"/>
      <c r="J64" s="259"/>
      <c r="K64" s="148"/>
      <c r="L64" s="385"/>
      <c r="M64" s="259"/>
      <c r="N64" s="284"/>
      <c r="O64" s="25"/>
      <c r="P64" s="25"/>
    </row>
    <row r="65" customFormat="false" ht="13.2" hidden="false" customHeight="false" outlineLevel="0" collapsed="false">
      <c r="A65" s="140" t="n">
        <v>42318</v>
      </c>
      <c r="B65" s="148" t="s">
        <v>456</v>
      </c>
      <c r="C65" s="290"/>
      <c r="D65" s="48"/>
      <c r="E65" s="143"/>
      <c r="F65" s="458" t="n">
        <v>690</v>
      </c>
      <c r="G65" s="459" t="n">
        <v>91034.42</v>
      </c>
      <c r="H65" s="341" t="n">
        <v>131.93</v>
      </c>
      <c r="I65" s="403"/>
      <c r="J65" s="259"/>
      <c r="K65" s="148"/>
      <c r="L65" s="385"/>
      <c r="M65" s="465"/>
      <c r="N65" s="466"/>
      <c r="O65" s="25"/>
      <c r="P65" s="25"/>
    </row>
    <row r="66" customFormat="false" ht="13.2" hidden="false" customHeight="false" outlineLevel="0" collapsed="false">
      <c r="A66" s="140" t="n">
        <v>42318</v>
      </c>
      <c r="B66" s="148" t="s">
        <v>457</v>
      </c>
      <c r="C66" s="290"/>
      <c r="D66" s="48"/>
      <c r="E66" s="143"/>
      <c r="F66" s="458" t="n">
        <v>16440</v>
      </c>
      <c r="G66" s="459" t="n">
        <v>1503429.65</v>
      </c>
      <c r="H66" s="341" t="n">
        <v>91.45</v>
      </c>
      <c r="I66" s="403"/>
      <c r="J66" s="259"/>
      <c r="K66" s="148"/>
      <c r="L66" s="385"/>
      <c r="M66" s="465"/>
      <c r="N66" s="466"/>
      <c r="O66" s="25"/>
      <c r="P66" s="25"/>
    </row>
    <row r="67" customFormat="false" ht="13.2" hidden="false" customHeight="false" outlineLevel="0" collapsed="false">
      <c r="A67" s="140" t="n">
        <v>42346</v>
      </c>
      <c r="B67" s="148" t="s">
        <v>458</v>
      </c>
      <c r="C67" s="290"/>
      <c r="D67" s="48"/>
      <c r="E67" s="143"/>
      <c r="F67" s="458" t="n">
        <v>1475</v>
      </c>
      <c r="G67" s="459" t="n">
        <v>259919.51</v>
      </c>
      <c r="H67" s="341" t="n">
        <v>176.22</v>
      </c>
      <c r="I67" s="403"/>
      <c r="J67" s="259"/>
      <c r="K67" s="148"/>
      <c r="L67" s="385"/>
      <c r="M67" s="465"/>
      <c r="N67" s="466"/>
      <c r="O67" s="25"/>
      <c r="P67" s="25"/>
    </row>
    <row r="68" customFormat="false" ht="13.2" hidden="false" customHeight="false" outlineLevel="0" collapsed="false">
      <c r="A68" s="140" t="n">
        <v>42346</v>
      </c>
      <c r="B68" s="148" t="s">
        <v>459</v>
      </c>
      <c r="C68" s="290"/>
      <c r="D68" s="48"/>
      <c r="E68" s="143"/>
      <c r="F68" s="458" t="n">
        <v>9355</v>
      </c>
      <c r="G68" s="459" t="n">
        <v>501957.34</v>
      </c>
      <c r="H68" s="341" t="n">
        <v>53.66</v>
      </c>
      <c r="I68" s="403"/>
      <c r="J68" s="259"/>
      <c r="K68" s="148"/>
      <c r="L68" s="385"/>
      <c r="M68" s="465"/>
      <c r="N68" s="466"/>
      <c r="O68" s="25"/>
      <c r="P68" s="25"/>
    </row>
    <row r="69" customFormat="false" ht="13.2" hidden="false" customHeight="false" outlineLevel="0" collapsed="false">
      <c r="A69" s="140" t="n">
        <v>42346</v>
      </c>
      <c r="B69" s="148" t="s">
        <v>460</v>
      </c>
      <c r="C69" s="290"/>
      <c r="D69" s="48"/>
      <c r="E69" s="143"/>
      <c r="F69" s="458" t="n">
        <v>7670</v>
      </c>
      <c r="G69" s="459" t="n">
        <v>530140.54</v>
      </c>
      <c r="H69" s="341" t="n">
        <v>69.12</v>
      </c>
      <c r="I69" s="403"/>
      <c r="J69" s="259"/>
      <c r="K69" s="148"/>
      <c r="L69" s="385"/>
      <c r="M69" s="465"/>
      <c r="N69" s="466"/>
      <c r="O69" s="25"/>
      <c r="P69" s="25"/>
    </row>
    <row r="70" customFormat="false" ht="13.2" hidden="false" customHeight="false" outlineLevel="0" collapsed="false">
      <c r="A70" s="140" t="n">
        <v>42346</v>
      </c>
      <c r="B70" s="148" t="s">
        <v>461</v>
      </c>
      <c r="C70" s="290"/>
      <c r="D70" s="48"/>
      <c r="E70" s="143"/>
      <c r="F70" s="458" t="n">
        <v>8090</v>
      </c>
      <c r="G70" s="459" t="n">
        <v>618260.18</v>
      </c>
      <c r="H70" s="341" t="n">
        <v>76.42</v>
      </c>
      <c r="I70" s="403"/>
      <c r="J70" s="259"/>
      <c r="K70" s="148"/>
      <c r="L70" s="385"/>
      <c r="M70" s="465"/>
      <c r="N70" s="466"/>
      <c r="O70" s="25"/>
      <c r="P70" s="25"/>
    </row>
    <row r="71" customFormat="false" ht="13.2" hidden="false" customHeight="false" outlineLevel="0" collapsed="false">
      <c r="A71" s="140" t="n">
        <v>42276</v>
      </c>
      <c r="B71" s="148" t="s">
        <v>462</v>
      </c>
      <c r="C71" s="290"/>
      <c r="D71" s="48"/>
      <c r="E71" s="143"/>
      <c r="F71" s="458" t="n">
        <v>22236</v>
      </c>
      <c r="G71" s="459" t="n">
        <v>95723.5126</v>
      </c>
      <c r="H71" s="341" t="n">
        <v>4.3049</v>
      </c>
      <c r="I71" s="403"/>
      <c r="J71" s="259"/>
      <c r="K71" s="148"/>
      <c r="L71" s="385"/>
      <c r="M71" s="465"/>
      <c r="N71" s="466"/>
      <c r="O71" s="25"/>
      <c r="P71" s="25"/>
    </row>
    <row r="72" customFormat="false" ht="13.2" hidden="false" customHeight="false" outlineLevel="0" collapsed="false">
      <c r="A72" s="140"/>
      <c r="B72" s="148"/>
      <c r="C72" s="290"/>
      <c r="D72" s="48"/>
      <c r="E72" s="143"/>
      <c r="F72" s="458"/>
      <c r="G72" s="459"/>
      <c r="H72" s="341"/>
      <c r="I72" s="403"/>
      <c r="J72" s="259"/>
      <c r="K72" s="148"/>
      <c r="L72" s="385"/>
      <c r="M72" s="465"/>
      <c r="N72" s="466"/>
      <c r="O72" s="25"/>
      <c r="P72" s="25"/>
    </row>
    <row r="73" customFormat="false" ht="13.2" hidden="false" customHeight="false" outlineLevel="0" collapsed="false">
      <c r="A73" s="140"/>
      <c r="B73" s="148"/>
      <c r="C73" s="290"/>
      <c r="D73" s="48"/>
      <c r="E73" s="143"/>
      <c r="F73" s="458"/>
      <c r="G73" s="459"/>
      <c r="H73" s="341"/>
      <c r="I73" s="403"/>
      <c r="J73" s="259"/>
      <c r="K73" s="148"/>
      <c r="L73" s="385"/>
      <c r="M73" s="465"/>
      <c r="N73" s="466"/>
      <c r="O73" s="25"/>
      <c r="P73" s="25"/>
    </row>
    <row r="74" customFormat="false" ht="13.2" hidden="false" customHeight="false" outlineLevel="0" collapsed="false">
      <c r="A74" s="140"/>
      <c r="B74" s="148"/>
      <c r="C74" s="290"/>
      <c r="D74" s="48"/>
      <c r="E74" s="143"/>
      <c r="F74" s="458"/>
      <c r="G74" s="459"/>
      <c r="H74" s="341"/>
      <c r="I74" s="403"/>
      <c r="J74" s="259"/>
      <c r="K74" s="148"/>
      <c r="L74" s="385"/>
      <c r="M74" s="465"/>
      <c r="N74" s="466"/>
      <c r="O74" s="25"/>
      <c r="P74" s="25"/>
    </row>
    <row r="75" customFormat="false" ht="13.2" hidden="false" customHeight="false" outlineLevel="0" collapsed="false">
      <c r="A75" s="140"/>
      <c r="B75" s="148"/>
      <c r="C75" s="290"/>
      <c r="D75" s="48"/>
      <c r="E75" s="148"/>
      <c r="F75" s="458"/>
      <c r="G75" s="459"/>
      <c r="H75" s="341"/>
      <c r="I75" s="403"/>
      <c r="J75" s="255"/>
      <c r="K75" s="148"/>
      <c r="L75" s="385"/>
      <c r="M75" s="467"/>
      <c r="N75" s="466"/>
      <c r="O75" s="25"/>
      <c r="P75" s="25"/>
    </row>
    <row r="76" customFormat="false" ht="13.2" hidden="false" customHeight="false" outlineLevel="0" collapsed="false">
      <c r="A76" s="164"/>
      <c r="B76" s="148"/>
      <c r="C76" s="290"/>
      <c r="D76" s="48"/>
      <c r="E76" s="148"/>
      <c r="F76" s="458"/>
      <c r="G76" s="459"/>
      <c r="H76" s="148"/>
      <c r="I76" s="48"/>
      <c r="J76" s="255"/>
      <c r="K76" s="148"/>
      <c r="L76" s="50"/>
      <c r="M76" s="255"/>
      <c r="N76" s="466"/>
      <c r="O76" s="25"/>
      <c r="P76" s="25"/>
    </row>
    <row r="77" customFormat="false" ht="3.9" hidden="false" customHeight="true" outlineLevel="0" collapsed="false">
      <c r="A77" s="40"/>
      <c r="B77" s="44"/>
      <c r="C77" s="42"/>
      <c r="D77" s="43"/>
      <c r="E77" s="44"/>
      <c r="F77" s="453"/>
      <c r="G77" s="273"/>
      <c r="H77" s="44"/>
      <c r="I77" s="235"/>
      <c r="J77" s="468"/>
      <c r="K77" s="469"/>
      <c r="L77" s="235"/>
      <c r="M77" s="468"/>
      <c r="N77" s="469"/>
      <c r="O77" s="25"/>
      <c r="P77" s="25"/>
    </row>
    <row r="78" customFormat="false" ht="13.2" hidden="false" customHeight="false" outlineLevel="0" collapsed="false">
      <c r="A78" s="87"/>
      <c r="B78" s="299"/>
      <c r="C78" s="470" t="s">
        <v>11</v>
      </c>
      <c r="D78" s="471" t="s">
        <v>11</v>
      </c>
      <c r="E78" s="472"/>
      <c r="F78" s="471" t="s">
        <v>11</v>
      </c>
      <c r="G78" s="471" t="s">
        <v>11</v>
      </c>
      <c r="H78" s="472"/>
      <c r="I78" s="471" t="s">
        <v>11</v>
      </c>
      <c r="J78" s="471" t="s">
        <v>11</v>
      </c>
      <c r="K78" s="472"/>
      <c r="L78" s="471" t="s">
        <v>11</v>
      </c>
      <c r="M78" s="471" t="s">
        <v>11</v>
      </c>
      <c r="N78" s="472"/>
      <c r="O78" s="25"/>
      <c r="P78" s="25"/>
    </row>
    <row r="79" customFormat="false" ht="13.2" hidden="false" customHeight="false" outlineLevel="0" collapsed="false">
      <c r="A79" s="87"/>
      <c r="B79" s="299"/>
      <c r="C79" s="473" t="s">
        <v>10</v>
      </c>
      <c r="D79" s="474" t="s">
        <v>19</v>
      </c>
      <c r="E79" s="475"/>
      <c r="F79" s="474" t="s">
        <v>10</v>
      </c>
      <c r="G79" s="474" t="s">
        <v>19</v>
      </c>
      <c r="H79" s="475"/>
      <c r="I79" s="474" t="s">
        <v>10</v>
      </c>
      <c r="J79" s="474" t="s">
        <v>19</v>
      </c>
      <c r="K79" s="475"/>
      <c r="L79" s="474" t="s">
        <v>10</v>
      </c>
      <c r="M79" s="474" t="s">
        <v>19</v>
      </c>
      <c r="N79" s="475"/>
      <c r="O79" s="25"/>
      <c r="P79" s="25"/>
    </row>
    <row r="80" customFormat="false" ht="16.2" hidden="false" customHeight="false" outlineLevel="0" collapsed="false">
      <c r="A80" s="476"/>
      <c r="B80" s="477"/>
      <c r="C80" s="478" t="n">
        <f aca="false">SUM(C9:C76)</f>
        <v>22353</v>
      </c>
      <c r="D80" s="479" t="n">
        <f aca="false">SUM(D9:D76)</f>
        <v>1594171.48</v>
      </c>
      <c r="E80" s="480"/>
      <c r="F80" s="479" t="n">
        <f aca="false">SUM(F9:F76)</f>
        <v>315440</v>
      </c>
      <c r="G80" s="479" t="n">
        <f aca="false">SUM(G9:G76)</f>
        <v>28038238.3126</v>
      </c>
      <c r="H80" s="480"/>
      <c r="I80" s="479" t="n">
        <f aca="false">SUM(I9:I76)</f>
        <v>0</v>
      </c>
      <c r="J80" s="479" t="n">
        <f aca="false">SUM(J9:J76)</f>
        <v>0</v>
      </c>
      <c r="K80" s="480"/>
      <c r="L80" s="479" t="n">
        <f aca="false">SUM(L9:L76)</f>
        <v>0</v>
      </c>
      <c r="M80" s="481" t="n">
        <f aca="false">SUM(M9:M76)</f>
        <v>0</v>
      </c>
      <c r="N80" s="480"/>
      <c r="O80" s="25"/>
      <c r="P80" s="25"/>
    </row>
    <row r="81" customFormat="false" ht="6" hidden="false" customHeight="true" outlineLevel="0" collapsed="false">
      <c r="A81" s="482"/>
      <c r="B81" s="483"/>
      <c r="C81" s="484"/>
      <c r="D81" s="484"/>
      <c r="E81" s="484"/>
      <c r="F81" s="485"/>
      <c r="G81" s="485"/>
      <c r="H81" s="483"/>
      <c r="I81" s="483"/>
      <c r="J81" s="486"/>
      <c r="K81" s="487"/>
      <c r="L81" s="483"/>
      <c r="M81" s="486"/>
      <c r="N81" s="487"/>
      <c r="O81" s="25"/>
      <c r="P81" s="25"/>
    </row>
    <row r="82" customFormat="false" ht="16.2" hidden="false" customHeight="false" outlineLevel="0" collapsed="false">
      <c r="A82" s="488" t="s">
        <v>71</v>
      </c>
      <c r="B82" s="489"/>
      <c r="C82" s="490"/>
      <c r="D82" s="490"/>
      <c r="E82" s="490"/>
      <c r="F82" s="301" t="s">
        <v>463</v>
      </c>
      <c r="G82" s="301"/>
      <c r="H82" s="491" t="s">
        <v>464</v>
      </c>
      <c r="I82" s="492"/>
      <c r="J82" s="493"/>
      <c r="K82" s="494"/>
      <c r="L82" s="492"/>
      <c r="M82" s="493"/>
      <c r="N82" s="494"/>
      <c r="O82" s="25"/>
      <c r="P82" s="25"/>
    </row>
    <row r="83" customFormat="false" ht="16.2" hidden="false" customHeight="false" outlineLevel="0" collapsed="false">
      <c r="A83" s="115" t="s">
        <v>465</v>
      </c>
      <c r="B83" s="116"/>
      <c r="C83" s="117"/>
      <c r="D83" s="117"/>
      <c r="E83" s="117"/>
      <c r="F83" s="118"/>
      <c r="G83" s="119" t="n">
        <f aca="false">COUNTA(C9:C76)</f>
        <v>11</v>
      </c>
      <c r="H83" s="120"/>
      <c r="I83" s="121" t="n">
        <f aca="false">D80/C80</f>
        <v>71.3180101104997</v>
      </c>
      <c r="J83" s="121"/>
      <c r="K83" s="125"/>
      <c r="L83" s="198"/>
      <c r="M83" s="121"/>
      <c r="N83" s="125"/>
    </row>
    <row r="84" customFormat="false" ht="15.6" hidden="false" customHeight="false" outlineLevel="0" collapsed="false">
      <c r="A84" s="115" t="s">
        <v>466</v>
      </c>
      <c r="B84" s="116"/>
      <c r="C84" s="117"/>
      <c r="D84" s="117"/>
      <c r="E84" s="117"/>
      <c r="F84" s="118"/>
      <c r="G84" s="119" t="n">
        <f aca="false">COUNTA(F9:F76)</f>
        <v>51</v>
      </c>
      <c r="H84" s="120"/>
      <c r="I84" s="121" t="n">
        <f aca="false">G80/F80</f>
        <v>88.8861219648745</v>
      </c>
      <c r="J84" s="124"/>
      <c r="K84" s="495"/>
      <c r="L84" s="198"/>
      <c r="M84" s="124"/>
      <c r="N84" s="495"/>
    </row>
    <row r="85" customFormat="false" ht="15.6" hidden="false" customHeight="false" outlineLevel="0" collapsed="false">
      <c r="A85" s="115" t="s">
        <v>467</v>
      </c>
      <c r="B85" s="171"/>
      <c r="C85" s="117"/>
      <c r="D85" s="117"/>
      <c r="E85" s="117"/>
      <c r="F85" s="118"/>
      <c r="G85" s="119" t="n">
        <f aca="false">COUNTA(I9:I76)</f>
        <v>0</v>
      </c>
      <c r="H85" s="120"/>
      <c r="I85" s="121" t="e">
        <f aca="false">J80/I80</f>
        <v>#DIV/0!</v>
      </c>
      <c r="J85" s="496"/>
      <c r="K85" s="497"/>
      <c r="L85" s="198"/>
      <c r="M85" s="496"/>
      <c r="N85" s="497"/>
    </row>
    <row r="86" customFormat="false" ht="15.6" hidden="false" customHeight="false" outlineLevel="0" collapsed="false">
      <c r="A86" s="115" t="s">
        <v>468</v>
      </c>
      <c r="B86" s="498"/>
      <c r="C86" s="499"/>
      <c r="D86" s="499"/>
      <c r="E86" s="499"/>
      <c r="F86" s="500"/>
      <c r="G86" s="501" t="n">
        <f aca="false">COUNTA(L9:L76)</f>
        <v>0</v>
      </c>
      <c r="H86" s="502"/>
      <c r="I86" s="503" t="e">
        <f aca="false">M80/L80</f>
        <v>#DIV/0!</v>
      </c>
      <c r="J86" s="504"/>
      <c r="K86" s="505"/>
      <c r="L86" s="506"/>
      <c r="M86" s="504"/>
      <c r="N86" s="505"/>
    </row>
  </sheetData>
  <mergeCells count="5">
    <mergeCell ref="C4:E4"/>
    <mergeCell ref="F4:H4"/>
    <mergeCell ref="I4:K4"/>
    <mergeCell ref="L4:N4"/>
    <mergeCell ref="F82:G8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32"/>
    <col collapsed="false" customWidth="true" hidden="false" outlineLevel="0" max="4" min="4" style="0" width="11.87"/>
    <col collapsed="false" customWidth="true" hidden="false" outlineLevel="0" max="7" min="7" style="0" width="14.33"/>
    <col collapsed="false" customWidth="true" hidden="false" outlineLevel="0" max="9" min="9" style="0" width="11.32"/>
    <col collapsed="false" customWidth="true" hidden="false" outlineLevel="0" max="10" min="10" style="0" width="14.33"/>
    <col collapsed="false" customWidth="true" hidden="false" outlineLevel="0" max="11" min="11" style="0" width="10.66"/>
    <col collapsed="false" customWidth="true" hidden="false" outlineLevel="0" max="16" min="16" style="0" width="11.1"/>
  </cols>
  <sheetData>
    <row r="1" customFormat="false" ht="29.4" hidden="false" customHeight="false" outlineLevel="0" collapsed="false">
      <c r="A1" s="1" t="s">
        <v>0</v>
      </c>
      <c r="B1" s="2"/>
      <c r="H1" s="3"/>
      <c r="K1" s="3"/>
      <c r="N1" s="3"/>
      <c r="Q1" s="3"/>
    </row>
    <row r="2" customFormat="false" ht="17.4" hidden="false" customHeight="false" outlineLevel="0" collapsed="false">
      <c r="A2" s="4" t="s">
        <v>395</v>
      </c>
      <c r="B2" s="5"/>
    </row>
    <row r="3" customFormat="false" ht="16.2" hidden="false" customHeight="false" outlineLevel="0" collapsed="false">
      <c r="A3" s="5"/>
      <c r="B3" s="5"/>
      <c r="C3" s="25"/>
      <c r="D3" s="25"/>
      <c r="E3" s="25"/>
      <c r="F3" s="25"/>
      <c r="G3" s="5"/>
      <c r="I3" s="25"/>
      <c r="J3" s="5"/>
      <c r="L3" s="25"/>
      <c r="M3" s="5"/>
      <c r="O3" s="25"/>
      <c r="P3" s="5"/>
    </row>
    <row r="4" customFormat="false" ht="16.2" hidden="false" customHeight="false" outlineLevel="0" collapsed="false">
      <c r="A4" s="8"/>
      <c r="B4" s="442"/>
      <c r="C4" s="443" t="s">
        <v>469</v>
      </c>
      <c r="D4" s="443"/>
      <c r="E4" s="443"/>
      <c r="F4" s="444" t="s">
        <v>470</v>
      </c>
      <c r="G4" s="444"/>
      <c r="H4" s="444"/>
      <c r="I4" s="444" t="s">
        <v>471</v>
      </c>
      <c r="J4" s="444"/>
      <c r="K4" s="444"/>
      <c r="L4" s="444" t="s">
        <v>472</v>
      </c>
      <c r="M4" s="444"/>
      <c r="N4" s="444"/>
      <c r="O4" s="444" t="s">
        <v>473</v>
      </c>
      <c r="P4" s="444"/>
      <c r="Q4" s="444"/>
      <c r="R4" s="445" t="s">
        <v>474</v>
      </c>
      <c r="S4" s="445"/>
      <c r="T4" s="445"/>
    </row>
    <row r="5" customFormat="false" ht="15.6" hidden="false" customHeight="false" outlineLevel="0" collapsed="false">
      <c r="A5" s="17" t="s">
        <v>4</v>
      </c>
      <c r="B5" s="446" t="s">
        <v>5</v>
      </c>
      <c r="C5" s="447" t="s">
        <v>10</v>
      </c>
      <c r="D5" s="23" t="s">
        <v>11</v>
      </c>
      <c r="E5" s="24" t="s">
        <v>11</v>
      </c>
      <c r="F5" s="448" t="s">
        <v>10</v>
      </c>
      <c r="G5" s="449" t="s">
        <v>11</v>
      </c>
      <c r="H5" s="24" t="s">
        <v>11</v>
      </c>
      <c r="I5" s="448" t="s">
        <v>10</v>
      </c>
      <c r="J5" s="449" t="s">
        <v>11</v>
      </c>
      <c r="K5" s="24" t="s">
        <v>11</v>
      </c>
      <c r="L5" s="448" t="s">
        <v>10</v>
      </c>
      <c r="M5" s="449" t="s">
        <v>11</v>
      </c>
      <c r="N5" s="24" t="s">
        <v>11</v>
      </c>
      <c r="O5" s="448" t="s">
        <v>10</v>
      </c>
      <c r="P5" s="449" t="s">
        <v>11</v>
      </c>
      <c r="Q5" s="24" t="s">
        <v>11</v>
      </c>
      <c r="R5" s="448" t="s">
        <v>10</v>
      </c>
      <c r="S5" s="449" t="s">
        <v>11</v>
      </c>
      <c r="T5" s="24" t="s">
        <v>11</v>
      </c>
    </row>
    <row r="6" customFormat="false" ht="15.6" hidden="false" customHeight="false" outlineLevel="0" collapsed="false">
      <c r="A6" s="17" t="s">
        <v>13</v>
      </c>
      <c r="B6" s="446" t="s">
        <v>14</v>
      </c>
      <c r="C6" s="447" t="s">
        <v>18</v>
      </c>
      <c r="D6" s="23" t="s">
        <v>19</v>
      </c>
      <c r="E6" s="24" t="s">
        <v>18</v>
      </c>
      <c r="F6" s="448" t="s">
        <v>18</v>
      </c>
      <c r="G6" s="449" t="s">
        <v>19</v>
      </c>
      <c r="H6" s="24" t="s">
        <v>18</v>
      </c>
      <c r="I6" s="448" t="s">
        <v>18</v>
      </c>
      <c r="J6" s="449" t="s">
        <v>19</v>
      </c>
      <c r="K6" s="24" t="s">
        <v>18</v>
      </c>
      <c r="L6" s="448" t="s">
        <v>18</v>
      </c>
      <c r="M6" s="449" t="s">
        <v>19</v>
      </c>
      <c r="N6" s="24" t="s">
        <v>18</v>
      </c>
      <c r="O6" s="448" t="s">
        <v>18</v>
      </c>
      <c r="P6" s="449" t="s">
        <v>19</v>
      </c>
      <c r="Q6" s="24" t="s">
        <v>18</v>
      </c>
      <c r="R6" s="448" t="s">
        <v>18</v>
      </c>
      <c r="S6" s="449" t="s">
        <v>19</v>
      </c>
      <c r="T6" s="24" t="s">
        <v>18</v>
      </c>
    </row>
    <row r="7" customFormat="false" ht="13.5" hidden="false" customHeight="true" outlineLevel="0" collapsed="false">
      <c r="A7" s="29"/>
      <c r="B7" s="450"/>
      <c r="C7" s="451"/>
      <c r="D7" s="35" t="s">
        <v>22</v>
      </c>
      <c r="E7" s="36" t="s">
        <v>19</v>
      </c>
      <c r="F7" s="452"/>
      <c r="G7" s="272" t="s">
        <v>22</v>
      </c>
      <c r="H7" s="36" t="s">
        <v>19</v>
      </c>
      <c r="I7" s="452"/>
      <c r="J7" s="272" t="s">
        <v>22</v>
      </c>
      <c r="K7" s="36" t="s">
        <v>19</v>
      </c>
      <c r="L7" s="452"/>
      <c r="M7" s="272" t="s">
        <v>22</v>
      </c>
      <c r="N7" s="36" t="s">
        <v>19</v>
      </c>
      <c r="O7" s="452"/>
      <c r="P7" s="272" t="s">
        <v>22</v>
      </c>
      <c r="Q7" s="36" t="s">
        <v>19</v>
      </c>
      <c r="R7" s="452"/>
      <c r="S7" s="272" t="s">
        <v>22</v>
      </c>
      <c r="T7" s="36" t="s">
        <v>19</v>
      </c>
    </row>
    <row r="8" customFormat="false" ht="3.9" hidden="false" customHeight="true" outlineLevel="0" collapsed="false">
      <c r="A8" s="40"/>
      <c r="B8" s="44"/>
      <c r="C8" s="42"/>
      <c r="D8" s="43"/>
      <c r="E8" s="44"/>
      <c r="F8" s="453"/>
      <c r="G8" s="273"/>
      <c r="H8" s="44"/>
      <c r="I8" s="453"/>
      <c r="J8" s="273"/>
      <c r="K8" s="44"/>
      <c r="L8" s="453"/>
      <c r="M8" s="273"/>
      <c r="N8" s="44"/>
      <c r="O8" s="453"/>
      <c r="P8" s="273"/>
      <c r="Q8" s="44"/>
      <c r="R8" s="453"/>
      <c r="S8" s="273"/>
      <c r="T8" s="44"/>
    </row>
    <row r="9" customFormat="false" ht="13.2" hidden="false" customHeight="false" outlineLevel="0" collapsed="false">
      <c r="A9" s="261" t="n">
        <v>42017</v>
      </c>
      <c r="B9" s="179" t="s">
        <v>475</v>
      </c>
      <c r="C9" s="425"/>
      <c r="D9" s="201"/>
      <c r="E9" s="454"/>
      <c r="F9" s="258" t="n">
        <v>1495</v>
      </c>
      <c r="G9" s="259" t="n">
        <v>285306.12</v>
      </c>
      <c r="H9" s="341" t="n">
        <v>190.85</v>
      </c>
      <c r="I9" s="258"/>
      <c r="J9" s="259"/>
      <c r="K9" s="341"/>
      <c r="L9" s="258"/>
      <c r="M9" s="259"/>
      <c r="N9" s="341"/>
      <c r="O9" s="258"/>
      <c r="P9" s="259"/>
      <c r="Q9" s="341"/>
      <c r="R9" s="258"/>
      <c r="S9" s="259"/>
      <c r="T9" s="341"/>
    </row>
    <row r="10" customFormat="false" ht="13.2" hidden="false" customHeight="false" outlineLevel="0" collapsed="false">
      <c r="A10" s="140" t="n">
        <v>42136</v>
      </c>
      <c r="B10" s="148" t="s">
        <v>476</v>
      </c>
      <c r="C10" s="427"/>
      <c r="D10" s="50"/>
      <c r="E10" s="284"/>
      <c r="F10" s="258" t="n">
        <v>3700</v>
      </c>
      <c r="G10" s="259" t="n">
        <v>400299.18</v>
      </c>
      <c r="H10" s="341" t="n">
        <v>108.19</v>
      </c>
      <c r="I10" s="258"/>
      <c r="J10" s="259"/>
      <c r="K10" s="341"/>
      <c r="L10" s="258"/>
      <c r="M10" s="259"/>
      <c r="N10" s="341"/>
      <c r="O10" s="258"/>
      <c r="P10" s="259"/>
      <c r="Q10" s="341"/>
      <c r="R10" s="258"/>
      <c r="S10" s="259"/>
      <c r="T10" s="341"/>
    </row>
    <row r="11" customFormat="false" ht="13.2" hidden="false" customHeight="false" outlineLevel="0" collapsed="false">
      <c r="A11" s="149" t="n">
        <v>42199</v>
      </c>
      <c r="B11" s="179" t="s">
        <v>477</v>
      </c>
      <c r="C11" s="425"/>
      <c r="D11" s="145"/>
      <c r="E11" s="182"/>
      <c r="F11" s="263" t="n">
        <v>5150</v>
      </c>
      <c r="G11" s="201" t="n">
        <v>816343.05</v>
      </c>
      <c r="H11" s="455" t="n">
        <v>158.51</v>
      </c>
      <c r="I11" s="263"/>
      <c r="J11" s="201"/>
      <c r="K11" s="455"/>
      <c r="L11" s="263"/>
      <c r="M11" s="201"/>
      <c r="N11" s="455"/>
      <c r="O11" s="263"/>
      <c r="P11" s="201"/>
      <c r="Q11" s="455"/>
      <c r="R11" s="263"/>
      <c r="S11" s="201"/>
      <c r="T11" s="455"/>
    </row>
    <row r="12" customFormat="false" ht="13.2" hidden="false" customHeight="false" outlineLevel="0" collapsed="false">
      <c r="A12" s="254" t="n">
        <v>42017</v>
      </c>
      <c r="B12" s="462" t="s">
        <v>478</v>
      </c>
      <c r="C12" s="507"/>
      <c r="D12" s="259"/>
      <c r="E12" s="462"/>
      <c r="F12" s="258"/>
      <c r="G12" s="259"/>
      <c r="H12" s="341"/>
      <c r="I12" s="258" t="n">
        <v>14098</v>
      </c>
      <c r="J12" s="259" t="n">
        <v>2360545.28</v>
      </c>
      <c r="K12" s="341" t="n">
        <v>167.44</v>
      </c>
      <c r="L12" s="258"/>
      <c r="M12" s="259"/>
      <c r="N12" s="284"/>
      <c r="O12" s="258"/>
      <c r="P12" s="259"/>
      <c r="Q12" s="284"/>
      <c r="R12" s="258"/>
      <c r="S12" s="259"/>
      <c r="T12" s="284"/>
    </row>
    <row r="13" customFormat="false" ht="13.2" hidden="false" customHeight="false" outlineLevel="0" collapsed="false">
      <c r="A13" s="140" t="n">
        <v>42017</v>
      </c>
      <c r="B13" s="148" t="s">
        <v>479</v>
      </c>
      <c r="C13" s="427"/>
      <c r="D13" s="50"/>
      <c r="E13" s="284"/>
      <c r="F13" s="258"/>
      <c r="G13" s="259"/>
      <c r="H13" s="341"/>
      <c r="I13" s="258" t="n">
        <v>1470</v>
      </c>
      <c r="J13" s="259" t="n">
        <v>205528.13</v>
      </c>
      <c r="K13" s="341" t="n">
        <v>139.84</v>
      </c>
      <c r="L13" s="258"/>
      <c r="M13" s="259"/>
      <c r="N13" s="284"/>
      <c r="O13" s="258"/>
      <c r="P13" s="259"/>
      <c r="Q13" s="284"/>
      <c r="R13" s="258"/>
      <c r="S13" s="259"/>
      <c r="T13" s="284"/>
    </row>
    <row r="14" customFormat="false" ht="13.2" hidden="false" customHeight="false" outlineLevel="0" collapsed="false">
      <c r="A14" s="140" t="n">
        <v>42017</v>
      </c>
      <c r="B14" s="148" t="s">
        <v>480</v>
      </c>
      <c r="C14" s="427"/>
      <c r="D14" s="50"/>
      <c r="E14" s="284"/>
      <c r="F14" s="258"/>
      <c r="G14" s="259"/>
      <c r="H14" s="341"/>
      <c r="I14" s="258" t="n">
        <v>2400</v>
      </c>
      <c r="J14" s="259" t="n">
        <v>333807.86</v>
      </c>
      <c r="K14" s="341" t="n">
        <v>139.09</v>
      </c>
      <c r="L14" s="258"/>
      <c r="M14" s="259"/>
      <c r="N14" s="284"/>
      <c r="O14" s="258"/>
      <c r="P14" s="259"/>
      <c r="Q14" s="284"/>
      <c r="R14" s="258"/>
      <c r="S14" s="259"/>
      <c r="T14" s="284"/>
    </row>
    <row r="15" customFormat="false" ht="13.2" hidden="false" customHeight="false" outlineLevel="0" collapsed="false">
      <c r="A15" s="140" t="n">
        <v>42073</v>
      </c>
      <c r="B15" s="148" t="s">
        <v>478</v>
      </c>
      <c r="C15" s="427"/>
      <c r="D15" s="50"/>
      <c r="E15" s="284"/>
      <c r="F15" s="258"/>
      <c r="G15" s="259"/>
      <c r="H15" s="341"/>
      <c r="I15" s="258" t="n">
        <v>777</v>
      </c>
      <c r="J15" s="259" t="n">
        <v>194118.93</v>
      </c>
      <c r="K15" s="341" t="n">
        <v>249.83</v>
      </c>
      <c r="L15" s="258"/>
      <c r="M15" s="259"/>
      <c r="N15" s="284"/>
      <c r="O15" s="258"/>
      <c r="P15" s="259"/>
      <c r="Q15" s="284"/>
      <c r="R15" s="258"/>
      <c r="S15" s="259"/>
      <c r="T15" s="284"/>
    </row>
    <row r="16" customFormat="false" ht="13.2" hidden="false" customHeight="false" outlineLevel="0" collapsed="false">
      <c r="A16" s="140" t="n">
        <v>42073</v>
      </c>
      <c r="B16" s="148" t="s">
        <v>481</v>
      </c>
      <c r="C16" s="427"/>
      <c r="D16" s="50"/>
      <c r="E16" s="284"/>
      <c r="F16" s="258"/>
      <c r="G16" s="259"/>
      <c r="H16" s="341"/>
      <c r="I16" s="258" t="n">
        <v>8520</v>
      </c>
      <c r="J16" s="259" t="n">
        <v>1481778.42</v>
      </c>
      <c r="K16" s="341" t="n">
        <v>173.92</v>
      </c>
      <c r="L16" s="258"/>
      <c r="M16" s="259"/>
      <c r="N16" s="284"/>
      <c r="O16" s="258"/>
      <c r="P16" s="259"/>
      <c r="Q16" s="284"/>
      <c r="R16" s="258"/>
      <c r="S16" s="259"/>
      <c r="T16" s="284"/>
    </row>
    <row r="17" customFormat="false" ht="13.2" hidden="false" customHeight="false" outlineLevel="0" collapsed="false">
      <c r="A17" s="140" t="n">
        <v>42073</v>
      </c>
      <c r="B17" s="148" t="s">
        <v>479</v>
      </c>
      <c r="C17" s="427"/>
      <c r="D17" s="50"/>
      <c r="E17" s="284"/>
      <c r="F17" s="258"/>
      <c r="G17" s="259"/>
      <c r="H17" s="341"/>
      <c r="I17" s="258" t="n">
        <v>2200</v>
      </c>
      <c r="J17" s="259" t="n">
        <v>377569.66</v>
      </c>
      <c r="K17" s="341" t="n">
        <v>171.62</v>
      </c>
      <c r="L17" s="258"/>
      <c r="M17" s="259"/>
      <c r="N17" s="284"/>
      <c r="O17" s="258"/>
      <c r="P17" s="259"/>
      <c r="Q17" s="284"/>
      <c r="R17" s="258"/>
      <c r="S17" s="259"/>
      <c r="T17" s="284"/>
    </row>
    <row r="18" customFormat="false" ht="13.2" hidden="false" customHeight="false" outlineLevel="0" collapsed="false">
      <c r="A18" s="140" t="n">
        <v>42073</v>
      </c>
      <c r="B18" s="148" t="s">
        <v>480</v>
      </c>
      <c r="C18" s="427"/>
      <c r="D18" s="50"/>
      <c r="E18" s="284"/>
      <c r="F18" s="258"/>
      <c r="G18" s="259"/>
      <c r="H18" s="341"/>
      <c r="I18" s="258" t="n">
        <v>2580</v>
      </c>
      <c r="J18" s="259" t="n">
        <v>433726.77</v>
      </c>
      <c r="K18" s="341" t="n">
        <v>168.11</v>
      </c>
      <c r="L18" s="258"/>
      <c r="M18" s="259"/>
      <c r="N18" s="284"/>
      <c r="O18" s="258"/>
      <c r="P18" s="259"/>
      <c r="Q18" s="284"/>
      <c r="R18" s="258"/>
      <c r="S18" s="259"/>
      <c r="T18" s="284"/>
    </row>
    <row r="19" customFormat="false" ht="13.2" hidden="false" customHeight="false" outlineLevel="0" collapsed="false">
      <c r="A19" s="140" t="n">
        <v>42073</v>
      </c>
      <c r="B19" s="148" t="s">
        <v>482</v>
      </c>
      <c r="C19" s="427"/>
      <c r="D19" s="50"/>
      <c r="E19" s="284"/>
      <c r="F19" s="258"/>
      <c r="G19" s="259"/>
      <c r="H19" s="341"/>
      <c r="I19" s="258" t="n">
        <v>2950</v>
      </c>
      <c r="J19" s="259" t="n">
        <v>509314.82</v>
      </c>
      <c r="K19" s="341" t="n">
        <v>172.65</v>
      </c>
      <c r="L19" s="258"/>
      <c r="M19" s="259"/>
      <c r="N19" s="284"/>
      <c r="O19" s="258"/>
      <c r="P19" s="259"/>
      <c r="Q19" s="284"/>
      <c r="R19" s="258"/>
      <c r="S19" s="259"/>
      <c r="T19" s="284"/>
    </row>
    <row r="20" customFormat="false" ht="13.2" hidden="false" customHeight="false" outlineLevel="0" collapsed="false">
      <c r="A20" s="140" t="n">
        <v>42073</v>
      </c>
      <c r="B20" s="148" t="s">
        <v>483</v>
      </c>
      <c r="C20" s="427"/>
      <c r="D20" s="50"/>
      <c r="E20" s="284"/>
      <c r="F20" s="258"/>
      <c r="G20" s="259"/>
      <c r="H20" s="341"/>
      <c r="I20" s="258" t="n">
        <v>3100</v>
      </c>
      <c r="J20" s="259" t="n">
        <v>565894.98</v>
      </c>
      <c r="K20" s="341" t="n">
        <v>182.55</v>
      </c>
      <c r="L20" s="258"/>
      <c r="M20" s="259"/>
      <c r="N20" s="284"/>
      <c r="O20" s="258"/>
      <c r="P20" s="259"/>
      <c r="Q20" s="284"/>
      <c r="R20" s="258"/>
      <c r="S20" s="259"/>
      <c r="T20" s="284"/>
    </row>
    <row r="21" customFormat="false" ht="13.2" hidden="false" customHeight="false" outlineLevel="0" collapsed="false">
      <c r="A21" s="140" t="n">
        <v>42276</v>
      </c>
      <c r="B21" s="148" t="s">
        <v>484</v>
      </c>
      <c r="C21" s="427"/>
      <c r="D21" s="50"/>
      <c r="E21" s="284"/>
      <c r="F21" s="258"/>
      <c r="G21" s="259"/>
      <c r="H21" s="341"/>
      <c r="I21" s="258" t="n">
        <v>1805</v>
      </c>
      <c r="J21" s="259" t="n">
        <v>561963.53</v>
      </c>
      <c r="K21" s="341" t="n">
        <v>311.34</v>
      </c>
      <c r="L21" s="258"/>
      <c r="M21" s="259"/>
      <c r="N21" s="284"/>
      <c r="O21" s="258"/>
      <c r="P21" s="259"/>
      <c r="Q21" s="284"/>
      <c r="R21" s="258"/>
      <c r="S21" s="259"/>
      <c r="T21" s="284"/>
    </row>
    <row r="22" customFormat="false" ht="13.2" hidden="false" customHeight="false" outlineLevel="0" collapsed="false">
      <c r="A22" s="140" t="n">
        <v>42276</v>
      </c>
      <c r="B22" s="148" t="s">
        <v>485</v>
      </c>
      <c r="C22" s="427"/>
      <c r="D22" s="50"/>
      <c r="E22" s="284"/>
      <c r="F22" s="258"/>
      <c r="G22" s="259"/>
      <c r="H22" s="341"/>
      <c r="I22" s="258" t="n">
        <v>5048</v>
      </c>
      <c r="J22" s="259" t="n">
        <v>920858.07</v>
      </c>
      <c r="K22" s="341" t="n">
        <v>182.42</v>
      </c>
      <c r="L22" s="258"/>
      <c r="M22" s="259"/>
      <c r="N22" s="284"/>
      <c r="O22" s="258"/>
      <c r="P22" s="259"/>
      <c r="Q22" s="284"/>
      <c r="R22" s="258"/>
      <c r="S22" s="259"/>
      <c r="T22" s="284"/>
    </row>
    <row r="23" customFormat="false" ht="13.2" hidden="false" customHeight="false" outlineLevel="0" collapsed="false">
      <c r="A23" s="254" t="n">
        <v>42318</v>
      </c>
      <c r="B23" s="462" t="s">
        <v>486</v>
      </c>
      <c r="C23" s="427"/>
      <c r="D23" s="260"/>
      <c r="E23" s="463"/>
      <c r="F23" s="458"/>
      <c r="G23" s="459"/>
      <c r="H23" s="341"/>
      <c r="I23" s="50" t="n">
        <v>5722</v>
      </c>
      <c r="J23" s="259" t="n">
        <v>2250054.08</v>
      </c>
      <c r="K23" s="284" t="n">
        <v>393.23</v>
      </c>
      <c r="L23" s="258"/>
      <c r="M23" s="259"/>
      <c r="N23" s="284"/>
      <c r="O23" s="258"/>
      <c r="P23" s="259"/>
      <c r="Q23" s="284"/>
      <c r="R23" s="258"/>
      <c r="S23" s="259"/>
      <c r="T23" s="284"/>
    </row>
    <row r="24" customFormat="false" ht="13.2" hidden="false" customHeight="false" outlineLevel="0" collapsed="false">
      <c r="A24" s="140" t="n">
        <v>42276</v>
      </c>
      <c r="B24" s="148" t="s">
        <v>487</v>
      </c>
      <c r="C24" s="427"/>
      <c r="D24" s="50"/>
      <c r="E24" s="284"/>
      <c r="F24" s="258"/>
      <c r="G24" s="259"/>
      <c r="H24" s="341"/>
      <c r="I24" s="258"/>
      <c r="J24" s="259"/>
      <c r="K24" s="341"/>
      <c r="L24" s="258" t="n">
        <v>5796.5</v>
      </c>
      <c r="M24" s="259" t="n">
        <v>1075785.33</v>
      </c>
      <c r="N24" s="284" t="n">
        <v>185.59</v>
      </c>
      <c r="O24" s="258"/>
      <c r="P24" s="259"/>
      <c r="Q24" s="284"/>
      <c r="R24" s="258"/>
      <c r="S24" s="259"/>
      <c r="T24" s="284"/>
    </row>
    <row r="25" customFormat="false" ht="13.2" hidden="false" customHeight="false" outlineLevel="0" collapsed="false">
      <c r="A25" s="140" t="n">
        <v>42045</v>
      </c>
      <c r="B25" s="148" t="s">
        <v>488</v>
      </c>
      <c r="C25" s="427"/>
      <c r="D25" s="50"/>
      <c r="E25" s="284"/>
      <c r="F25" s="258"/>
      <c r="G25" s="259"/>
      <c r="H25" s="341"/>
      <c r="I25" s="258"/>
      <c r="J25" s="259"/>
      <c r="K25" s="341"/>
      <c r="L25" s="258"/>
      <c r="M25" s="259"/>
      <c r="N25" s="284"/>
      <c r="O25" s="258"/>
      <c r="P25" s="259"/>
      <c r="Q25" s="284"/>
      <c r="R25" s="258" t="n">
        <v>655</v>
      </c>
      <c r="S25" s="259" t="n">
        <v>136061.71</v>
      </c>
      <c r="T25" s="284" t="n">
        <v>207.73</v>
      </c>
    </row>
    <row r="26" customFormat="false" ht="13.2" hidden="false" customHeight="false" outlineLevel="0" collapsed="false">
      <c r="A26" s="140" t="n">
        <v>42318</v>
      </c>
      <c r="B26" s="148" t="s">
        <v>489</v>
      </c>
      <c r="C26" s="427"/>
      <c r="D26" s="50"/>
      <c r="E26" s="284"/>
      <c r="F26" s="258"/>
      <c r="G26" s="259"/>
      <c r="H26" s="341"/>
      <c r="I26" s="258"/>
      <c r="J26" s="259"/>
      <c r="K26" s="341"/>
      <c r="L26" s="258"/>
      <c r="M26" s="259"/>
      <c r="N26" s="284"/>
      <c r="O26" s="258"/>
      <c r="P26" s="259"/>
      <c r="Q26" s="284"/>
      <c r="R26" s="258" t="n">
        <v>1174</v>
      </c>
      <c r="S26" s="259" t="n">
        <v>65649.85</v>
      </c>
      <c r="T26" s="284" t="n">
        <v>55.92</v>
      </c>
    </row>
    <row r="27" customFormat="false" ht="13.2" hidden="false" customHeight="false" outlineLevel="0" collapsed="false">
      <c r="A27" s="140" t="n">
        <v>42318</v>
      </c>
      <c r="B27" s="148" t="s">
        <v>490</v>
      </c>
      <c r="C27" s="427"/>
      <c r="D27" s="50"/>
      <c r="E27" s="284"/>
      <c r="F27" s="258"/>
      <c r="G27" s="259"/>
      <c r="H27" s="341"/>
      <c r="I27" s="258"/>
      <c r="J27" s="259"/>
      <c r="K27" s="341"/>
      <c r="L27" s="258"/>
      <c r="M27" s="259"/>
      <c r="N27" s="284"/>
      <c r="O27" s="258"/>
      <c r="P27" s="259"/>
      <c r="Q27" s="284"/>
      <c r="R27" s="258" t="n">
        <v>1375</v>
      </c>
      <c r="S27" s="259" t="n">
        <v>58330.39</v>
      </c>
      <c r="T27" s="284" t="n">
        <v>42.42</v>
      </c>
    </row>
    <row r="28" customFormat="false" ht="13.2" hidden="false" customHeight="false" outlineLevel="0" collapsed="false">
      <c r="A28" s="140" t="n">
        <v>42318</v>
      </c>
      <c r="B28" s="148" t="s">
        <v>491</v>
      </c>
      <c r="C28" s="427"/>
      <c r="D28" s="50"/>
      <c r="E28" s="284"/>
      <c r="F28" s="258"/>
      <c r="G28" s="259"/>
      <c r="H28" s="341"/>
      <c r="I28" s="258"/>
      <c r="J28" s="259"/>
      <c r="K28" s="341"/>
      <c r="L28" s="258"/>
      <c r="M28" s="259"/>
      <c r="N28" s="284"/>
      <c r="O28" s="258"/>
      <c r="P28" s="259"/>
      <c r="Q28" s="284"/>
      <c r="R28" s="258" t="n">
        <v>1240</v>
      </c>
      <c r="S28" s="259" t="n">
        <v>71843.39</v>
      </c>
      <c r="T28" s="284" t="n">
        <v>57.94</v>
      </c>
    </row>
    <row r="29" customFormat="false" ht="13.2" hidden="false" customHeight="false" outlineLevel="0" collapsed="false">
      <c r="A29" s="140" t="n">
        <v>42318</v>
      </c>
      <c r="B29" s="148" t="s">
        <v>492</v>
      </c>
      <c r="C29" s="427"/>
      <c r="D29" s="50"/>
      <c r="E29" s="284"/>
      <c r="F29" s="258"/>
      <c r="G29" s="259"/>
      <c r="H29" s="341"/>
      <c r="I29" s="258"/>
      <c r="J29" s="259"/>
      <c r="K29" s="341"/>
      <c r="L29" s="258"/>
      <c r="M29" s="259"/>
      <c r="N29" s="284"/>
      <c r="O29" s="258"/>
      <c r="P29" s="259"/>
      <c r="Q29" s="284"/>
      <c r="R29" s="258" t="n">
        <v>4055</v>
      </c>
      <c r="S29" s="259" t="n">
        <v>191612.85</v>
      </c>
      <c r="T29" s="284" t="n">
        <v>47.25</v>
      </c>
    </row>
    <row r="30" customFormat="false" ht="13.2" hidden="false" customHeight="false" outlineLevel="0" collapsed="false">
      <c r="A30" s="140" t="n">
        <v>42346</v>
      </c>
      <c r="B30" s="148" t="s">
        <v>493</v>
      </c>
      <c r="C30" s="427"/>
      <c r="D30" s="50"/>
      <c r="E30" s="284"/>
      <c r="F30" s="258"/>
      <c r="G30" s="259"/>
      <c r="H30" s="341"/>
      <c r="I30" s="258"/>
      <c r="J30" s="259"/>
      <c r="K30" s="341"/>
      <c r="L30" s="258"/>
      <c r="M30" s="259"/>
      <c r="N30" s="284"/>
      <c r="O30" s="258"/>
      <c r="P30" s="259"/>
      <c r="Q30" s="284"/>
      <c r="R30" s="258" t="n">
        <v>2820</v>
      </c>
      <c r="S30" s="259" t="n">
        <v>144728.63</v>
      </c>
      <c r="T30" s="284" t="n">
        <v>51.32</v>
      </c>
    </row>
    <row r="31" customFormat="false" ht="13.2" hidden="false" customHeight="false" outlineLevel="0" collapsed="false">
      <c r="A31" s="140" t="n">
        <v>42276</v>
      </c>
      <c r="B31" s="148" t="s">
        <v>494</v>
      </c>
      <c r="C31" s="427"/>
      <c r="D31" s="50"/>
      <c r="E31" s="284"/>
      <c r="F31" s="258"/>
      <c r="G31" s="259"/>
      <c r="H31" s="341"/>
      <c r="I31" s="258"/>
      <c r="J31" s="259"/>
      <c r="K31" s="341"/>
      <c r="L31" s="258"/>
      <c r="M31" s="259"/>
      <c r="N31" s="284"/>
      <c r="O31" s="258" t="n">
        <v>7554.15</v>
      </c>
      <c r="P31" s="259" t="n">
        <v>2074682.95</v>
      </c>
      <c r="Q31" s="284" t="n">
        <v>274.64</v>
      </c>
      <c r="R31" s="258"/>
      <c r="S31" s="259"/>
      <c r="T31" s="284"/>
    </row>
    <row r="32" customFormat="false" ht="13.2" hidden="false" customHeight="false" outlineLevel="0" collapsed="false">
      <c r="A32" s="140" t="n">
        <v>42276</v>
      </c>
      <c r="B32" s="148" t="s">
        <v>495</v>
      </c>
      <c r="C32" s="427"/>
      <c r="D32" s="50"/>
      <c r="E32" s="284"/>
      <c r="F32" s="258"/>
      <c r="G32" s="259"/>
      <c r="H32" s="341"/>
      <c r="I32" s="258"/>
      <c r="J32" s="259"/>
      <c r="K32" s="341"/>
      <c r="L32" s="258"/>
      <c r="M32" s="259"/>
      <c r="N32" s="284"/>
      <c r="O32" s="258" t="n">
        <v>8350.41</v>
      </c>
      <c r="P32" s="259" t="n">
        <v>1209093.43</v>
      </c>
      <c r="Q32" s="284" t="n">
        <v>144.79</v>
      </c>
      <c r="R32" s="258"/>
      <c r="S32" s="259"/>
      <c r="T32" s="284"/>
    </row>
    <row r="33" customFormat="false" ht="13.2" hidden="false" customHeight="false" outlineLevel="0" collapsed="false">
      <c r="A33" s="140" t="n">
        <v>42276</v>
      </c>
      <c r="B33" s="148" t="s">
        <v>496</v>
      </c>
      <c r="C33" s="427"/>
      <c r="D33" s="50"/>
      <c r="E33" s="284"/>
      <c r="F33" s="258"/>
      <c r="G33" s="259"/>
      <c r="H33" s="341"/>
      <c r="I33" s="258"/>
      <c r="J33" s="259"/>
      <c r="K33" s="341"/>
      <c r="L33" s="258"/>
      <c r="M33" s="259"/>
      <c r="N33" s="284"/>
      <c r="O33" s="258" t="n">
        <v>5452.43</v>
      </c>
      <c r="P33" s="259" t="n">
        <v>768421.36</v>
      </c>
      <c r="Q33" s="284" t="n">
        <v>132.57</v>
      </c>
      <c r="R33" s="258"/>
      <c r="S33" s="259"/>
      <c r="T33" s="284"/>
    </row>
    <row r="34" customFormat="false" ht="13.2" hidden="false" customHeight="false" outlineLevel="0" collapsed="false">
      <c r="A34" s="149" t="n">
        <v>42276</v>
      </c>
      <c r="B34" s="179" t="s">
        <v>497</v>
      </c>
      <c r="C34" s="425"/>
      <c r="D34" s="145"/>
      <c r="E34" s="182"/>
      <c r="F34" s="263"/>
      <c r="G34" s="201"/>
      <c r="H34" s="182"/>
      <c r="I34" s="263"/>
      <c r="J34" s="201"/>
      <c r="K34" s="182"/>
      <c r="L34" s="263"/>
      <c r="M34" s="201"/>
      <c r="N34" s="182"/>
      <c r="O34" s="263" t="n">
        <v>2062.29</v>
      </c>
      <c r="P34" s="201" t="n">
        <v>376576.09</v>
      </c>
      <c r="Q34" s="182" t="n">
        <v>182.6</v>
      </c>
      <c r="R34" s="263"/>
      <c r="S34" s="201"/>
      <c r="T34" s="182"/>
    </row>
    <row r="35" customFormat="false" ht="13.2" hidden="false" customHeight="false" outlineLevel="0" collapsed="false">
      <c r="A35" s="140" t="n">
        <v>42276</v>
      </c>
      <c r="B35" s="148" t="s">
        <v>498</v>
      </c>
      <c r="C35" s="508"/>
      <c r="D35" s="181"/>
      <c r="E35" s="143"/>
      <c r="F35" s="258"/>
      <c r="G35" s="259"/>
      <c r="H35" s="341"/>
      <c r="I35" s="258"/>
      <c r="J35" s="259"/>
      <c r="K35" s="341"/>
      <c r="L35" s="258"/>
      <c r="M35" s="259"/>
      <c r="N35" s="341"/>
      <c r="O35" s="258" t="n">
        <v>1396.27</v>
      </c>
      <c r="P35" s="259" t="n">
        <v>211124.44</v>
      </c>
      <c r="Q35" s="284" t="n">
        <v>151.21</v>
      </c>
      <c r="R35" s="258"/>
      <c r="S35" s="259"/>
      <c r="T35" s="341"/>
    </row>
    <row r="36" customFormat="false" ht="13.2" hidden="false" customHeight="false" outlineLevel="0" collapsed="false">
      <c r="A36" s="254" t="n">
        <v>42318</v>
      </c>
      <c r="B36" s="462" t="s">
        <v>411</v>
      </c>
      <c r="C36" s="427"/>
      <c r="D36" s="260"/>
      <c r="E36" s="463"/>
      <c r="F36" s="458"/>
      <c r="G36" s="459"/>
      <c r="H36" s="341"/>
      <c r="I36" s="50"/>
      <c r="J36" s="259"/>
      <c r="K36" s="284"/>
      <c r="L36" s="464"/>
      <c r="M36" s="253"/>
      <c r="N36" s="284"/>
      <c r="O36" s="464" t="n">
        <v>12682</v>
      </c>
      <c r="P36" s="253" t="n">
        <v>1397889.58</v>
      </c>
      <c r="Q36" s="284" t="n">
        <v>110.23</v>
      </c>
      <c r="R36" s="263"/>
      <c r="S36" s="201"/>
      <c r="T36" s="455"/>
    </row>
    <row r="37" customFormat="false" ht="13.2" hidden="false" customHeight="false" outlineLevel="0" collapsed="false">
      <c r="A37" s="140"/>
      <c r="B37" s="148"/>
      <c r="C37" s="290"/>
      <c r="D37" s="181"/>
      <c r="E37" s="148"/>
      <c r="F37" s="258"/>
      <c r="G37" s="259"/>
      <c r="H37" s="341"/>
      <c r="I37" s="258"/>
      <c r="J37" s="259"/>
      <c r="K37" s="341"/>
      <c r="L37" s="258"/>
      <c r="M37" s="259"/>
      <c r="N37" s="341"/>
      <c r="O37" s="258"/>
      <c r="P37" s="259"/>
      <c r="Q37" s="341"/>
      <c r="R37" s="258"/>
      <c r="S37" s="259"/>
      <c r="T37" s="341"/>
    </row>
    <row r="38" customFormat="false" ht="13.2" hidden="false" customHeight="false" outlineLevel="0" collapsed="false">
      <c r="A38" s="149"/>
      <c r="B38" s="179"/>
      <c r="C38" s="293"/>
      <c r="D38" s="176"/>
      <c r="E38" s="179"/>
      <c r="F38" s="263"/>
      <c r="G38" s="201"/>
      <c r="H38" s="455"/>
      <c r="I38" s="263"/>
      <c r="J38" s="201"/>
      <c r="K38" s="455"/>
      <c r="L38" s="263"/>
      <c r="M38" s="201"/>
      <c r="N38" s="455"/>
      <c r="O38" s="263"/>
      <c r="P38" s="201"/>
      <c r="Q38" s="455"/>
      <c r="R38" s="263"/>
      <c r="S38" s="201"/>
      <c r="T38" s="455"/>
    </row>
    <row r="39" customFormat="false" ht="13.2" hidden="false" customHeight="false" outlineLevel="0" collapsed="false">
      <c r="A39" s="140"/>
      <c r="B39" s="148"/>
      <c r="C39" s="290"/>
      <c r="D39" s="48"/>
      <c r="E39" s="143"/>
      <c r="F39" s="458"/>
      <c r="G39" s="459"/>
      <c r="H39" s="341"/>
      <c r="I39" s="458"/>
      <c r="J39" s="459"/>
      <c r="K39" s="341"/>
      <c r="L39" s="458"/>
      <c r="M39" s="459"/>
      <c r="N39" s="341"/>
      <c r="O39" s="458"/>
      <c r="P39" s="459"/>
      <c r="Q39" s="341"/>
      <c r="R39" s="458"/>
      <c r="S39" s="459"/>
      <c r="T39" s="341"/>
    </row>
    <row r="40" customFormat="false" ht="13.2" hidden="false" customHeight="false" outlineLevel="0" collapsed="false">
      <c r="A40" s="140"/>
      <c r="B40" s="148"/>
      <c r="C40" s="290"/>
      <c r="D40" s="48"/>
      <c r="E40" s="143"/>
      <c r="F40" s="458"/>
      <c r="G40" s="459"/>
      <c r="H40" s="341"/>
      <c r="I40" s="458"/>
      <c r="J40" s="459"/>
      <c r="K40" s="341"/>
      <c r="L40" s="458"/>
      <c r="M40" s="459"/>
      <c r="N40" s="341"/>
      <c r="O40" s="458"/>
      <c r="P40" s="459"/>
      <c r="Q40" s="341"/>
      <c r="R40" s="458"/>
      <c r="S40" s="459"/>
      <c r="T40" s="341"/>
    </row>
    <row r="41" customFormat="false" ht="13.2" hidden="false" customHeight="false" outlineLevel="0" collapsed="false">
      <c r="A41" s="140"/>
      <c r="B41" s="148"/>
      <c r="C41" s="290"/>
      <c r="D41" s="48"/>
      <c r="E41" s="148"/>
      <c r="F41" s="458"/>
      <c r="G41" s="459"/>
      <c r="H41" s="341"/>
      <c r="I41" s="458"/>
      <c r="J41" s="459"/>
      <c r="K41" s="341"/>
      <c r="L41" s="458"/>
      <c r="M41" s="459"/>
      <c r="N41" s="341"/>
      <c r="O41" s="458"/>
      <c r="P41" s="459"/>
      <c r="Q41" s="341"/>
      <c r="R41" s="458"/>
      <c r="S41" s="459"/>
      <c r="T41" s="341"/>
    </row>
    <row r="42" customFormat="false" ht="13.2" hidden="false" customHeight="false" outlineLevel="0" collapsed="false">
      <c r="A42" s="164"/>
      <c r="B42" s="148"/>
      <c r="C42" s="290"/>
      <c r="D42" s="48"/>
      <c r="E42" s="148"/>
      <c r="F42" s="458"/>
      <c r="G42" s="459"/>
      <c r="H42" s="148"/>
      <c r="I42" s="458"/>
      <c r="J42" s="459"/>
      <c r="K42" s="148"/>
      <c r="L42" s="458"/>
      <c r="M42" s="459"/>
      <c r="N42" s="148"/>
      <c r="O42" s="458"/>
      <c r="P42" s="459"/>
      <c r="Q42" s="148"/>
      <c r="R42" s="458"/>
      <c r="S42" s="459"/>
      <c r="T42" s="148"/>
    </row>
    <row r="43" customFormat="false" ht="5.25" hidden="false" customHeight="true" outlineLevel="0" collapsed="false">
      <c r="A43" s="40"/>
      <c r="B43" s="44"/>
      <c r="C43" s="42"/>
      <c r="D43" s="43"/>
      <c r="E43" s="44"/>
      <c r="F43" s="453"/>
      <c r="G43" s="273"/>
      <c r="H43" s="44"/>
      <c r="I43" s="453"/>
      <c r="J43" s="273"/>
      <c r="K43" s="44"/>
      <c r="L43" s="453"/>
      <c r="M43" s="273"/>
      <c r="N43" s="44"/>
      <c r="O43" s="453"/>
      <c r="P43" s="273"/>
      <c r="Q43" s="44"/>
      <c r="R43" s="453"/>
      <c r="S43" s="273"/>
      <c r="T43" s="44"/>
    </row>
    <row r="44" customFormat="false" ht="13.2" hidden="false" customHeight="false" outlineLevel="0" collapsed="false">
      <c r="A44" s="87"/>
      <c r="B44" s="299"/>
      <c r="C44" s="470" t="s">
        <v>11</v>
      </c>
      <c r="D44" s="471" t="s">
        <v>11</v>
      </c>
      <c r="E44" s="472"/>
      <c r="F44" s="471" t="s">
        <v>11</v>
      </c>
      <c r="G44" s="471" t="s">
        <v>11</v>
      </c>
      <c r="H44" s="472"/>
      <c r="I44" s="471" t="s">
        <v>11</v>
      </c>
      <c r="J44" s="471" t="s">
        <v>11</v>
      </c>
      <c r="K44" s="472"/>
      <c r="L44" s="471" t="s">
        <v>11</v>
      </c>
      <c r="M44" s="471" t="s">
        <v>11</v>
      </c>
      <c r="N44" s="472"/>
      <c r="O44" s="471" t="s">
        <v>11</v>
      </c>
      <c r="P44" s="471" t="s">
        <v>11</v>
      </c>
      <c r="Q44" s="472"/>
      <c r="R44" s="509" t="s">
        <v>11</v>
      </c>
      <c r="S44" s="471" t="s">
        <v>11</v>
      </c>
      <c r="T44" s="472"/>
    </row>
    <row r="45" customFormat="false" ht="13.2" hidden="false" customHeight="false" outlineLevel="0" collapsed="false">
      <c r="A45" s="87"/>
      <c r="B45" s="299"/>
      <c r="C45" s="473" t="s">
        <v>10</v>
      </c>
      <c r="D45" s="474" t="s">
        <v>19</v>
      </c>
      <c r="E45" s="475"/>
      <c r="F45" s="474" t="s">
        <v>10</v>
      </c>
      <c r="G45" s="474" t="s">
        <v>19</v>
      </c>
      <c r="H45" s="475"/>
      <c r="I45" s="474" t="s">
        <v>10</v>
      </c>
      <c r="J45" s="474" t="s">
        <v>19</v>
      </c>
      <c r="K45" s="475"/>
      <c r="L45" s="474" t="s">
        <v>10</v>
      </c>
      <c r="M45" s="474" t="s">
        <v>19</v>
      </c>
      <c r="N45" s="475"/>
      <c r="O45" s="474" t="s">
        <v>10</v>
      </c>
      <c r="P45" s="474" t="s">
        <v>19</v>
      </c>
      <c r="Q45" s="475"/>
      <c r="R45" s="510" t="s">
        <v>10</v>
      </c>
      <c r="S45" s="474" t="s">
        <v>19</v>
      </c>
      <c r="T45" s="475"/>
    </row>
    <row r="46" customFormat="false" ht="16.2" hidden="false" customHeight="false" outlineLevel="0" collapsed="false">
      <c r="A46" s="476"/>
      <c r="B46" s="477"/>
      <c r="C46" s="511" t="n">
        <f aca="false">SUM(C9:C42)</f>
        <v>0</v>
      </c>
      <c r="D46" s="512" t="n">
        <f aca="false">SUM(D9:D42)</f>
        <v>0</v>
      </c>
      <c r="E46" s="480"/>
      <c r="F46" s="511" t="n">
        <f aca="false">SUM(F9:F42)</f>
        <v>10345</v>
      </c>
      <c r="G46" s="512" t="n">
        <f aca="false">SUM(G9:G42)</f>
        <v>1501948.35</v>
      </c>
      <c r="H46" s="480"/>
      <c r="I46" s="511" t="n">
        <f aca="false">SUM(I9:I42)</f>
        <v>50670</v>
      </c>
      <c r="J46" s="512" t="n">
        <f aca="false">SUM(J9:J42)</f>
        <v>10195160.53</v>
      </c>
      <c r="K46" s="480"/>
      <c r="L46" s="511" t="n">
        <f aca="false">SUM(L9:L42)</f>
        <v>5796.5</v>
      </c>
      <c r="M46" s="512" t="n">
        <f aca="false">SUM(M9:M42)</f>
        <v>1075785.33</v>
      </c>
      <c r="N46" s="480"/>
      <c r="O46" s="511" t="n">
        <f aca="false">SUM(O9:O42)</f>
        <v>37497.55</v>
      </c>
      <c r="P46" s="512" t="n">
        <f aca="false">SUM(P9:P42)</f>
        <v>6037787.85</v>
      </c>
      <c r="Q46" s="480"/>
      <c r="R46" s="511" t="n">
        <f aca="false">SUM(R9:R42)</f>
        <v>11319</v>
      </c>
      <c r="S46" s="512" t="n">
        <f aca="false">SUM(S9:S42)</f>
        <v>668226.82</v>
      </c>
      <c r="T46" s="480"/>
    </row>
    <row r="47" customFormat="false" ht="13.8" hidden="false" customHeight="false" outlineLevel="0" collapsed="false">
      <c r="A47" s="103"/>
      <c r="B47" s="104"/>
      <c r="C47" s="105"/>
      <c r="D47" s="105"/>
      <c r="E47" s="105"/>
      <c r="F47" s="513"/>
      <c r="G47" s="513"/>
      <c r="H47" s="104"/>
      <c r="I47" s="513"/>
      <c r="J47" s="513"/>
      <c r="K47" s="104"/>
      <c r="L47" s="513"/>
      <c r="M47" s="513"/>
      <c r="N47" s="106"/>
      <c r="O47" s="514"/>
      <c r="P47" s="513"/>
      <c r="Q47" s="106"/>
    </row>
    <row r="48" customFormat="false" ht="16.2" hidden="false" customHeight="false" outlineLevel="0" collapsed="false">
      <c r="A48" s="107" t="s">
        <v>71</v>
      </c>
      <c r="B48" s="108"/>
      <c r="C48" s="109"/>
      <c r="D48" s="109"/>
      <c r="E48" s="109"/>
      <c r="F48" s="111" t="s">
        <v>463</v>
      </c>
      <c r="G48" s="111"/>
      <c r="H48" s="515" t="s">
        <v>464</v>
      </c>
      <c r="I48" s="111"/>
      <c r="J48" s="516"/>
      <c r="K48" s="517"/>
      <c r="L48" s="111"/>
      <c r="M48" s="516"/>
      <c r="N48" s="518"/>
      <c r="O48" s="519"/>
      <c r="P48" s="516"/>
      <c r="Q48" s="518"/>
    </row>
    <row r="49" customFormat="false" ht="16.2" hidden="false" customHeight="false" outlineLevel="0" collapsed="false">
      <c r="A49" s="115" t="s">
        <v>499</v>
      </c>
      <c r="B49" s="116"/>
      <c r="C49" s="117"/>
      <c r="D49" s="117"/>
      <c r="E49" s="117"/>
      <c r="F49" s="118"/>
      <c r="G49" s="520" t="n">
        <f aca="false">COUNTA(C9:C42)</f>
        <v>0</v>
      </c>
      <c r="H49" s="117"/>
      <c r="I49" s="116"/>
      <c r="J49" s="121" t="e">
        <f aca="false">D46/C46</f>
        <v>#DIV/0!</v>
      </c>
      <c r="K49" s="120"/>
      <c r="L49" s="118"/>
      <c r="M49" s="119"/>
      <c r="N49" s="521"/>
      <c r="O49" s="522"/>
      <c r="P49" s="119"/>
      <c r="Q49" s="521"/>
    </row>
    <row r="50" customFormat="false" ht="15.6" hidden="false" customHeight="false" outlineLevel="0" collapsed="false">
      <c r="A50" s="115" t="s">
        <v>500</v>
      </c>
      <c r="B50" s="116"/>
      <c r="C50" s="117"/>
      <c r="D50" s="117"/>
      <c r="E50" s="117"/>
      <c r="F50" s="118"/>
      <c r="G50" s="523" t="n">
        <f aca="false">COUNTA(F9:F42)</f>
        <v>3</v>
      </c>
      <c r="H50" s="499"/>
      <c r="I50" s="116"/>
      <c r="J50" s="121" t="n">
        <f aca="false">G46/F46</f>
        <v>145.185920734654</v>
      </c>
      <c r="K50" s="120"/>
      <c r="L50" s="118"/>
      <c r="M50" s="119"/>
      <c r="N50" s="521"/>
      <c r="O50" s="522"/>
      <c r="P50" s="119"/>
      <c r="Q50" s="521"/>
    </row>
    <row r="51" customFormat="false" ht="15.6" hidden="false" customHeight="false" outlineLevel="0" collapsed="false">
      <c r="A51" s="115" t="s">
        <v>501</v>
      </c>
      <c r="B51" s="116"/>
      <c r="C51" s="117"/>
      <c r="D51" s="117"/>
      <c r="E51" s="117"/>
      <c r="F51" s="118"/>
      <c r="G51" s="523" t="n">
        <f aca="false">COUNTA(I9:I42)</f>
        <v>12</v>
      </c>
      <c r="H51" s="499"/>
      <c r="I51" s="116"/>
      <c r="J51" s="121" t="n">
        <f aca="false">J46/I46</f>
        <v>201.2070363134</v>
      </c>
      <c r="K51" s="120"/>
      <c r="L51" s="118"/>
      <c r="M51" s="119"/>
      <c r="N51" s="521"/>
      <c r="O51" s="522"/>
      <c r="P51" s="119"/>
      <c r="Q51" s="521"/>
    </row>
    <row r="52" customFormat="false" ht="15.6" hidden="false" customHeight="false" outlineLevel="0" collapsed="false">
      <c r="A52" s="115" t="s">
        <v>502</v>
      </c>
      <c r="B52" s="171"/>
      <c r="C52" s="117"/>
      <c r="D52" s="117"/>
      <c r="E52" s="117"/>
      <c r="F52" s="118"/>
      <c r="G52" s="523" t="n">
        <f aca="false">COUNTA(L9:L42)</f>
        <v>1</v>
      </c>
      <c r="H52" s="499"/>
      <c r="I52" s="116"/>
      <c r="J52" s="121" t="n">
        <f aca="false">M46/L46</f>
        <v>185.592224618304</v>
      </c>
      <c r="K52" s="120"/>
      <c r="L52" s="118"/>
      <c r="M52" s="119"/>
      <c r="N52" s="521"/>
      <c r="O52" s="522"/>
      <c r="P52" s="119"/>
      <c r="Q52" s="521"/>
    </row>
    <row r="53" customFormat="false" ht="15.6" hidden="false" customHeight="false" outlineLevel="0" collapsed="false">
      <c r="A53" s="115" t="s">
        <v>503</v>
      </c>
      <c r="B53" s="171"/>
      <c r="C53" s="117"/>
      <c r="D53" s="117"/>
      <c r="E53" s="117"/>
      <c r="F53" s="118"/>
      <c r="G53" s="523" t="n">
        <f aca="false">COUNTA(O9:O42)</f>
        <v>6</v>
      </c>
      <c r="H53" s="499"/>
      <c r="I53" s="116"/>
      <c r="J53" s="121" t="n">
        <f aca="false">P46/O46</f>
        <v>161.018195855463</v>
      </c>
      <c r="K53" s="120"/>
      <c r="L53" s="118"/>
      <c r="M53" s="119"/>
      <c r="N53" s="521"/>
      <c r="O53" s="522"/>
      <c r="P53" s="119"/>
      <c r="Q53" s="521"/>
    </row>
    <row r="54" customFormat="false" ht="16.2" hidden="false" customHeight="false" outlineLevel="0" collapsed="false">
      <c r="A54" s="524" t="s">
        <v>504</v>
      </c>
      <c r="B54" s="525"/>
      <c r="C54" s="526"/>
      <c r="D54" s="526"/>
      <c r="E54" s="526"/>
      <c r="F54" s="527"/>
      <c r="G54" s="528" t="n">
        <f aca="false">COUNTA(R9:R42)</f>
        <v>6</v>
      </c>
      <c r="H54" s="526"/>
      <c r="I54" s="529"/>
      <c r="J54" s="530" t="n">
        <f aca="false">S46/R46</f>
        <v>59.0358529905469</v>
      </c>
      <c r="K54" s="531"/>
      <c r="L54" s="527"/>
      <c r="M54" s="532"/>
      <c r="N54" s="533"/>
      <c r="O54" s="534"/>
      <c r="P54" s="532"/>
      <c r="Q54" s="533"/>
    </row>
  </sheetData>
  <mergeCells count="7">
    <mergeCell ref="C4:E4"/>
    <mergeCell ref="F4:H4"/>
    <mergeCell ref="I4:K4"/>
    <mergeCell ref="L4:N4"/>
    <mergeCell ref="O4:Q4"/>
    <mergeCell ref="R4:T4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2.66"/>
    <col collapsed="false" customWidth="true" hidden="false" outlineLevel="0" max="6" min="5" style="0" width="9.33"/>
    <col collapsed="false" customWidth="true" hidden="false" outlineLevel="0" max="7" min="7" style="0" width="12.66"/>
    <col collapsed="false" customWidth="true" hidden="false" outlineLevel="0" max="8" min="8" style="0" width="11.87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7.4" hidden="false" customHeight="false" outlineLevel="0" collapsed="false">
      <c r="A2" s="4" t="s">
        <v>395</v>
      </c>
      <c r="B2" s="5"/>
    </row>
    <row r="3" customFormat="false" ht="16.2" hidden="false" customHeight="false" outlineLevel="0" collapsed="false">
      <c r="A3" s="5"/>
      <c r="B3" s="5"/>
      <c r="C3" s="25"/>
      <c r="D3" s="25"/>
      <c r="E3" s="25"/>
      <c r="F3" s="25"/>
      <c r="G3" s="5"/>
    </row>
    <row r="4" customFormat="false" ht="13.8" hidden="false" customHeight="false" outlineLevel="0" collapsed="false">
      <c r="A4" s="8"/>
      <c r="B4" s="442"/>
      <c r="C4" s="535" t="s">
        <v>505</v>
      </c>
      <c r="D4" s="535"/>
      <c r="E4" s="535"/>
      <c r="F4" s="536" t="s">
        <v>506</v>
      </c>
      <c r="G4" s="537"/>
      <c r="H4" s="538"/>
    </row>
    <row r="5" customFormat="false" ht="15.6" hidden="false" customHeight="false" outlineLevel="0" collapsed="false">
      <c r="A5" s="17" t="s">
        <v>4</v>
      </c>
      <c r="B5" s="446" t="s">
        <v>5</v>
      </c>
      <c r="C5" s="447" t="s">
        <v>10</v>
      </c>
      <c r="D5" s="23" t="s">
        <v>11</v>
      </c>
      <c r="E5" s="24" t="s">
        <v>11</v>
      </c>
      <c r="F5" s="448" t="s">
        <v>10</v>
      </c>
      <c r="G5" s="449" t="s">
        <v>11</v>
      </c>
      <c r="H5" s="24" t="s">
        <v>11</v>
      </c>
      <c r="I5" s="25"/>
      <c r="J5" s="25"/>
    </row>
    <row r="6" customFormat="false" ht="15.6" hidden="false" customHeight="false" outlineLevel="0" collapsed="false">
      <c r="A6" s="17" t="s">
        <v>13</v>
      </c>
      <c r="B6" s="446" t="s">
        <v>14</v>
      </c>
      <c r="C6" s="447" t="s">
        <v>18</v>
      </c>
      <c r="D6" s="23" t="s">
        <v>19</v>
      </c>
      <c r="E6" s="24" t="s">
        <v>18</v>
      </c>
      <c r="F6" s="448" t="s">
        <v>18</v>
      </c>
      <c r="G6" s="449" t="s">
        <v>19</v>
      </c>
      <c r="H6" s="24" t="s">
        <v>18</v>
      </c>
      <c r="I6" s="25"/>
      <c r="J6" s="25"/>
    </row>
    <row r="7" customFormat="false" ht="13.2" hidden="false" customHeight="false" outlineLevel="0" collapsed="false">
      <c r="A7" s="29"/>
      <c r="B7" s="450"/>
      <c r="C7" s="451"/>
      <c r="D7" s="35" t="s">
        <v>22</v>
      </c>
      <c r="E7" s="36" t="s">
        <v>19</v>
      </c>
      <c r="F7" s="452"/>
      <c r="G7" s="272" t="s">
        <v>22</v>
      </c>
      <c r="H7" s="36" t="s">
        <v>19</v>
      </c>
      <c r="I7" s="25"/>
      <c r="J7" s="25"/>
    </row>
    <row r="8" customFormat="false" ht="3.9" hidden="false" customHeight="true" outlineLevel="0" collapsed="false">
      <c r="A8" s="40"/>
      <c r="B8" s="44"/>
      <c r="C8" s="42"/>
      <c r="D8" s="43"/>
      <c r="E8" s="44"/>
      <c r="F8" s="453"/>
      <c r="G8" s="273"/>
      <c r="H8" s="44"/>
      <c r="I8" s="25"/>
      <c r="J8" s="25"/>
    </row>
    <row r="9" customFormat="false" ht="13.2" hidden="false" customHeight="false" outlineLevel="0" collapsed="false">
      <c r="A9" s="261" t="n">
        <v>42045</v>
      </c>
      <c r="B9" s="454" t="s">
        <v>507</v>
      </c>
      <c r="C9" s="293" t="n">
        <v>2160</v>
      </c>
      <c r="D9" s="175" t="n">
        <v>335230.32</v>
      </c>
      <c r="E9" s="454" t="n">
        <v>155.2</v>
      </c>
      <c r="F9" s="291"/>
      <c r="G9" s="175"/>
      <c r="H9" s="455"/>
      <c r="I9" s="25"/>
      <c r="J9" s="25"/>
    </row>
    <row r="10" customFormat="false" ht="13.2" hidden="false" customHeight="false" outlineLevel="0" collapsed="false">
      <c r="A10" s="140" t="n">
        <v>42045</v>
      </c>
      <c r="B10" s="148" t="s">
        <v>508</v>
      </c>
      <c r="C10" s="457" t="n">
        <v>4689.6</v>
      </c>
      <c r="D10" s="180" t="n">
        <v>376854.53</v>
      </c>
      <c r="E10" s="284" t="n">
        <v>80.36</v>
      </c>
      <c r="F10" s="458"/>
      <c r="G10" s="459"/>
      <c r="H10" s="341"/>
      <c r="I10" s="25"/>
      <c r="J10" s="25"/>
    </row>
    <row r="11" customFormat="false" ht="13.2" hidden="false" customHeight="false" outlineLevel="0" collapsed="false">
      <c r="A11" s="261" t="n">
        <v>42276</v>
      </c>
      <c r="B11" s="454" t="s">
        <v>509</v>
      </c>
      <c r="C11" s="425"/>
      <c r="D11" s="176"/>
      <c r="E11" s="182"/>
      <c r="F11" s="291" t="n">
        <v>4440</v>
      </c>
      <c r="G11" s="400" t="n">
        <v>494993.36</v>
      </c>
      <c r="H11" s="455" t="n">
        <v>111.49</v>
      </c>
      <c r="I11" s="25"/>
      <c r="J11" s="25"/>
    </row>
    <row r="12" customFormat="false" ht="13.2" hidden="false" customHeight="false" outlineLevel="0" collapsed="false">
      <c r="A12" s="254" t="n">
        <v>42276</v>
      </c>
      <c r="B12" s="462" t="s">
        <v>510</v>
      </c>
      <c r="C12" s="427"/>
      <c r="D12" s="264"/>
      <c r="E12" s="463"/>
      <c r="F12" s="458" t="n">
        <v>4901</v>
      </c>
      <c r="G12" s="459" t="n">
        <v>347290.21</v>
      </c>
      <c r="H12" s="341" t="n">
        <v>70.86</v>
      </c>
      <c r="I12" s="25"/>
      <c r="J12" s="25"/>
    </row>
    <row r="13" customFormat="false" ht="13.2" hidden="false" customHeight="false" outlineLevel="0" collapsed="false">
      <c r="A13" s="254" t="n">
        <v>42276</v>
      </c>
      <c r="B13" s="462" t="s">
        <v>511</v>
      </c>
      <c r="C13" s="427"/>
      <c r="D13" s="260"/>
      <c r="E13" s="463"/>
      <c r="F13" s="458" t="n">
        <v>3646</v>
      </c>
      <c r="G13" s="459" t="n">
        <v>159940.1638</v>
      </c>
      <c r="H13" s="341" t="n">
        <v>43.8673</v>
      </c>
      <c r="I13" s="25"/>
      <c r="J13" s="25"/>
    </row>
    <row r="14" customFormat="false" ht="13.2" hidden="false" customHeight="false" outlineLevel="0" collapsed="false">
      <c r="A14" s="254" t="n">
        <v>42276</v>
      </c>
      <c r="B14" s="462" t="s">
        <v>512</v>
      </c>
      <c r="C14" s="427"/>
      <c r="D14" s="260"/>
      <c r="E14" s="463"/>
      <c r="F14" s="458" t="n">
        <v>1343</v>
      </c>
      <c r="G14" s="459" t="n">
        <v>96425</v>
      </c>
      <c r="H14" s="341" t="n">
        <v>71.8</v>
      </c>
      <c r="I14" s="25"/>
      <c r="J14" s="25"/>
    </row>
    <row r="15" customFormat="false" ht="13.2" hidden="false" customHeight="false" outlineLevel="0" collapsed="false">
      <c r="A15" s="254" t="n">
        <v>42318</v>
      </c>
      <c r="B15" s="462" t="s">
        <v>486</v>
      </c>
      <c r="C15" s="427"/>
      <c r="D15" s="260"/>
      <c r="E15" s="463"/>
      <c r="F15" s="458"/>
      <c r="G15" s="459"/>
      <c r="H15" s="341"/>
      <c r="I15" s="25"/>
      <c r="J15" s="25"/>
    </row>
    <row r="16" customFormat="false" ht="13.2" hidden="false" customHeight="false" outlineLevel="0" collapsed="false">
      <c r="A16" s="254"/>
      <c r="B16" s="462"/>
      <c r="C16" s="427"/>
      <c r="D16" s="260"/>
      <c r="E16" s="463"/>
      <c r="F16" s="458"/>
      <c r="G16" s="459"/>
      <c r="H16" s="341"/>
      <c r="I16" s="25"/>
      <c r="J16" s="25"/>
    </row>
    <row r="17" customFormat="false" ht="13.2" hidden="false" customHeight="false" outlineLevel="0" collapsed="false">
      <c r="A17" s="254"/>
      <c r="B17" s="462"/>
      <c r="C17" s="427"/>
      <c r="D17" s="260"/>
      <c r="E17" s="463"/>
      <c r="F17" s="458"/>
      <c r="G17" s="459"/>
      <c r="H17" s="341"/>
      <c r="I17" s="25"/>
      <c r="J17" s="25"/>
    </row>
    <row r="18" customFormat="false" ht="13.2" hidden="false" customHeight="false" outlineLevel="0" collapsed="false">
      <c r="A18" s="254"/>
      <c r="B18" s="462"/>
      <c r="C18" s="427"/>
      <c r="D18" s="260"/>
      <c r="E18" s="463"/>
      <c r="F18" s="458"/>
      <c r="G18" s="459"/>
      <c r="H18" s="341"/>
      <c r="I18" s="25"/>
      <c r="J18" s="25"/>
    </row>
    <row r="19" customFormat="false" ht="13.2" hidden="false" customHeight="false" outlineLevel="0" collapsed="false">
      <c r="A19" s="254"/>
      <c r="B19" s="462"/>
      <c r="C19" s="427"/>
      <c r="D19" s="260"/>
      <c r="E19" s="463"/>
      <c r="F19" s="458"/>
      <c r="G19" s="459"/>
      <c r="H19" s="341"/>
      <c r="I19" s="25"/>
      <c r="J19" s="25"/>
    </row>
    <row r="20" customFormat="false" ht="13.2" hidden="false" customHeight="false" outlineLevel="0" collapsed="false">
      <c r="A20" s="254"/>
      <c r="B20" s="462"/>
      <c r="C20" s="427"/>
      <c r="D20" s="260"/>
      <c r="E20" s="463"/>
      <c r="F20" s="458"/>
      <c r="G20" s="459"/>
      <c r="H20" s="341"/>
      <c r="I20" s="25"/>
      <c r="J20" s="25"/>
    </row>
    <row r="21" customFormat="false" ht="13.2" hidden="false" customHeight="false" outlineLevel="0" collapsed="false">
      <c r="A21" s="254"/>
      <c r="B21" s="462"/>
      <c r="C21" s="427"/>
      <c r="D21" s="260"/>
      <c r="E21" s="463"/>
      <c r="F21" s="458"/>
      <c r="G21" s="459"/>
      <c r="H21" s="341"/>
      <c r="I21" s="25"/>
      <c r="J21" s="25"/>
    </row>
    <row r="22" customFormat="false" ht="13.2" hidden="false" customHeight="false" outlineLevel="0" collapsed="false">
      <c r="A22" s="254"/>
      <c r="B22" s="462"/>
      <c r="C22" s="427"/>
      <c r="D22" s="260"/>
      <c r="E22" s="463"/>
      <c r="F22" s="458"/>
      <c r="G22" s="459"/>
      <c r="H22" s="341"/>
      <c r="I22" s="25"/>
      <c r="J22" s="25"/>
    </row>
    <row r="23" customFormat="false" ht="13.2" hidden="false" customHeight="false" outlineLevel="0" collapsed="false">
      <c r="A23" s="254"/>
      <c r="B23" s="462"/>
      <c r="C23" s="427"/>
      <c r="D23" s="260"/>
      <c r="E23" s="463"/>
      <c r="F23" s="458"/>
      <c r="G23" s="459"/>
      <c r="H23" s="341"/>
      <c r="I23" s="25"/>
      <c r="J23" s="25"/>
    </row>
    <row r="24" customFormat="false" ht="13.2" hidden="false" customHeight="false" outlineLevel="0" collapsed="false">
      <c r="A24" s="140"/>
      <c r="B24" s="148"/>
      <c r="C24" s="290"/>
      <c r="D24" s="48"/>
      <c r="E24" s="143"/>
      <c r="F24" s="458"/>
      <c r="G24" s="459"/>
      <c r="H24" s="341"/>
      <c r="I24" s="25"/>
      <c r="J24" s="25"/>
    </row>
    <row r="25" customFormat="false" ht="13.2" hidden="false" customHeight="false" outlineLevel="0" collapsed="false">
      <c r="A25" s="140"/>
      <c r="B25" s="148"/>
      <c r="C25" s="290"/>
      <c r="D25" s="48"/>
      <c r="E25" s="143"/>
      <c r="F25" s="458"/>
      <c r="G25" s="459"/>
      <c r="H25" s="341"/>
      <c r="I25" s="25"/>
      <c r="J25" s="25"/>
    </row>
    <row r="26" customFormat="false" ht="13.2" hidden="false" customHeight="false" outlineLevel="0" collapsed="false">
      <c r="A26" s="140"/>
      <c r="B26" s="148"/>
      <c r="C26" s="290"/>
      <c r="D26" s="48"/>
      <c r="E26" s="143"/>
      <c r="F26" s="458"/>
      <c r="G26" s="459"/>
      <c r="H26" s="341"/>
      <c r="I26" s="25"/>
      <c r="J26" s="25"/>
    </row>
    <row r="27" customFormat="false" ht="13.2" hidden="false" customHeight="false" outlineLevel="0" collapsed="false">
      <c r="A27" s="140"/>
      <c r="B27" s="148"/>
      <c r="C27" s="290"/>
      <c r="D27" s="48"/>
      <c r="E27" s="143"/>
      <c r="F27" s="458"/>
      <c r="G27" s="459"/>
      <c r="H27" s="341"/>
      <c r="I27" s="25"/>
      <c r="J27" s="25"/>
    </row>
    <row r="28" customFormat="false" ht="13.2" hidden="false" customHeight="false" outlineLevel="0" collapsed="false">
      <c r="A28" s="140"/>
      <c r="B28" s="148"/>
      <c r="C28" s="290"/>
      <c r="D28" s="48"/>
      <c r="E28" s="148"/>
      <c r="F28" s="458"/>
      <c r="G28" s="459"/>
      <c r="H28" s="341"/>
      <c r="I28" s="25"/>
      <c r="J28" s="25"/>
    </row>
    <row r="29" customFormat="false" ht="13.2" hidden="false" customHeight="false" outlineLevel="0" collapsed="false">
      <c r="A29" s="164"/>
      <c r="B29" s="148"/>
      <c r="C29" s="290"/>
      <c r="D29" s="48"/>
      <c r="E29" s="148"/>
      <c r="F29" s="458"/>
      <c r="G29" s="459"/>
      <c r="H29" s="148"/>
      <c r="I29" s="25"/>
      <c r="J29" s="25"/>
    </row>
    <row r="30" customFormat="false" ht="3.9" hidden="false" customHeight="true" outlineLevel="0" collapsed="false">
      <c r="A30" s="40"/>
      <c r="B30" s="44"/>
      <c r="C30" s="42"/>
      <c r="D30" s="43"/>
      <c r="E30" s="44"/>
      <c r="F30" s="453"/>
      <c r="G30" s="273"/>
      <c r="H30" s="44"/>
      <c r="I30" s="25"/>
      <c r="J30" s="25"/>
    </row>
    <row r="31" customFormat="false" ht="13.2" hidden="false" customHeight="false" outlineLevel="0" collapsed="false">
      <c r="A31" s="87"/>
      <c r="B31" s="299"/>
      <c r="C31" s="470" t="s">
        <v>11</v>
      </c>
      <c r="D31" s="471" t="s">
        <v>11</v>
      </c>
      <c r="E31" s="472"/>
      <c r="F31" s="471" t="s">
        <v>11</v>
      </c>
      <c r="G31" s="471" t="s">
        <v>11</v>
      </c>
      <c r="H31" s="472"/>
      <c r="I31" s="25"/>
      <c r="J31" s="25"/>
    </row>
    <row r="32" customFormat="false" ht="13.2" hidden="false" customHeight="false" outlineLevel="0" collapsed="false">
      <c r="A32" s="87"/>
      <c r="B32" s="299"/>
      <c r="C32" s="473" t="s">
        <v>10</v>
      </c>
      <c r="D32" s="474" t="s">
        <v>19</v>
      </c>
      <c r="E32" s="475"/>
      <c r="F32" s="474" t="s">
        <v>10</v>
      </c>
      <c r="G32" s="474" t="s">
        <v>19</v>
      </c>
      <c r="H32" s="475"/>
      <c r="I32" s="25"/>
      <c r="J32" s="25"/>
    </row>
    <row r="33" customFormat="false" ht="16.2" hidden="false" customHeight="false" outlineLevel="0" collapsed="false">
      <c r="A33" s="476"/>
      <c r="B33" s="477"/>
      <c r="C33" s="478" t="n">
        <f aca="false">SUM(C9:C29)</f>
        <v>6849.6</v>
      </c>
      <c r="D33" s="479" t="n">
        <f aca="false">SUM(D9:D29)</f>
        <v>712084.85</v>
      </c>
      <c r="E33" s="480"/>
      <c r="F33" s="479" t="n">
        <f aca="false">SUM(F9:F29)</f>
        <v>14330</v>
      </c>
      <c r="G33" s="479" t="n">
        <f aca="false">SUM(G9:G29)</f>
        <v>1098648.7338</v>
      </c>
      <c r="H33" s="480"/>
      <c r="I33" s="25"/>
      <c r="J33" s="25"/>
    </row>
    <row r="34" customFormat="false" ht="6" hidden="false" customHeight="true" outlineLevel="0" collapsed="false">
      <c r="A34" s="482"/>
      <c r="B34" s="483"/>
      <c r="C34" s="484"/>
      <c r="D34" s="484"/>
      <c r="E34" s="484"/>
      <c r="F34" s="485"/>
      <c r="G34" s="485"/>
      <c r="H34" s="483"/>
      <c r="I34" s="25"/>
      <c r="J34" s="25"/>
    </row>
    <row r="35" customFormat="false" ht="16.2" hidden="false" customHeight="false" outlineLevel="0" collapsed="false">
      <c r="A35" s="488" t="s">
        <v>71</v>
      </c>
      <c r="B35" s="489"/>
      <c r="C35" s="490"/>
      <c r="D35" s="490"/>
      <c r="E35" s="490"/>
      <c r="F35" s="301" t="s">
        <v>463</v>
      </c>
      <c r="G35" s="301"/>
      <c r="H35" s="491" t="s">
        <v>464</v>
      </c>
      <c r="I35" s="25"/>
      <c r="J35" s="25"/>
    </row>
    <row r="36" customFormat="false" ht="16.8" hidden="false" customHeight="false" outlineLevel="0" collapsed="false">
      <c r="A36" s="539" t="s">
        <v>505</v>
      </c>
      <c r="B36" s="116"/>
      <c r="C36" s="117"/>
      <c r="D36" s="117"/>
      <c r="E36" s="117"/>
      <c r="F36" s="118"/>
      <c r="G36" s="119" t="n">
        <f aca="false">COUNTA(C9:C29)</f>
        <v>2</v>
      </c>
      <c r="H36" s="120"/>
    </row>
    <row r="37" customFormat="false" ht="15.6" hidden="false" customHeight="false" outlineLevel="0" collapsed="false">
      <c r="A37" s="540" t="s">
        <v>506</v>
      </c>
      <c r="B37" s="116"/>
      <c r="C37" s="117"/>
      <c r="D37" s="117"/>
      <c r="E37" s="117"/>
      <c r="F37" s="118"/>
      <c r="G37" s="119" t="n">
        <f aca="false">COUNTA(F9:F29)</f>
        <v>4</v>
      </c>
      <c r="H37" s="120"/>
    </row>
  </sheetData>
  <mergeCells count="2">
    <mergeCell ref="C4:E4"/>
    <mergeCell ref="F35:G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1" width="22.32"/>
    <col collapsed="false" customWidth="true" hidden="false" outlineLevel="0" max="2" min="2" style="541" width="17.99"/>
    <col collapsed="false" customWidth="true" hidden="false" outlineLevel="0" max="3" min="3" style="541" width="18.66"/>
    <col collapsed="false" customWidth="true" hidden="false" outlineLevel="0" max="4" min="4" style="541" width="14.87"/>
    <col collapsed="false" customWidth="true" hidden="false" outlineLevel="0" max="5" min="5" style="541" width="20.32"/>
    <col collapsed="false" customWidth="true" hidden="false" outlineLevel="0" max="6" min="6" style="541" width="18.43"/>
    <col collapsed="false" customWidth="true" hidden="false" outlineLevel="0" max="7" min="7" style="541" width="10.87"/>
    <col collapsed="false" customWidth="true" hidden="false" outlineLevel="0" max="8" min="8" style="541" width="8.99"/>
    <col collapsed="false" customWidth="true" hidden="false" outlineLevel="0" max="9" min="9" style="541" width="7.99"/>
    <col collapsed="false" customWidth="true" hidden="false" outlineLevel="0" max="10" min="10" style="541" width="10.87"/>
    <col collapsed="false" customWidth="true" hidden="false" outlineLevel="0" max="11" min="11" style="541" width="15.99"/>
    <col collapsed="false" customWidth="true" hidden="false" outlineLevel="0" max="12" min="12" style="541" width="7.99"/>
    <col collapsed="false" customWidth="true" hidden="false" outlineLevel="0" max="13" min="13" style="541" width="10.87"/>
    <col collapsed="false" customWidth="true" hidden="false" outlineLevel="0" max="14" min="14" style="541" width="16.99"/>
    <col collapsed="false" customWidth="true" hidden="false" outlineLevel="0" max="15" min="15" style="541" width="7.99"/>
    <col collapsed="false" customWidth="true" hidden="false" outlineLevel="0" max="16" min="16" style="541" width="10.87"/>
    <col collapsed="false" customWidth="true" hidden="false" outlineLevel="0" max="17" min="17" style="541" width="16.43"/>
    <col collapsed="false" customWidth="true" hidden="false" outlineLevel="0" max="18" min="18" style="541" width="7.99"/>
    <col collapsed="false" customWidth="true" hidden="false" outlineLevel="0" max="19" min="19" style="541" width="10.87"/>
    <col collapsed="false" customWidth="true" hidden="false" outlineLevel="0" max="20" min="20" style="541" width="15.1"/>
    <col collapsed="false" customWidth="false" hidden="false" outlineLevel="0" max="257" min="21" style="541" width="9.1"/>
  </cols>
  <sheetData>
    <row r="1" customFormat="false" ht="22.2" hidden="false" customHeight="false" outlineLevel="0" collapsed="false">
      <c r="A1" s="542" t="s">
        <v>0</v>
      </c>
      <c r="B1" s="542"/>
      <c r="C1" s="542"/>
      <c r="D1" s="542"/>
      <c r="E1" s="542"/>
      <c r="F1" s="542"/>
    </row>
    <row r="2" customFormat="false" ht="16.8" hidden="false" customHeight="false" outlineLevel="0" collapsed="false">
      <c r="A2" s="543" t="s">
        <v>513</v>
      </c>
      <c r="B2" s="543"/>
      <c r="C2" s="543"/>
      <c r="D2" s="543"/>
      <c r="E2" s="543"/>
      <c r="F2" s="543"/>
    </row>
    <row r="3" customFormat="false" ht="16.2" hidden="false" customHeight="false" outlineLevel="0" collapsed="false">
      <c r="A3" s="544"/>
      <c r="B3" s="544"/>
      <c r="C3" s="544"/>
      <c r="D3" s="544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5.6" hidden="false" customHeight="false" outlineLevel="0" collapsed="false">
      <c r="A4" s="545"/>
      <c r="B4" s="546"/>
      <c r="C4" s="547" t="s">
        <v>514</v>
      </c>
      <c r="D4" s="547"/>
      <c r="E4" s="547"/>
      <c r="F4" s="548" t="s">
        <v>515</v>
      </c>
      <c r="G4" s="548"/>
      <c r="H4" s="548"/>
      <c r="I4" s="549" t="s">
        <v>515</v>
      </c>
      <c r="J4" s="549"/>
      <c r="K4" s="549"/>
      <c r="L4" s="550" t="s">
        <v>516</v>
      </c>
      <c r="M4" s="550"/>
      <c r="N4" s="550"/>
      <c r="O4" s="551" t="s">
        <v>516</v>
      </c>
      <c r="P4" s="551"/>
      <c r="Q4" s="551"/>
      <c r="R4" s="548" t="s">
        <v>516</v>
      </c>
      <c r="S4" s="548"/>
      <c r="T4" s="548"/>
    </row>
    <row r="5" customFormat="false" ht="15.6" hidden="false" customHeight="false" outlineLevel="0" collapsed="false">
      <c r="A5" s="552"/>
      <c r="B5" s="553"/>
      <c r="C5" s="554" t="s">
        <v>517</v>
      </c>
      <c r="D5" s="554"/>
      <c r="E5" s="554"/>
      <c r="F5" s="555" t="s">
        <v>518</v>
      </c>
      <c r="G5" s="555"/>
      <c r="H5" s="555"/>
      <c r="I5" s="556" t="s">
        <v>519</v>
      </c>
      <c r="J5" s="556"/>
      <c r="K5" s="556"/>
      <c r="L5" s="557" t="s">
        <v>517</v>
      </c>
      <c r="M5" s="557"/>
      <c r="N5" s="557"/>
      <c r="O5" s="557" t="s">
        <v>518</v>
      </c>
      <c r="P5" s="557"/>
      <c r="Q5" s="557"/>
      <c r="R5" s="558" t="s">
        <v>519</v>
      </c>
      <c r="S5" s="558"/>
      <c r="T5" s="558"/>
    </row>
    <row r="6" customFormat="false" ht="15.6" hidden="false" customHeight="false" outlineLevel="0" collapsed="false">
      <c r="A6" s="17" t="s">
        <v>4</v>
      </c>
      <c r="B6" s="446" t="s">
        <v>5</v>
      </c>
      <c r="C6" s="559" t="s">
        <v>520</v>
      </c>
      <c r="D6" s="559" t="s">
        <v>19</v>
      </c>
      <c r="E6" s="560" t="s">
        <v>11</v>
      </c>
      <c r="F6" s="561" t="s">
        <v>520</v>
      </c>
      <c r="G6" s="559" t="s">
        <v>19</v>
      </c>
      <c r="H6" s="562" t="s">
        <v>11</v>
      </c>
      <c r="I6" s="561" t="s">
        <v>520</v>
      </c>
      <c r="J6" s="559" t="s">
        <v>19</v>
      </c>
      <c r="K6" s="560" t="s">
        <v>11</v>
      </c>
      <c r="L6" s="561" t="s">
        <v>520</v>
      </c>
      <c r="M6" s="559" t="s">
        <v>19</v>
      </c>
      <c r="N6" s="562" t="s">
        <v>11</v>
      </c>
      <c r="O6" s="561" t="s">
        <v>520</v>
      </c>
      <c r="P6" s="559" t="s">
        <v>19</v>
      </c>
      <c r="Q6" s="562" t="s">
        <v>11</v>
      </c>
      <c r="R6" s="563" t="s">
        <v>520</v>
      </c>
      <c r="S6" s="559" t="s">
        <v>19</v>
      </c>
      <c r="T6" s="559" t="s">
        <v>11</v>
      </c>
    </row>
    <row r="7" customFormat="false" ht="15.6" hidden="false" customHeight="false" outlineLevel="0" collapsed="false">
      <c r="A7" s="17" t="s">
        <v>13</v>
      </c>
      <c r="B7" s="18" t="s">
        <v>14</v>
      </c>
      <c r="C7" s="564" t="s">
        <v>17</v>
      </c>
      <c r="D7" s="565" t="s">
        <v>521</v>
      </c>
      <c r="E7" s="566" t="s">
        <v>19</v>
      </c>
      <c r="F7" s="564" t="s">
        <v>17</v>
      </c>
      <c r="G7" s="565" t="s">
        <v>521</v>
      </c>
      <c r="H7" s="567" t="s">
        <v>19</v>
      </c>
      <c r="I7" s="564" t="s">
        <v>17</v>
      </c>
      <c r="J7" s="565" t="s">
        <v>521</v>
      </c>
      <c r="K7" s="566" t="s">
        <v>19</v>
      </c>
      <c r="L7" s="564" t="s">
        <v>17</v>
      </c>
      <c r="M7" s="565" t="s">
        <v>521</v>
      </c>
      <c r="N7" s="567" t="s">
        <v>19</v>
      </c>
      <c r="O7" s="564" t="s">
        <v>17</v>
      </c>
      <c r="P7" s="565" t="s">
        <v>521</v>
      </c>
      <c r="Q7" s="567" t="s">
        <v>19</v>
      </c>
      <c r="R7" s="568" t="s">
        <v>17</v>
      </c>
      <c r="S7" s="565" t="s">
        <v>521</v>
      </c>
      <c r="T7" s="565" t="s">
        <v>19</v>
      </c>
    </row>
    <row r="8" customFormat="false" ht="13.2" hidden="false" customHeight="false" outlineLevel="0" collapsed="false">
      <c r="A8" s="569"/>
      <c r="B8" s="570"/>
      <c r="C8" s="571" t="s">
        <v>522</v>
      </c>
      <c r="D8" s="572" t="s">
        <v>22</v>
      </c>
      <c r="E8" s="573" t="s">
        <v>22</v>
      </c>
      <c r="F8" s="571" t="s">
        <v>522</v>
      </c>
      <c r="G8" s="572" t="s">
        <v>22</v>
      </c>
      <c r="H8" s="574" t="s">
        <v>22</v>
      </c>
      <c r="I8" s="571" t="s">
        <v>522</v>
      </c>
      <c r="J8" s="572" t="s">
        <v>22</v>
      </c>
      <c r="K8" s="573" t="s">
        <v>22</v>
      </c>
      <c r="L8" s="571" t="s">
        <v>522</v>
      </c>
      <c r="M8" s="572" t="s">
        <v>22</v>
      </c>
      <c r="N8" s="574" t="s">
        <v>22</v>
      </c>
      <c r="O8" s="571" t="s">
        <v>522</v>
      </c>
      <c r="P8" s="572" t="s">
        <v>22</v>
      </c>
      <c r="Q8" s="574" t="s">
        <v>22</v>
      </c>
      <c r="R8" s="575" t="s">
        <v>522</v>
      </c>
      <c r="S8" s="572" t="s">
        <v>22</v>
      </c>
      <c r="T8" s="572" t="s">
        <v>22</v>
      </c>
    </row>
    <row r="9" customFormat="false" ht="3.9" hidden="false" customHeight="true" outlineLevel="0" collapsed="false">
      <c r="A9" s="576"/>
      <c r="B9" s="577"/>
      <c r="C9" s="578"/>
      <c r="D9" s="579"/>
      <c r="E9" s="576"/>
      <c r="F9" s="578"/>
      <c r="G9" s="580"/>
      <c r="H9" s="581"/>
      <c r="I9" s="578"/>
      <c r="J9" s="580"/>
      <c r="K9" s="576"/>
      <c r="L9" s="578"/>
      <c r="M9" s="580"/>
      <c r="N9" s="581"/>
      <c r="O9" s="578"/>
      <c r="P9" s="580"/>
      <c r="Q9" s="581"/>
      <c r="R9" s="579"/>
      <c r="S9" s="580"/>
      <c r="T9" s="580"/>
    </row>
    <row r="10" customFormat="false" ht="13.2" hidden="false" customHeight="false" outlineLevel="0" collapsed="false">
      <c r="A10" s="261" t="n">
        <v>42276</v>
      </c>
      <c r="B10" s="293" t="s">
        <v>523</v>
      </c>
      <c r="C10" s="582" t="n">
        <v>20</v>
      </c>
      <c r="D10" s="583" t="n">
        <v>3057.9</v>
      </c>
      <c r="E10" s="584" t="n">
        <v>61158.02</v>
      </c>
      <c r="F10" s="585"/>
      <c r="G10" s="586"/>
      <c r="H10" s="587"/>
      <c r="I10" s="585"/>
      <c r="J10" s="586"/>
      <c r="K10" s="584"/>
      <c r="L10" s="585"/>
      <c r="M10" s="586"/>
      <c r="N10" s="587"/>
      <c r="O10" s="585"/>
      <c r="P10" s="586"/>
      <c r="Q10" s="587"/>
      <c r="R10" s="588"/>
      <c r="S10" s="586"/>
      <c r="T10" s="586"/>
    </row>
    <row r="11" customFormat="false" ht="13.2" hidden="false" customHeight="false" outlineLevel="0" collapsed="false">
      <c r="A11" s="140" t="n">
        <v>42276</v>
      </c>
      <c r="B11" s="48" t="s">
        <v>524</v>
      </c>
      <c r="C11" s="589" t="n">
        <v>24</v>
      </c>
      <c r="D11" s="590" t="n">
        <v>2558.6</v>
      </c>
      <c r="E11" s="591" t="n">
        <v>61406.5</v>
      </c>
      <c r="F11" s="592"/>
      <c r="G11" s="593"/>
      <c r="H11" s="594"/>
      <c r="I11" s="592"/>
      <c r="J11" s="593"/>
      <c r="K11" s="591"/>
      <c r="L11" s="592"/>
      <c r="M11" s="593"/>
      <c r="N11" s="594"/>
      <c r="O11" s="592"/>
      <c r="P11" s="593"/>
      <c r="Q11" s="594"/>
      <c r="R11" s="595"/>
      <c r="S11" s="593"/>
      <c r="T11" s="593"/>
    </row>
    <row r="12" customFormat="false" ht="13.2" hidden="false" customHeight="false" outlineLevel="0" collapsed="false">
      <c r="A12" s="149" t="n">
        <v>42199</v>
      </c>
      <c r="B12" s="60" t="s">
        <v>525</v>
      </c>
      <c r="C12" s="582"/>
      <c r="D12" s="583"/>
      <c r="E12" s="584"/>
      <c r="F12" s="585" t="n">
        <v>21</v>
      </c>
      <c r="G12" s="586" t="n">
        <v>1519.02</v>
      </c>
      <c r="H12" s="587" t="n">
        <v>31899.52</v>
      </c>
      <c r="I12" s="585"/>
      <c r="J12" s="586"/>
      <c r="K12" s="584"/>
      <c r="L12" s="585"/>
      <c r="M12" s="586"/>
      <c r="N12" s="587"/>
      <c r="O12" s="585"/>
      <c r="P12" s="586"/>
      <c r="Q12" s="587"/>
      <c r="R12" s="588"/>
      <c r="S12" s="586"/>
      <c r="T12" s="586"/>
    </row>
    <row r="13" customFormat="false" ht="13.2" hidden="false" customHeight="false" outlineLevel="0" collapsed="false">
      <c r="A13" s="261" t="n">
        <v>42199</v>
      </c>
      <c r="B13" s="290" t="s">
        <v>526</v>
      </c>
      <c r="C13" s="589"/>
      <c r="D13" s="590"/>
      <c r="E13" s="591"/>
      <c r="F13" s="592" t="n">
        <v>21</v>
      </c>
      <c r="G13" s="593" t="n">
        <v>1526.94</v>
      </c>
      <c r="H13" s="594" t="n">
        <v>32065.64</v>
      </c>
      <c r="I13" s="592"/>
      <c r="J13" s="593"/>
      <c r="K13" s="591"/>
      <c r="L13" s="592"/>
      <c r="M13" s="593"/>
      <c r="N13" s="594"/>
      <c r="O13" s="592"/>
      <c r="P13" s="593"/>
      <c r="Q13" s="594"/>
      <c r="R13" s="595"/>
      <c r="S13" s="593"/>
      <c r="T13" s="593"/>
    </row>
    <row r="14" customFormat="false" ht="13.2" hidden="false" customHeight="false" outlineLevel="0" collapsed="false">
      <c r="A14" s="254" t="n">
        <v>42199</v>
      </c>
      <c r="B14" s="290" t="s">
        <v>527</v>
      </c>
      <c r="C14" s="589"/>
      <c r="D14" s="590"/>
      <c r="E14" s="591"/>
      <c r="F14" s="592"/>
      <c r="G14" s="593"/>
      <c r="H14" s="594"/>
      <c r="I14" s="592"/>
      <c r="J14" s="593"/>
      <c r="K14" s="591"/>
      <c r="L14" s="592"/>
      <c r="M14" s="593"/>
      <c r="N14" s="594"/>
      <c r="O14" s="592" t="n">
        <v>21</v>
      </c>
      <c r="P14" s="593" t="n">
        <v>2331.97</v>
      </c>
      <c r="Q14" s="594" t="n">
        <v>48971.28</v>
      </c>
      <c r="R14" s="595"/>
      <c r="S14" s="593"/>
      <c r="T14" s="593"/>
    </row>
    <row r="15" customFormat="false" ht="13.2" hidden="false" customHeight="false" outlineLevel="0" collapsed="false">
      <c r="A15" s="254"/>
      <c r="B15" s="290"/>
      <c r="C15" s="589"/>
      <c r="D15" s="590"/>
      <c r="E15" s="591"/>
      <c r="F15" s="592"/>
      <c r="G15" s="593"/>
      <c r="H15" s="594"/>
      <c r="I15" s="592"/>
      <c r="J15" s="593"/>
      <c r="K15" s="591"/>
      <c r="L15" s="592"/>
      <c r="M15" s="593"/>
      <c r="N15" s="594"/>
      <c r="O15" s="592"/>
      <c r="P15" s="593"/>
      <c r="Q15" s="594"/>
      <c r="R15" s="595"/>
      <c r="S15" s="593"/>
      <c r="T15" s="593"/>
    </row>
    <row r="16" customFormat="false" ht="13.2" hidden="false" customHeight="false" outlineLevel="0" collapsed="false">
      <c r="A16" s="254"/>
      <c r="B16" s="290"/>
      <c r="C16" s="589"/>
      <c r="D16" s="590"/>
      <c r="E16" s="591"/>
      <c r="F16" s="592"/>
      <c r="G16" s="593"/>
      <c r="H16" s="594"/>
      <c r="I16" s="592"/>
      <c r="J16" s="593"/>
      <c r="K16" s="591"/>
      <c r="L16" s="592"/>
      <c r="M16" s="593"/>
      <c r="N16" s="594"/>
      <c r="O16" s="592"/>
      <c r="P16" s="593"/>
      <c r="Q16" s="594"/>
      <c r="R16" s="595"/>
      <c r="S16" s="593"/>
      <c r="T16" s="593"/>
    </row>
    <row r="17" customFormat="false" ht="13.2" hidden="false" customHeight="false" outlineLevel="0" collapsed="false">
      <c r="A17" s="254"/>
      <c r="B17" s="290"/>
      <c r="C17" s="589"/>
      <c r="D17" s="590"/>
      <c r="E17" s="591"/>
      <c r="F17" s="592"/>
      <c r="G17" s="593"/>
      <c r="H17" s="594"/>
      <c r="I17" s="592"/>
      <c r="J17" s="593"/>
      <c r="K17" s="591"/>
      <c r="L17" s="592"/>
      <c r="M17" s="593"/>
      <c r="N17" s="594"/>
      <c r="O17" s="592"/>
      <c r="P17" s="593"/>
      <c r="Q17" s="594"/>
      <c r="R17" s="595"/>
      <c r="S17" s="593"/>
      <c r="T17" s="593"/>
    </row>
    <row r="18" customFormat="false" ht="13.2" hidden="false" customHeight="false" outlineLevel="0" collapsed="false">
      <c r="A18" s="254"/>
      <c r="B18" s="290"/>
      <c r="C18" s="589"/>
      <c r="D18" s="590"/>
      <c r="E18" s="591"/>
      <c r="F18" s="592"/>
      <c r="G18" s="593"/>
      <c r="H18" s="594"/>
      <c r="I18" s="592"/>
      <c r="J18" s="593"/>
      <c r="K18" s="591"/>
      <c r="L18" s="592"/>
      <c r="M18" s="593"/>
      <c r="N18" s="594"/>
      <c r="O18" s="592"/>
      <c r="P18" s="593"/>
      <c r="Q18" s="594"/>
      <c r="R18" s="595"/>
      <c r="S18" s="593"/>
      <c r="T18" s="593"/>
    </row>
    <row r="19" customFormat="false" ht="13.2" hidden="false" customHeight="false" outlineLevel="0" collapsed="false">
      <c r="A19" s="254"/>
      <c r="B19" s="290"/>
      <c r="C19" s="589"/>
      <c r="D19" s="590"/>
      <c r="E19" s="591"/>
      <c r="F19" s="592"/>
      <c r="G19" s="593"/>
      <c r="H19" s="594"/>
      <c r="I19" s="592"/>
      <c r="J19" s="593"/>
      <c r="K19" s="591"/>
      <c r="L19" s="592"/>
      <c r="M19" s="593"/>
      <c r="N19" s="594"/>
      <c r="O19" s="592"/>
      <c r="P19" s="593"/>
      <c r="Q19" s="594"/>
      <c r="R19" s="595"/>
      <c r="S19" s="593"/>
      <c r="T19" s="593"/>
    </row>
    <row r="20" customFormat="false" ht="13.2" hidden="false" customHeight="false" outlineLevel="0" collapsed="false">
      <c r="A20" s="254"/>
      <c r="B20" s="290"/>
      <c r="C20" s="589"/>
      <c r="D20" s="590"/>
      <c r="E20" s="591"/>
      <c r="F20" s="592"/>
      <c r="G20" s="593"/>
      <c r="H20" s="594"/>
      <c r="I20" s="592"/>
      <c r="J20" s="593"/>
      <c r="K20" s="591"/>
      <c r="L20" s="592"/>
      <c r="M20" s="593"/>
      <c r="N20" s="594"/>
      <c r="O20" s="592"/>
      <c r="P20" s="593"/>
      <c r="Q20" s="594"/>
      <c r="R20" s="595"/>
      <c r="S20" s="593"/>
      <c r="T20" s="593"/>
    </row>
    <row r="21" customFormat="false" ht="13.2" hidden="false" customHeight="false" outlineLevel="0" collapsed="false">
      <c r="A21" s="254"/>
      <c r="B21" s="290"/>
      <c r="C21" s="589"/>
      <c r="D21" s="590"/>
      <c r="E21" s="591"/>
      <c r="F21" s="592"/>
      <c r="G21" s="593"/>
      <c r="H21" s="594"/>
      <c r="I21" s="592"/>
      <c r="J21" s="593"/>
      <c r="K21" s="591"/>
      <c r="L21" s="592"/>
      <c r="M21" s="593"/>
      <c r="N21" s="594"/>
      <c r="O21" s="592"/>
      <c r="P21" s="593"/>
      <c r="Q21" s="594"/>
      <c r="R21" s="595"/>
      <c r="S21" s="593"/>
      <c r="T21" s="593"/>
    </row>
    <row r="22" customFormat="false" ht="13.2" hidden="false" customHeight="false" outlineLevel="0" collapsed="false">
      <c r="A22" s="254"/>
      <c r="B22" s="290"/>
      <c r="C22" s="589"/>
      <c r="D22" s="590"/>
      <c r="E22" s="591"/>
      <c r="F22" s="592"/>
      <c r="G22" s="593"/>
      <c r="H22" s="594"/>
      <c r="I22" s="592"/>
      <c r="J22" s="593"/>
      <c r="K22" s="591"/>
      <c r="L22" s="592"/>
      <c r="M22" s="593"/>
      <c r="N22" s="594"/>
      <c r="O22" s="592"/>
      <c r="P22" s="593"/>
      <c r="Q22" s="594"/>
      <c r="R22" s="595"/>
      <c r="S22" s="593"/>
      <c r="T22" s="593"/>
    </row>
    <row r="23" customFormat="false" ht="13.2" hidden="false" customHeight="false" outlineLevel="0" collapsed="false">
      <c r="A23" s="254"/>
      <c r="B23" s="290"/>
      <c r="C23" s="589"/>
      <c r="D23" s="590"/>
      <c r="E23" s="591"/>
      <c r="F23" s="592"/>
      <c r="G23" s="593"/>
      <c r="H23" s="594"/>
      <c r="I23" s="592"/>
      <c r="J23" s="593"/>
      <c r="K23" s="591"/>
      <c r="L23" s="592"/>
      <c r="M23" s="593"/>
      <c r="N23" s="594"/>
      <c r="O23" s="592"/>
      <c r="P23" s="593"/>
      <c r="Q23" s="594"/>
      <c r="R23" s="595"/>
      <c r="S23" s="593"/>
      <c r="T23" s="593"/>
    </row>
    <row r="24" customFormat="false" ht="13.2" hidden="false" customHeight="false" outlineLevel="0" collapsed="false">
      <c r="A24" s="254"/>
      <c r="B24" s="290"/>
      <c r="C24" s="589"/>
      <c r="D24" s="590"/>
      <c r="E24" s="591"/>
      <c r="F24" s="592"/>
      <c r="G24" s="593"/>
      <c r="H24" s="594"/>
      <c r="I24" s="592"/>
      <c r="J24" s="593"/>
      <c r="K24" s="591"/>
      <c r="L24" s="592"/>
      <c r="M24" s="593"/>
      <c r="N24" s="594"/>
      <c r="O24" s="592"/>
      <c r="P24" s="593"/>
      <c r="Q24" s="594"/>
      <c r="R24" s="595"/>
      <c r="S24" s="593"/>
      <c r="T24" s="593"/>
    </row>
    <row r="25" customFormat="false" ht="13.2" hidden="false" customHeight="false" outlineLevel="0" collapsed="false">
      <c r="A25" s="254"/>
      <c r="B25" s="290"/>
      <c r="C25" s="589"/>
      <c r="D25" s="590"/>
      <c r="E25" s="591"/>
      <c r="F25" s="592"/>
      <c r="G25" s="593"/>
      <c r="H25" s="594"/>
      <c r="I25" s="592"/>
      <c r="J25" s="593"/>
      <c r="K25" s="591"/>
      <c r="L25" s="592"/>
      <c r="M25" s="593"/>
      <c r="N25" s="594"/>
      <c r="O25" s="592"/>
      <c r="P25" s="593"/>
      <c r="Q25" s="594"/>
      <c r="R25" s="595"/>
      <c r="S25" s="593"/>
      <c r="T25" s="593"/>
    </row>
    <row r="26" customFormat="false" ht="13.2" hidden="false" customHeight="false" outlineLevel="0" collapsed="false">
      <c r="A26" s="254"/>
      <c r="B26" s="290"/>
      <c r="C26" s="589"/>
      <c r="D26" s="590"/>
      <c r="E26" s="591"/>
      <c r="F26" s="592"/>
      <c r="G26" s="593"/>
      <c r="H26" s="594"/>
      <c r="I26" s="592"/>
      <c r="J26" s="593"/>
      <c r="K26" s="591"/>
      <c r="L26" s="592"/>
      <c r="M26" s="593"/>
      <c r="N26" s="594"/>
      <c r="O26" s="592"/>
      <c r="P26" s="593"/>
      <c r="Q26" s="594"/>
      <c r="R26" s="595"/>
      <c r="S26" s="593"/>
      <c r="T26" s="593"/>
    </row>
    <row r="27" customFormat="false" ht="13.2" hidden="false" customHeight="false" outlineLevel="0" collapsed="false">
      <c r="A27" s="254"/>
      <c r="B27" s="290"/>
      <c r="C27" s="589"/>
      <c r="D27" s="590"/>
      <c r="E27" s="591"/>
      <c r="F27" s="592"/>
      <c r="G27" s="593"/>
      <c r="H27" s="594"/>
      <c r="I27" s="592"/>
      <c r="J27" s="593"/>
      <c r="K27" s="591"/>
      <c r="L27" s="592"/>
      <c r="M27" s="593"/>
      <c r="N27" s="594"/>
      <c r="O27" s="592"/>
      <c r="P27" s="593"/>
      <c r="Q27" s="594"/>
      <c r="R27" s="595"/>
      <c r="S27" s="593"/>
      <c r="T27" s="593"/>
    </row>
    <row r="28" customFormat="false" ht="13.2" hidden="false" customHeight="false" outlineLevel="0" collapsed="false">
      <c r="A28" s="254"/>
      <c r="B28" s="290"/>
      <c r="C28" s="589"/>
      <c r="D28" s="590"/>
      <c r="E28" s="591"/>
      <c r="F28" s="592"/>
      <c r="G28" s="593"/>
      <c r="H28" s="594"/>
      <c r="I28" s="592"/>
      <c r="J28" s="593"/>
      <c r="K28" s="591"/>
      <c r="L28" s="592"/>
      <c r="M28" s="593"/>
      <c r="N28" s="594"/>
      <c r="O28" s="592"/>
      <c r="P28" s="593"/>
      <c r="Q28" s="594"/>
      <c r="R28" s="595"/>
      <c r="S28" s="593"/>
      <c r="T28" s="593"/>
    </row>
    <row r="29" customFormat="false" ht="13.2" hidden="false" customHeight="false" outlineLevel="0" collapsed="false">
      <c r="A29" s="254"/>
      <c r="B29" s="290"/>
      <c r="C29" s="589"/>
      <c r="D29" s="590"/>
      <c r="E29" s="591"/>
      <c r="F29" s="592"/>
      <c r="G29" s="593"/>
      <c r="H29" s="594"/>
      <c r="I29" s="592"/>
      <c r="J29" s="593"/>
      <c r="K29" s="591"/>
      <c r="L29" s="592"/>
      <c r="M29" s="593"/>
      <c r="N29" s="594"/>
      <c r="O29" s="592"/>
      <c r="P29" s="593"/>
      <c r="Q29" s="594"/>
      <c r="R29" s="595"/>
      <c r="S29" s="593"/>
      <c r="T29" s="593"/>
    </row>
    <row r="30" customFormat="false" ht="13.2" hidden="false" customHeight="false" outlineLevel="0" collapsed="false">
      <c r="A30" s="254"/>
      <c r="B30" s="290"/>
      <c r="C30" s="589"/>
      <c r="D30" s="590"/>
      <c r="E30" s="591"/>
      <c r="F30" s="592"/>
      <c r="G30" s="593"/>
      <c r="H30" s="594"/>
      <c r="I30" s="592"/>
      <c r="J30" s="593"/>
      <c r="K30" s="591"/>
      <c r="L30" s="592"/>
      <c r="M30" s="593"/>
      <c r="N30" s="594"/>
      <c r="O30" s="592"/>
      <c r="P30" s="593"/>
      <c r="Q30" s="594"/>
      <c r="R30" s="595"/>
      <c r="S30" s="593"/>
      <c r="T30" s="593"/>
    </row>
    <row r="31" customFormat="false" ht="13.2" hidden="false" customHeight="false" outlineLevel="0" collapsed="false">
      <c r="A31" s="254"/>
      <c r="B31" s="290"/>
      <c r="C31" s="589"/>
      <c r="D31" s="590"/>
      <c r="E31" s="591"/>
      <c r="F31" s="592"/>
      <c r="G31" s="593"/>
      <c r="H31" s="594"/>
      <c r="I31" s="592"/>
      <c r="J31" s="593"/>
      <c r="K31" s="591"/>
      <c r="L31" s="592"/>
      <c r="M31" s="593"/>
      <c r="N31" s="594"/>
      <c r="O31" s="592"/>
      <c r="P31" s="593"/>
      <c r="Q31" s="594"/>
      <c r="R31" s="595"/>
      <c r="S31" s="593"/>
      <c r="T31" s="593"/>
    </row>
    <row r="32" customFormat="false" ht="13.2" hidden="false" customHeight="false" outlineLevel="0" collapsed="false">
      <c r="A32" s="254"/>
      <c r="B32" s="290"/>
      <c r="C32" s="589"/>
      <c r="D32" s="590"/>
      <c r="E32" s="591"/>
      <c r="F32" s="592"/>
      <c r="G32" s="593"/>
      <c r="H32" s="594"/>
      <c r="I32" s="592"/>
      <c r="J32" s="593"/>
      <c r="K32" s="591"/>
      <c r="L32" s="592"/>
      <c r="M32" s="593"/>
      <c r="N32" s="594"/>
      <c r="O32" s="592"/>
      <c r="P32" s="593"/>
      <c r="Q32" s="594"/>
      <c r="R32" s="595"/>
      <c r="S32" s="593"/>
      <c r="T32" s="593"/>
    </row>
    <row r="33" customFormat="false" ht="13.2" hidden="false" customHeight="false" outlineLevel="0" collapsed="false">
      <c r="A33" s="254"/>
      <c r="B33" s="290"/>
      <c r="C33" s="589"/>
      <c r="D33" s="590"/>
      <c r="E33" s="591"/>
      <c r="F33" s="592"/>
      <c r="G33" s="593"/>
      <c r="H33" s="594"/>
      <c r="I33" s="592"/>
      <c r="J33" s="593"/>
      <c r="K33" s="591"/>
      <c r="L33" s="592"/>
      <c r="M33" s="593"/>
      <c r="N33" s="594"/>
      <c r="O33" s="592"/>
      <c r="P33" s="593"/>
      <c r="Q33" s="594"/>
      <c r="R33" s="595"/>
      <c r="S33" s="593"/>
      <c r="T33" s="593"/>
    </row>
    <row r="34" customFormat="false" ht="13.2" hidden="false" customHeight="false" outlineLevel="0" collapsed="false">
      <c r="A34" s="254"/>
      <c r="B34" s="290"/>
      <c r="C34" s="589"/>
      <c r="D34" s="590"/>
      <c r="E34" s="591"/>
      <c r="F34" s="592"/>
      <c r="G34" s="593"/>
      <c r="H34" s="594"/>
      <c r="I34" s="592"/>
      <c r="J34" s="593"/>
      <c r="K34" s="591"/>
      <c r="L34" s="592"/>
      <c r="M34" s="593"/>
      <c r="N34" s="594"/>
      <c r="O34" s="592"/>
      <c r="P34" s="593"/>
      <c r="Q34" s="594"/>
      <c r="R34" s="595"/>
      <c r="S34" s="593"/>
      <c r="T34" s="593"/>
    </row>
    <row r="35" customFormat="false" ht="13.2" hidden="false" customHeight="false" outlineLevel="0" collapsed="false">
      <c r="A35" s="254"/>
      <c r="B35" s="290"/>
      <c r="C35" s="589"/>
      <c r="D35" s="590"/>
      <c r="E35" s="591"/>
      <c r="F35" s="592"/>
      <c r="G35" s="593"/>
      <c r="H35" s="594"/>
      <c r="I35" s="592"/>
      <c r="J35" s="593"/>
      <c r="K35" s="591"/>
      <c r="L35" s="592"/>
      <c r="M35" s="593"/>
      <c r="N35" s="594"/>
      <c r="O35" s="592"/>
      <c r="P35" s="593"/>
      <c r="Q35" s="594"/>
      <c r="R35" s="595"/>
      <c r="S35" s="593"/>
      <c r="T35" s="593"/>
    </row>
    <row r="36" customFormat="false" ht="13.2" hidden="false" customHeight="false" outlineLevel="0" collapsed="false">
      <c r="A36" s="254"/>
      <c r="B36" s="290"/>
      <c r="C36" s="589"/>
      <c r="D36" s="590"/>
      <c r="E36" s="591"/>
      <c r="F36" s="592"/>
      <c r="G36" s="593"/>
      <c r="H36" s="594"/>
      <c r="I36" s="592"/>
      <c r="J36" s="593"/>
      <c r="K36" s="591"/>
      <c r="L36" s="592"/>
      <c r="M36" s="593"/>
      <c r="N36" s="594"/>
      <c r="O36" s="592"/>
      <c r="P36" s="593"/>
      <c r="Q36" s="594"/>
      <c r="R36" s="595"/>
      <c r="S36" s="593"/>
      <c r="T36" s="593"/>
    </row>
    <row r="37" customFormat="false" ht="13.2" hidden="false" customHeight="false" outlineLevel="0" collapsed="false">
      <c r="A37" s="254"/>
      <c r="B37" s="290"/>
      <c r="C37" s="589"/>
      <c r="D37" s="590"/>
      <c r="E37" s="591"/>
      <c r="F37" s="592"/>
      <c r="G37" s="593"/>
      <c r="H37" s="594"/>
      <c r="I37" s="592"/>
      <c r="J37" s="593"/>
      <c r="K37" s="591"/>
      <c r="L37" s="592"/>
      <c r="M37" s="593"/>
      <c r="N37" s="594"/>
      <c r="O37" s="592"/>
      <c r="P37" s="593"/>
      <c r="Q37" s="594"/>
      <c r="R37" s="595"/>
      <c r="S37" s="593"/>
      <c r="T37" s="593"/>
    </row>
    <row r="38" customFormat="false" ht="13.2" hidden="false" customHeight="false" outlineLevel="0" collapsed="false">
      <c r="A38" s="254"/>
      <c r="B38" s="290"/>
      <c r="C38" s="589"/>
      <c r="D38" s="590"/>
      <c r="E38" s="591"/>
      <c r="F38" s="592"/>
      <c r="G38" s="593"/>
      <c r="H38" s="594"/>
      <c r="I38" s="592"/>
      <c r="J38" s="593"/>
      <c r="K38" s="591"/>
      <c r="L38" s="592"/>
      <c r="M38" s="593"/>
      <c r="N38" s="594"/>
      <c r="O38" s="592"/>
      <c r="P38" s="593"/>
      <c r="Q38" s="594"/>
      <c r="R38" s="595"/>
      <c r="S38" s="593"/>
      <c r="T38" s="593"/>
    </row>
    <row r="39" customFormat="false" ht="13.2" hidden="false" customHeight="false" outlineLevel="0" collapsed="false">
      <c r="A39" s="254"/>
      <c r="B39" s="290"/>
      <c r="C39" s="589"/>
      <c r="D39" s="590"/>
      <c r="E39" s="591"/>
      <c r="F39" s="592"/>
      <c r="G39" s="593"/>
      <c r="H39" s="594"/>
      <c r="I39" s="592"/>
      <c r="J39" s="593"/>
      <c r="K39" s="591"/>
      <c r="L39" s="592"/>
      <c r="M39" s="593"/>
      <c r="N39" s="594"/>
      <c r="O39" s="592"/>
      <c r="P39" s="593"/>
      <c r="Q39" s="594"/>
      <c r="R39" s="595"/>
      <c r="S39" s="593"/>
      <c r="T39" s="593"/>
    </row>
    <row r="40" customFormat="false" ht="13.2" hidden="false" customHeight="false" outlineLevel="0" collapsed="false">
      <c r="A40" s="254"/>
      <c r="B40" s="290"/>
      <c r="C40" s="589"/>
      <c r="D40" s="590"/>
      <c r="E40" s="591"/>
      <c r="F40" s="592"/>
      <c r="G40" s="593"/>
      <c r="H40" s="594"/>
      <c r="I40" s="592"/>
      <c r="J40" s="593"/>
      <c r="K40" s="591"/>
      <c r="L40" s="592"/>
      <c r="M40" s="593"/>
      <c r="N40" s="594"/>
      <c r="O40" s="592"/>
      <c r="P40" s="593"/>
      <c r="Q40" s="594"/>
      <c r="R40" s="595"/>
      <c r="S40" s="593"/>
      <c r="T40" s="593"/>
    </row>
    <row r="41" customFormat="false" ht="13.2" hidden="false" customHeight="false" outlineLevel="0" collapsed="false">
      <c r="A41" s="254"/>
      <c r="B41" s="290"/>
      <c r="C41" s="589"/>
      <c r="D41" s="590"/>
      <c r="E41" s="591"/>
      <c r="F41" s="592"/>
      <c r="G41" s="593"/>
      <c r="H41" s="594"/>
      <c r="I41" s="592"/>
      <c r="J41" s="593"/>
      <c r="K41" s="591"/>
      <c r="L41" s="592"/>
      <c r="M41" s="593"/>
      <c r="N41" s="594"/>
      <c r="O41" s="592"/>
      <c r="P41" s="593"/>
      <c r="Q41" s="594"/>
      <c r="R41" s="595"/>
      <c r="S41" s="593"/>
      <c r="T41" s="593"/>
    </row>
    <row r="42" customFormat="false" ht="13.2" hidden="false" customHeight="false" outlineLevel="0" collapsed="false">
      <c r="A42" s="254"/>
      <c r="B42" s="290"/>
      <c r="C42" s="589"/>
      <c r="D42" s="590"/>
      <c r="E42" s="591"/>
      <c r="F42" s="592"/>
      <c r="G42" s="593"/>
      <c r="H42" s="594"/>
      <c r="I42" s="592"/>
      <c r="J42" s="593"/>
      <c r="K42" s="591"/>
      <c r="L42" s="592"/>
      <c r="M42" s="593"/>
      <c r="N42" s="594"/>
      <c r="O42" s="592"/>
      <c r="P42" s="593"/>
      <c r="Q42" s="594"/>
      <c r="R42" s="595"/>
      <c r="S42" s="593"/>
      <c r="T42" s="593"/>
    </row>
    <row r="43" customFormat="false" ht="13.2" hidden="false" customHeight="false" outlineLevel="0" collapsed="false">
      <c r="A43" s="254"/>
      <c r="B43" s="290"/>
      <c r="C43" s="589"/>
      <c r="D43" s="590"/>
      <c r="E43" s="591"/>
      <c r="F43" s="592"/>
      <c r="G43" s="593"/>
      <c r="H43" s="594"/>
      <c r="I43" s="592"/>
      <c r="J43" s="593"/>
      <c r="K43" s="591"/>
      <c r="L43" s="592"/>
      <c r="M43" s="593"/>
      <c r="N43" s="594"/>
      <c r="O43" s="592"/>
      <c r="P43" s="593"/>
      <c r="Q43" s="594"/>
      <c r="R43" s="595"/>
      <c r="S43" s="593"/>
      <c r="T43" s="593"/>
    </row>
    <row r="44" customFormat="false" ht="13.2" hidden="false" customHeight="false" outlineLevel="0" collapsed="false">
      <c r="A44" s="261"/>
      <c r="B44" s="290"/>
      <c r="C44" s="589"/>
      <c r="D44" s="590"/>
      <c r="E44" s="591"/>
      <c r="F44" s="592"/>
      <c r="G44" s="593"/>
      <c r="H44" s="594"/>
      <c r="I44" s="592"/>
      <c r="J44" s="593"/>
      <c r="K44" s="591"/>
      <c r="L44" s="592"/>
      <c r="M44" s="593"/>
      <c r="N44" s="594"/>
      <c r="O44" s="592"/>
      <c r="P44" s="593"/>
      <c r="Q44" s="594"/>
      <c r="R44" s="595"/>
      <c r="S44" s="593"/>
      <c r="T44" s="593"/>
    </row>
    <row r="45" customFormat="false" ht="13.2" hidden="false" customHeight="false" outlineLevel="0" collapsed="false">
      <c r="A45" s="261"/>
      <c r="B45" s="290"/>
      <c r="C45" s="589"/>
      <c r="D45" s="590"/>
      <c r="E45" s="591"/>
      <c r="F45" s="592"/>
      <c r="G45" s="593"/>
      <c r="H45" s="594"/>
      <c r="I45" s="592"/>
      <c r="J45" s="593"/>
      <c r="K45" s="591"/>
      <c r="L45" s="592"/>
      <c r="M45" s="593"/>
      <c r="N45" s="594"/>
      <c r="O45" s="592"/>
      <c r="P45" s="593"/>
      <c r="Q45" s="594"/>
      <c r="R45" s="595"/>
      <c r="S45" s="593"/>
      <c r="T45" s="593"/>
    </row>
    <row r="46" customFormat="false" ht="13.2" hidden="false" customHeight="false" outlineLevel="0" collapsed="false">
      <c r="A46" s="140"/>
      <c r="B46" s="48"/>
      <c r="C46" s="589"/>
      <c r="D46" s="590"/>
      <c r="E46" s="591"/>
      <c r="F46" s="592"/>
      <c r="G46" s="593"/>
      <c r="H46" s="594"/>
      <c r="I46" s="592"/>
      <c r="J46" s="593"/>
      <c r="K46" s="591"/>
      <c r="L46" s="592"/>
      <c r="M46" s="593"/>
      <c r="N46" s="594"/>
      <c r="O46" s="592"/>
      <c r="P46" s="593"/>
      <c r="Q46" s="594"/>
      <c r="R46" s="595"/>
      <c r="S46" s="593"/>
      <c r="T46" s="593"/>
    </row>
    <row r="47" customFormat="false" ht="13.2" hidden="false" customHeight="false" outlineLevel="0" collapsed="false">
      <c r="A47" s="140"/>
      <c r="B47" s="48"/>
      <c r="C47" s="589"/>
      <c r="D47" s="590"/>
      <c r="E47" s="591"/>
      <c r="F47" s="592"/>
      <c r="G47" s="593"/>
      <c r="H47" s="594"/>
      <c r="I47" s="592"/>
      <c r="J47" s="593"/>
      <c r="K47" s="591"/>
      <c r="L47" s="592"/>
      <c r="M47" s="593"/>
      <c r="N47" s="594"/>
      <c r="O47" s="592"/>
      <c r="P47" s="593"/>
      <c r="Q47" s="594"/>
      <c r="R47" s="595"/>
      <c r="S47" s="593"/>
      <c r="T47" s="593"/>
    </row>
    <row r="48" customFormat="false" ht="13.2" hidden="false" customHeight="false" outlineLevel="0" collapsed="false">
      <c r="A48" s="164"/>
      <c r="B48" s="48"/>
      <c r="C48" s="589"/>
      <c r="D48" s="590"/>
      <c r="E48" s="591"/>
      <c r="F48" s="592"/>
      <c r="G48" s="593"/>
      <c r="H48" s="594"/>
      <c r="I48" s="592"/>
      <c r="J48" s="593"/>
      <c r="K48" s="591"/>
      <c r="L48" s="592"/>
      <c r="M48" s="593"/>
      <c r="N48" s="594"/>
      <c r="O48" s="592"/>
      <c r="P48" s="593"/>
      <c r="Q48" s="594"/>
      <c r="R48" s="595"/>
      <c r="S48" s="593"/>
      <c r="T48" s="593"/>
    </row>
    <row r="49" customFormat="false" ht="3.9" hidden="false" customHeight="true" outlineLevel="0" collapsed="false">
      <c r="A49" s="576"/>
      <c r="B49" s="577"/>
      <c r="C49" s="578"/>
      <c r="D49" s="579"/>
      <c r="E49" s="576"/>
      <c r="F49" s="578"/>
      <c r="G49" s="580"/>
      <c r="H49" s="581"/>
      <c r="I49" s="578"/>
      <c r="J49" s="580"/>
      <c r="K49" s="576"/>
      <c r="L49" s="578"/>
      <c r="M49" s="580"/>
      <c r="N49" s="581"/>
      <c r="O49" s="578"/>
      <c r="P49" s="580"/>
      <c r="Q49" s="581"/>
      <c r="R49" s="579"/>
      <c r="S49" s="580"/>
      <c r="T49" s="580"/>
    </row>
    <row r="50" customFormat="false" ht="13.2" hidden="false" customHeight="false" outlineLevel="0" collapsed="false">
      <c r="A50" s="552"/>
      <c r="B50" s="596"/>
      <c r="C50" s="597" t="s">
        <v>528</v>
      </c>
      <c r="D50" s="598"/>
      <c r="E50" s="88" t="s">
        <v>11</v>
      </c>
      <c r="F50" s="597" t="s">
        <v>528</v>
      </c>
      <c r="G50" s="599"/>
      <c r="H50" s="600" t="s">
        <v>11</v>
      </c>
      <c r="I50" s="597" t="s">
        <v>528</v>
      </c>
      <c r="J50" s="599"/>
      <c r="K50" s="88" t="s">
        <v>11</v>
      </c>
      <c r="L50" s="597" t="s">
        <v>528</v>
      </c>
      <c r="M50" s="599"/>
      <c r="N50" s="600" t="s">
        <v>11</v>
      </c>
      <c r="O50" s="597" t="s">
        <v>528</v>
      </c>
      <c r="P50" s="599"/>
      <c r="Q50" s="600" t="s">
        <v>11</v>
      </c>
      <c r="R50" s="597" t="s">
        <v>528</v>
      </c>
      <c r="S50" s="599"/>
      <c r="T50" s="599" t="s">
        <v>11</v>
      </c>
    </row>
    <row r="51" customFormat="false" ht="13.2" hidden="false" customHeight="false" outlineLevel="0" collapsed="false">
      <c r="A51" s="552"/>
      <c r="B51" s="596"/>
      <c r="C51" s="597" t="s">
        <v>529</v>
      </c>
      <c r="D51" s="598"/>
      <c r="E51" s="94" t="s">
        <v>19</v>
      </c>
      <c r="F51" s="597" t="s">
        <v>529</v>
      </c>
      <c r="G51" s="601"/>
      <c r="H51" s="602" t="s">
        <v>19</v>
      </c>
      <c r="I51" s="597" t="s">
        <v>529</v>
      </c>
      <c r="J51" s="601"/>
      <c r="K51" s="94" t="s">
        <v>19</v>
      </c>
      <c r="L51" s="597" t="s">
        <v>529</v>
      </c>
      <c r="M51" s="601"/>
      <c r="N51" s="602" t="s">
        <v>19</v>
      </c>
      <c r="O51" s="597" t="s">
        <v>529</v>
      </c>
      <c r="P51" s="601"/>
      <c r="Q51" s="602" t="s">
        <v>19</v>
      </c>
      <c r="R51" s="597" t="s">
        <v>529</v>
      </c>
      <c r="S51" s="601"/>
      <c r="T51" s="601" t="s">
        <v>19</v>
      </c>
    </row>
    <row r="52" customFormat="false" ht="16.2" hidden="false" customHeight="false" outlineLevel="0" collapsed="false">
      <c r="A52" s="603"/>
      <c r="B52" s="604"/>
      <c r="C52" s="605" t="n">
        <f aca="false">SUM(C10:C48)</f>
        <v>44</v>
      </c>
      <c r="D52" s="606"/>
      <c r="E52" s="607" t="n">
        <f aca="false">SUM(E10:E48)</f>
        <v>122564.52</v>
      </c>
      <c r="F52" s="605" t="n">
        <f aca="false">SUM(F10:F48)</f>
        <v>42</v>
      </c>
      <c r="G52" s="606"/>
      <c r="H52" s="608" t="n">
        <f aca="false">SUM(H10:H48)</f>
        <v>63965.16</v>
      </c>
      <c r="I52" s="605" t="n">
        <f aca="false">SUM(I10:I48)</f>
        <v>0</v>
      </c>
      <c r="J52" s="606"/>
      <c r="K52" s="607" t="n">
        <f aca="false">SUM(K10:K48)</f>
        <v>0</v>
      </c>
      <c r="L52" s="605" t="n">
        <f aca="false">SUM(L10:L48)</f>
        <v>0</v>
      </c>
      <c r="M52" s="606"/>
      <c r="N52" s="608" t="n">
        <f aca="false">SUM(N10:N48)</f>
        <v>0</v>
      </c>
      <c r="O52" s="605" t="n">
        <f aca="false">SUM(O10:O48)</f>
        <v>21</v>
      </c>
      <c r="P52" s="606"/>
      <c r="Q52" s="608" t="n">
        <f aca="false">SUM(Q10:Q48)</f>
        <v>48971.28</v>
      </c>
      <c r="R52" s="609" t="n">
        <f aca="false">SUM(R10:R48)</f>
        <v>0</v>
      </c>
      <c r="S52" s="606"/>
      <c r="T52" s="606" t="n">
        <f aca="false">SUM(T10:T48)</f>
        <v>0</v>
      </c>
    </row>
    <row r="53" customFormat="false" ht="6" hidden="false" customHeight="true" outlineLevel="0" collapsed="false">
      <c r="A53" s="610"/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customFormat="false" ht="18.6" hidden="false" customHeight="false" outlineLevel="0" collapsed="false">
      <c r="A54" s="611" t="s">
        <v>71</v>
      </c>
      <c r="B54" s="612" t="s">
        <v>530</v>
      </c>
      <c r="C54" s="612" t="s">
        <v>531</v>
      </c>
      <c r="D54" s="612" t="s">
        <v>532</v>
      </c>
      <c r="E54" s="612" t="s">
        <v>533</v>
      </c>
      <c r="F54" s="613" t="s">
        <v>534</v>
      </c>
      <c r="G54" s="614"/>
      <c r="H54" s="83"/>
      <c r="I54" s="83"/>
      <c r="J54" s="614"/>
      <c r="M54" s="614"/>
      <c r="N54" s="83"/>
      <c r="O54" s="83"/>
      <c r="P54" s="83"/>
      <c r="Q54" s="83"/>
      <c r="R54" s="83"/>
      <c r="S54" s="83"/>
      <c r="T54" s="83"/>
    </row>
    <row r="55" customFormat="false" ht="16.2" hidden="false" customHeight="false" outlineLevel="0" collapsed="false">
      <c r="A55" s="615" t="str">
        <f aca="false">C4</f>
        <v>Butterfly (1 Sign)</v>
      </c>
      <c r="B55" s="616" t="str">
        <f aca="false">C5</f>
        <v>Concrete Tower</v>
      </c>
      <c r="C55" s="617" t="n">
        <f aca="false">COUNTA(E10:E48)</f>
        <v>2</v>
      </c>
      <c r="D55" s="618" t="n">
        <f aca="false">C52</f>
        <v>44</v>
      </c>
      <c r="E55" s="619" t="n">
        <f aca="false">E52/C52</f>
        <v>2785.55727272727</v>
      </c>
      <c r="F55" s="620" t="n">
        <f aca="false">E52/C55</f>
        <v>61282.26</v>
      </c>
      <c r="G55" s="621"/>
      <c r="H55" s="83"/>
      <c r="I55" s="83"/>
      <c r="J55" s="622"/>
      <c r="M55" s="622"/>
      <c r="N55" s="83"/>
      <c r="O55" s="83"/>
      <c r="P55" s="83"/>
      <c r="Q55" s="83"/>
      <c r="R55" s="83"/>
      <c r="S55" s="83"/>
      <c r="T55" s="83"/>
    </row>
    <row r="56" customFormat="false" ht="16.2" hidden="false" customHeight="false" outlineLevel="0" collapsed="false">
      <c r="A56" s="615"/>
      <c r="B56" s="623" t="str">
        <f aca="false">F5</f>
        <v>Single Column</v>
      </c>
      <c r="C56" s="624" t="n">
        <f aca="false">COUNTA(H10:H48)</f>
        <v>2</v>
      </c>
      <c r="D56" s="625" t="n">
        <f aca="false">F52</f>
        <v>42</v>
      </c>
      <c r="E56" s="626" t="n">
        <f aca="false">H52/F52</f>
        <v>1522.98</v>
      </c>
      <c r="F56" s="627" t="n">
        <f aca="false">H52/C56</f>
        <v>31982.58</v>
      </c>
      <c r="G56" s="621"/>
      <c r="H56" s="83"/>
      <c r="I56" s="83"/>
      <c r="J56" s="622"/>
      <c r="M56" s="622"/>
      <c r="N56" s="83"/>
      <c r="O56" s="83"/>
      <c r="P56" s="83"/>
      <c r="Q56" s="83"/>
      <c r="R56" s="83"/>
      <c r="S56" s="83"/>
      <c r="T56" s="83"/>
    </row>
    <row r="57" customFormat="false" ht="16.8" hidden="false" customHeight="false" outlineLevel="0" collapsed="false">
      <c r="A57" s="615"/>
      <c r="B57" s="628" t="str">
        <f aca="false">I5</f>
        <v>Two Columns</v>
      </c>
      <c r="C57" s="629" t="n">
        <f aca="false">COUNTA(K10:K48)</f>
        <v>0</v>
      </c>
      <c r="D57" s="630" t="n">
        <f aca="false">I52</f>
        <v>0</v>
      </c>
      <c r="E57" s="631" t="e">
        <f aca="false">K52/I52</f>
        <v>#DIV/0!</v>
      </c>
      <c r="F57" s="632" t="e">
        <f aca="false">K52/C57</f>
        <v>#DIV/0!</v>
      </c>
      <c r="G57" s="621"/>
      <c r="H57" s="83"/>
      <c r="I57" s="83"/>
      <c r="J57" s="622"/>
      <c r="M57" s="622"/>
      <c r="N57" s="83"/>
      <c r="O57" s="83"/>
      <c r="P57" s="83"/>
      <c r="Q57" s="83"/>
      <c r="R57" s="83"/>
      <c r="S57" s="83"/>
      <c r="T57" s="83"/>
    </row>
    <row r="58" customFormat="false" ht="16.2" hidden="false" customHeight="false" outlineLevel="0" collapsed="false">
      <c r="A58" s="615" t="str">
        <f aca="false">L4</f>
        <v>Butterfly (2-Signs)</v>
      </c>
      <c r="B58" s="616" t="str">
        <f aca="false">L5</f>
        <v>Concrete Tower</v>
      </c>
      <c r="C58" s="617" t="n">
        <f aca="false">COUNTA(N10:N48)</f>
        <v>0</v>
      </c>
      <c r="D58" s="618" t="n">
        <f aca="false">L52</f>
        <v>0</v>
      </c>
      <c r="E58" s="619" t="e">
        <f aca="false">N52/L52</f>
        <v>#DIV/0!</v>
      </c>
      <c r="F58" s="620" t="e">
        <f aca="false">N52/C58</f>
        <v>#DIV/0!</v>
      </c>
      <c r="G58" s="621"/>
      <c r="H58" s="83"/>
      <c r="I58" s="83"/>
      <c r="J58" s="622"/>
      <c r="M58" s="622"/>
      <c r="N58" s="83"/>
      <c r="O58" s="83"/>
      <c r="P58" s="83"/>
      <c r="Q58" s="83"/>
      <c r="R58" s="83"/>
      <c r="S58" s="83"/>
      <c r="T58" s="83"/>
    </row>
    <row r="59" customFormat="false" ht="16.2" hidden="false" customHeight="false" outlineLevel="0" collapsed="false">
      <c r="A59" s="615"/>
      <c r="B59" s="623" t="str">
        <f aca="false">O5</f>
        <v>Single Column</v>
      </c>
      <c r="C59" s="624" t="n">
        <f aca="false">COUNTA(Q10:Q48)</f>
        <v>1</v>
      </c>
      <c r="D59" s="625" t="n">
        <f aca="false">O52</f>
        <v>21</v>
      </c>
      <c r="E59" s="626" t="n">
        <f aca="false">Q52/O52</f>
        <v>2331.96571428571</v>
      </c>
      <c r="F59" s="633" t="n">
        <f aca="false">Q52/C59</f>
        <v>48971.28</v>
      </c>
      <c r="G59" s="621"/>
      <c r="H59" s="83"/>
      <c r="I59" s="83"/>
      <c r="J59" s="622"/>
      <c r="M59" s="622"/>
      <c r="N59" s="83"/>
      <c r="O59" s="83"/>
      <c r="P59" s="83"/>
      <c r="Q59" s="83"/>
      <c r="R59" s="83"/>
      <c r="S59" s="83"/>
      <c r="T59" s="83"/>
    </row>
    <row r="60" customFormat="false" ht="16.8" hidden="false" customHeight="false" outlineLevel="0" collapsed="false">
      <c r="A60" s="615"/>
      <c r="B60" s="628" t="str">
        <f aca="false">R5</f>
        <v>Two Columns</v>
      </c>
      <c r="C60" s="629" t="n">
        <f aca="false">COUNTA(T10:T48)</f>
        <v>0</v>
      </c>
      <c r="D60" s="630" t="n">
        <f aca="false">R52</f>
        <v>0</v>
      </c>
      <c r="E60" s="631" t="e">
        <f aca="false">T52/R52</f>
        <v>#DIV/0!</v>
      </c>
      <c r="F60" s="632" t="e">
        <f aca="false">T52/C60</f>
        <v>#DIV/0!</v>
      </c>
      <c r="G60" s="621"/>
      <c r="H60" s="83"/>
      <c r="I60" s="83"/>
      <c r="J60" s="622"/>
      <c r="M60" s="622"/>
      <c r="N60" s="83"/>
      <c r="O60" s="83"/>
      <c r="P60" s="83"/>
      <c r="Q60" s="83"/>
      <c r="R60" s="83"/>
      <c r="S60" s="83"/>
      <c r="T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</row>
    <row r="65" customFormat="false" ht="13.2" hidden="false" customHeight="false" outlineLevel="0" collapsed="false">
      <c r="A65" s="634"/>
      <c r="B65" s="635"/>
      <c r="C65" s="635"/>
      <c r="D65" s="635"/>
      <c r="E65" s="635"/>
      <c r="F65" s="635"/>
      <c r="G65" s="635"/>
    </row>
    <row r="66" customFormat="false" ht="13.2" hidden="false" customHeight="false" outlineLevel="0" collapsed="false">
      <c r="B66" s="635"/>
      <c r="C66" s="635"/>
      <c r="D66" s="635"/>
      <c r="E66" s="635"/>
      <c r="F66" s="635"/>
      <c r="G66" s="635"/>
    </row>
    <row r="67" customFormat="false" ht="13.2" hidden="false" customHeight="false" outlineLevel="0" collapsed="false">
      <c r="B67" s="635"/>
      <c r="C67" s="635"/>
      <c r="D67" s="635"/>
      <c r="E67" s="635"/>
      <c r="F67" s="635"/>
      <c r="G67" s="635"/>
    </row>
    <row r="68" customFormat="false" ht="13.2" hidden="false" customHeight="false" outlineLevel="0" collapsed="false">
      <c r="B68" s="635"/>
      <c r="C68" s="635"/>
      <c r="D68" s="635"/>
      <c r="E68" s="635"/>
      <c r="F68" s="635"/>
      <c r="G68" s="635"/>
    </row>
    <row r="69" customFormat="false" ht="13.2" hidden="false" customHeight="false" outlineLevel="0" collapsed="false">
      <c r="B69" s="635"/>
      <c r="C69" s="635"/>
      <c r="D69" s="635"/>
      <c r="E69" s="635"/>
      <c r="F69" s="635"/>
      <c r="G69" s="635"/>
    </row>
    <row r="70" customFormat="false" ht="13.2" hidden="false" customHeight="false" outlineLevel="0" collapsed="false">
      <c r="B70" s="635"/>
      <c r="C70" s="635"/>
      <c r="D70" s="635"/>
      <c r="E70" s="635"/>
      <c r="F70" s="635"/>
      <c r="G70" s="635"/>
    </row>
    <row r="71" customFormat="false" ht="13.2" hidden="false" customHeight="false" outlineLevel="0" collapsed="false">
      <c r="B71" s="635"/>
      <c r="C71" s="635"/>
      <c r="D71" s="635"/>
      <c r="E71" s="635"/>
      <c r="F71" s="635"/>
      <c r="G71" s="635"/>
    </row>
    <row r="72" customFormat="false" ht="13.2" hidden="false" customHeight="false" outlineLevel="0" collapsed="false">
      <c r="A72" s="636"/>
      <c r="B72" s="637"/>
      <c r="C72" s="637"/>
      <c r="D72" s="637"/>
    </row>
    <row r="73" customFormat="false" ht="13.2" hidden="false" customHeight="false" outlineLevel="0" collapsed="false">
      <c r="A73" s="636"/>
      <c r="B73" s="637"/>
      <c r="C73" s="637"/>
      <c r="D73" s="637"/>
    </row>
    <row r="74" customFormat="false" ht="13.2" hidden="false" customHeight="false" outlineLevel="0" collapsed="false">
      <c r="A74" s="636"/>
      <c r="B74" s="637"/>
      <c r="C74" s="637"/>
      <c r="D74" s="637"/>
    </row>
    <row r="75" customFormat="false" ht="13.2" hidden="false" customHeight="false" outlineLevel="0" collapsed="false">
      <c r="A75" s="636"/>
      <c r="B75" s="637"/>
      <c r="C75" s="637"/>
      <c r="D75" s="637"/>
    </row>
    <row r="76" customFormat="false" ht="13.2" hidden="false" customHeight="false" outlineLevel="0" collapsed="false">
      <c r="A76" s="636"/>
      <c r="B76" s="637"/>
      <c r="C76" s="637"/>
      <c r="D76" s="637"/>
    </row>
  </sheetData>
  <mergeCells count="17">
    <mergeCell ref="A1:F1"/>
    <mergeCell ref="A2:F2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53:T53"/>
    <mergeCell ref="A55:A57"/>
    <mergeCell ref="A58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1" width="22.32"/>
    <col collapsed="false" customWidth="true" hidden="false" outlineLevel="0" max="2" min="2" style="541" width="17.99"/>
    <col collapsed="false" customWidth="true" hidden="false" outlineLevel="0" max="3" min="3" style="541" width="18.66"/>
    <col collapsed="false" customWidth="true" hidden="false" outlineLevel="0" max="4" min="4" style="541" width="14.87"/>
    <col collapsed="false" customWidth="true" hidden="false" outlineLevel="0" max="5" min="5" style="541" width="20.32"/>
    <col collapsed="false" customWidth="true" hidden="false" outlineLevel="0" max="6" min="6" style="541" width="18.43"/>
    <col collapsed="false" customWidth="true" hidden="false" outlineLevel="0" max="7" min="7" style="541" width="10.87"/>
    <col collapsed="false" customWidth="true" hidden="false" outlineLevel="0" max="8" min="8" style="541" width="8.99"/>
    <col collapsed="false" customWidth="true" hidden="false" outlineLevel="0" max="9" min="9" style="541" width="7.99"/>
    <col collapsed="false" customWidth="true" hidden="false" outlineLevel="0" max="10" min="10" style="541" width="10.87"/>
    <col collapsed="false" customWidth="true" hidden="false" outlineLevel="0" max="11" min="11" style="541" width="15.99"/>
    <col collapsed="false" customWidth="true" hidden="false" outlineLevel="0" max="12" min="12" style="541" width="7.99"/>
    <col collapsed="false" customWidth="true" hidden="false" outlineLevel="0" max="13" min="13" style="541" width="10.87"/>
    <col collapsed="false" customWidth="true" hidden="false" outlineLevel="0" max="14" min="14" style="541" width="16.99"/>
    <col collapsed="false" customWidth="true" hidden="false" outlineLevel="0" max="15" min="15" style="541" width="7.99"/>
    <col collapsed="false" customWidth="true" hidden="false" outlineLevel="0" max="16" min="16" style="541" width="10.87"/>
    <col collapsed="false" customWidth="true" hidden="false" outlineLevel="0" max="17" min="17" style="541" width="16.43"/>
    <col collapsed="false" customWidth="true" hidden="false" outlineLevel="0" max="18" min="18" style="541" width="7.99"/>
    <col collapsed="false" customWidth="true" hidden="false" outlineLevel="0" max="19" min="19" style="541" width="10.87"/>
    <col collapsed="false" customWidth="true" hidden="false" outlineLevel="0" max="20" min="20" style="541" width="15.1"/>
    <col collapsed="false" customWidth="true" hidden="false" outlineLevel="0" max="21" min="21" style="541" width="7.99"/>
    <col collapsed="false" customWidth="true" hidden="false" outlineLevel="0" max="22" min="22" style="541" width="10.87"/>
    <col collapsed="false" customWidth="true" hidden="false" outlineLevel="0" max="23" min="23" style="541" width="15.1"/>
    <col collapsed="false" customWidth="false" hidden="false" outlineLevel="0" max="257" min="24" style="541" width="9.1"/>
  </cols>
  <sheetData>
    <row r="1" customFormat="false" ht="22.2" hidden="false" customHeight="false" outlineLevel="0" collapsed="false">
      <c r="A1" s="542" t="s">
        <v>0</v>
      </c>
      <c r="B1" s="542"/>
      <c r="C1" s="542"/>
      <c r="D1" s="542"/>
      <c r="E1" s="542"/>
      <c r="F1" s="542"/>
    </row>
    <row r="2" customFormat="false" ht="16.8" hidden="false" customHeight="false" outlineLevel="0" collapsed="false">
      <c r="A2" s="543" t="s">
        <v>535</v>
      </c>
      <c r="B2" s="543"/>
      <c r="C2" s="543"/>
      <c r="D2" s="543"/>
      <c r="E2" s="543"/>
      <c r="F2" s="543"/>
    </row>
    <row r="3" customFormat="false" ht="16.2" hidden="false" customHeight="false" outlineLevel="0" collapsed="false">
      <c r="A3" s="544"/>
      <c r="B3" s="544"/>
      <c r="C3" s="544"/>
      <c r="D3" s="544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customFormat="false" ht="15.6" hidden="false" customHeight="false" outlineLevel="0" collapsed="false">
      <c r="A4" s="545"/>
      <c r="B4" s="546"/>
      <c r="C4" s="547" t="s">
        <v>536</v>
      </c>
      <c r="D4" s="547"/>
      <c r="E4" s="547"/>
      <c r="F4" s="548" t="s">
        <v>536</v>
      </c>
      <c r="G4" s="548"/>
      <c r="H4" s="548"/>
      <c r="I4" s="549" t="s">
        <v>536</v>
      </c>
      <c r="J4" s="549"/>
      <c r="K4" s="549"/>
      <c r="L4" s="550" t="s">
        <v>537</v>
      </c>
      <c r="M4" s="550"/>
      <c r="N4" s="550"/>
      <c r="O4" s="551" t="s">
        <v>537</v>
      </c>
      <c r="P4" s="551"/>
      <c r="Q4" s="551"/>
      <c r="R4" s="548" t="s">
        <v>537</v>
      </c>
      <c r="S4" s="548"/>
      <c r="T4" s="548"/>
      <c r="U4" s="548" t="s">
        <v>538</v>
      </c>
      <c r="V4" s="548"/>
      <c r="W4" s="548"/>
    </row>
    <row r="5" customFormat="false" ht="15.6" hidden="false" customHeight="false" outlineLevel="0" collapsed="false">
      <c r="A5" s="552"/>
      <c r="B5" s="553"/>
      <c r="C5" s="554" t="s">
        <v>517</v>
      </c>
      <c r="D5" s="554"/>
      <c r="E5" s="554"/>
      <c r="F5" s="555" t="s">
        <v>518</v>
      </c>
      <c r="G5" s="555"/>
      <c r="H5" s="555"/>
      <c r="I5" s="556" t="s">
        <v>519</v>
      </c>
      <c r="J5" s="556"/>
      <c r="K5" s="556"/>
      <c r="L5" s="557" t="s">
        <v>517</v>
      </c>
      <c r="M5" s="557"/>
      <c r="N5" s="557"/>
      <c r="O5" s="557" t="s">
        <v>518</v>
      </c>
      <c r="P5" s="557"/>
      <c r="Q5" s="557"/>
      <c r="R5" s="558" t="s">
        <v>519</v>
      </c>
      <c r="S5" s="558"/>
      <c r="T5" s="558"/>
      <c r="U5" s="558"/>
      <c r="V5" s="558"/>
      <c r="W5" s="558"/>
    </row>
    <row r="6" customFormat="false" ht="15.6" hidden="false" customHeight="false" outlineLevel="0" collapsed="false">
      <c r="A6" s="17" t="s">
        <v>4</v>
      </c>
      <c r="B6" s="446" t="s">
        <v>5</v>
      </c>
      <c r="C6" s="559" t="s">
        <v>520</v>
      </c>
      <c r="D6" s="559" t="s">
        <v>19</v>
      </c>
      <c r="E6" s="560" t="s">
        <v>11</v>
      </c>
      <c r="F6" s="561" t="s">
        <v>520</v>
      </c>
      <c r="G6" s="559" t="s">
        <v>19</v>
      </c>
      <c r="H6" s="562" t="s">
        <v>11</v>
      </c>
      <c r="I6" s="561" t="s">
        <v>520</v>
      </c>
      <c r="J6" s="559" t="s">
        <v>19</v>
      </c>
      <c r="K6" s="560" t="s">
        <v>11</v>
      </c>
      <c r="L6" s="561" t="s">
        <v>520</v>
      </c>
      <c r="M6" s="559" t="s">
        <v>19</v>
      </c>
      <c r="N6" s="562" t="s">
        <v>11</v>
      </c>
      <c r="O6" s="561" t="s">
        <v>520</v>
      </c>
      <c r="P6" s="559" t="s">
        <v>19</v>
      </c>
      <c r="Q6" s="562" t="s">
        <v>11</v>
      </c>
      <c r="R6" s="563" t="s">
        <v>520</v>
      </c>
      <c r="S6" s="559" t="s">
        <v>19</v>
      </c>
      <c r="T6" s="559" t="s">
        <v>11</v>
      </c>
      <c r="U6" s="563" t="s">
        <v>520</v>
      </c>
      <c r="V6" s="559" t="s">
        <v>19</v>
      </c>
      <c r="W6" s="559" t="s">
        <v>11</v>
      </c>
    </row>
    <row r="7" customFormat="false" ht="15.6" hidden="false" customHeight="false" outlineLevel="0" collapsed="false">
      <c r="A7" s="17" t="s">
        <v>13</v>
      </c>
      <c r="B7" s="18" t="s">
        <v>14</v>
      </c>
      <c r="C7" s="564" t="s">
        <v>17</v>
      </c>
      <c r="D7" s="565" t="s">
        <v>521</v>
      </c>
      <c r="E7" s="566" t="s">
        <v>19</v>
      </c>
      <c r="F7" s="564" t="s">
        <v>17</v>
      </c>
      <c r="G7" s="565" t="s">
        <v>521</v>
      </c>
      <c r="H7" s="567" t="s">
        <v>19</v>
      </c>
      <c r="I7" s="564" t="s">
        <v>17</v>
      </c>
      <c r="J7" s="565" t="s">
        <v>521</v>
      </c>
      <c r="K7" s="566" t="s">
        <v>19</v>
      </c>
      <c r="L7" s="564" t="s">
        <v>17</v>
      </c>
      <c r="M7" s="565" t="s">
        <v>521</v>
      </c>
      <c r="N7" s="567" t="s">
        <v>19</v>
      </c>
      <c r="O7" s="564" t="s">
        <v>17</v>
      </c>
      <c r="P7" s="565" t="s">
        <v>521</v>
      </c>
      <c r="Q7" s="567" t="s">
        <v>19</v>
      </c>
      <c r="R7" s="568" t="s">
        <v>17</v>
      </c>
      <c r="S7" s="565" t="s">
        <v>521</v>
      </c>
      <c r="T7" s="565" t="s">
        <v>19</v>
      </c>
      <c r="U7" s="568" t="s">
        <v>17</v>
      </c>
      <c r="V7" s="565" t="s">
        <v>521</v>
      </c>
      <c r="W7" s="565" t="s">
        <v>19</v>
      </c>
    </row>
    <row r="8" customFormat="false" ht="13.2" hidden="false" customHeight="false" outlineLevel="0" collapsed="false">
      <c r="A8" s="569"/>
      <c r="B8" s="570"/>
      <c r="C8" s="571" t="s">
        <v>522</v>
      </c>
      <c r="D8" s="572" t="s">
        <v>22</v>
      </c>
      <c r="E8" s="573" t="s">
        <v>22</v>
      </c>
      <c r="F8" s="571" t="s">
        <v>522</v>
      </c>
      <c r="G8" s="572" t="s">
        <v>22</v>
      </c>
      <c r="H8" s="574" t="s">
        <v>22</v>
      </c>
      <c r="I8" s="571" t="s">
        <v>522</v>
      </c>
      <c r="J8" s="572" t="s">
        <v>22</v>
      </c>
      <c r="K8" s="573" t="s">
        <v>22</v>
      </c>
      <c r="L8" s="571" t="s">
        <v>522</v>
      </c>
      <c r="M8" s="572" t="s">
        <v>22</v>
      </c>
      <c r="N8" s="574" t="s">
        <v>22</v>
      </c>
      <c r="O8" s="571" t="s">
        <v>522</v>
      </c>
      <c r="P8" s="572" t="s">
        <v>22</v>
      </c>
      <c r="Q8" s="574" t="s">
        <v>22</v>
      </c>
      <c r="R8" s="575" t="s">
        <v>522</v>
      </c>
      <c r="S8" s="572" t="s">
        <v>22</v>
      </c>
      <c r="T8" s="572" t="s">
        <v>22</v>
      </c>
      <c r="U8" s="575" t="s">
        <v>522</v>
      </c>
      <c r="V8" s="572" t="s">
        <v>22</v>
      </c>
      <c r="W8" s="572" t="s">
        <v>22</v>
      </c>
    </row>
    <row r="9" customFormat="false" ht="3.9" hidden="false" customHeight="true" outlineLevel="0" collapsed="false">
      <c r="A9" s="576"/>
      <c r="B9" s="577"/>
      <c r="C9" s="578"/>
      <c r="D9" s="579"/>
      <c r="E9" s="576"/>
      <c r="F9" s="578"/>
      <c r="G9" s="580"/>
      <c r="H9" s="581"/>
      <c r="I9" s="578"/>
      <c r="J9" s="580"/>
      <c r="K9" s="576"/>
      <c r="L9" s="578"/>
      <c r="M9" s="580"/>
      <c r="N9" s="581"/>
      <c r="O9" s="578"/>
      <c r="P9" s="580"/>
      <c r="Q9" s="581"/>
      <c r="R9" s="579"/>
      <c r="S9" s="580"/>
      <c r="T9" s="580"/>
      <c r="U9" s="579"/>
      <c r="V9" s="580"/>
      <c r="W9" s="580"/>
    </row>
    <row r="10" customFormat="false" ht="13.2" hidden="false" customHeight="false" outlineLevel="0" collapsed="false">
      <c r="A10" s="261" t="n">
        <v>42017</v>
      </c>
      <c r="B10" s="293" t="s">
        <v>539</v>
      </c>
      <c r="C10" s="582"/>
      <c r="D10" s="583"/>
      <c r="E10" s="584"/>
      <c r="F10" s="585"/>
      <c r="G10" s="586"/>
      <c r="H10" s="587"/>
      <c r="I10" s="585"/>
      <c r="J10" s="586"/>
      <c r="K10" s="584"/>
      <c r="L10" s="585" t="n">
        <v>30</v>
      </c>
      <c r="M10" s="586" t="n">
        <v>2639.16</v>
      </c>
      <c r="N10" s="587" t="n">
        <v>79174.89</v>
      </c>
      <c r="O10" s="585"/>
      <c r="P10" s="586"/>
      <c r="Q10" s="587"/>
      <c r="R10" s="588"/>
      <c r="S10" s="586"/>
      <c r="T10" s="586"/>
      <c r="U10" s="588"/>
      <c r="V10" s="586"/>
      <c r="W10" s="586"/>
    </row>
    <row r="11" customFormat="false" ht="13.2" hidden="false" customHeight="false" outlineLevel="0" collapsed="false">
      <c r="A11" s="140" t="n">
        <v>42073</v>
      </c>
      <c r="B11" s="48" t="s">
        <v>540</v>
      </c>
      <c r="C11" s="589"/>
      <c r="D11" s="590"/>
      <c r="E11" s="591"/>
      <c r="F11" s="592"/>
      <c r="G11" s="593"/>
      <c r="H11" s="594"/>
      <c r="I11" s="592"/>
      <c r="J11" s="593"/>
      <c r="K11" s="591"/>
      <c r="L11" s="592" t="n">
        <v>25</v>
      </c>
      <c r="M11" s="593" t="n">
        <v>1437.72</v>
      </c>
      <c r="N11" s="594" t="n">
        <v>35943</v>
      </c>
      <c r="O11" s="592"/>
      <c r="P11" s="593"/>
      <c r="Q11" s="594"/>
      <c r="R11" s="595"/>
      <c r="S11" s="593"/>
      <c r="T11" s="593"/>
      <c r="U11" s="595"/>
      <c r="V11" s="593"/>
      <c r="W11" s="593"/>
    </row>
    <row r="12" customFormat="false" ht="13.2" hidden="false" customHeight="false" outlineLevel="0" collapsed="false">
      <c r="A12" s="149" t="n">
        <v>42276</v>
      </c>
      <c r="B12" s="60" t="s">
        <v>541</v>
      </c>
      <c r="C12" s="582"/>
      <c r="D12" s="583"/>
      <c r="E12" s="584"/>
      <c r="F12" s="585"/>
      <c r="G12" s="586"/>
      <c r="H12" s="587"/>
      <c r="I12" s="585"/>
      <c r="J12" s="586"/>
      <c r="K12" s="584"/>
      <c r="L12" s="585" t="n">
        <v>32</v>
      </c>
      <c r="M12" s="586" t="n">
        <v>2373.25</v>
      </c>
      <c r="N12" s="587" t="n">
        <v>75944.06</v>
      </c>
      <c r="O12" s="585"/>
      <c r="P12" s="586"/>
      <c r="Q12" s="587"/>
      <c r="R12" s="588"/>
      <c r="S12" s="586"/>
      <c r="T12" s="586"/>
      <c r="U12" s="588"/>
      <c r="V12" s="586"/>
      <c r="W12" s="586"/>
    </row>
    <row r="13" customFormat="false" ht="13.2" hidden="false" customHeight="false" outlineLevel="0" collapsed="false">
      <c r="A13" s="261" t="n">
        <v>42276</v>
      </c>
      <c r="B13" s="290" t="s">
        <v>542</v>
      </c>
      <c r="C13" s="589"/>
      <c r="D13" s="590"/>
      <c r="E13" s="591"/>
      <c r="F13" s="592"/>
      <c r="G13" s="593"/>
      <c r="H13" s="594"/>
      <c r="I13" s="592"/>
      <c r="J13" s="593"/>
      <c r="K13" s="591"/>
      <c r="L13" s="592" t="n">
        <v>30</v>
      </c>
      <c r="M13" s="593" t="n">
        <v>2301.48</v>
      </c>
      <c r="N13" s="594" t="n">
        <v>69044.35</v>
      </c>
      <c r="O13" s="592"/>
      <c r="P13" s="593"/>
      <c r="Q13" s="594"/>
      <c r="R13" s="595"/>
      <c r="S13" s="593"/>
      <c r="T13" s="593"/>
      <c r="U13" s="595"/>
      <c r="V13" s="593"/>
      <c r="W13" s="593"/>
    </row>
    <row r="14" customFormat="false" ht="13.2" hidden="false" customHeight="false" outlineLevel="0" collapsed="false">
      <c r="A14" s="254" t="n">
        <v>42276</v>
      </c>
      <c r="B14" s="290" t="s">
        <v>543</v>
      </c>
      <c r="C14" s="589"/>
      <c r="D14" s="590"/>
      <c r="E14" s="591"/>
      <c r="F14" s="592"/>
      <c r="G14" s="593"/>
      <c r="H14" s="594"/>
      <c r="I14" s="592"/>
      <c r="J14" s="593"/>
      <c r="K14" s="591"/>
      <c r="L14" s="592" t="n">
        <v>32</v>
      </c>
      <c r="M14" s="593" t="n">
        <v>2109.22</v>
      </c>
      <c r="N14" s="594" t="n">
        <v>67495.14</v>
      </c>
      <c r="O14" s="592"/>
      <c r="P14" s="593"/>
      <c r="Q14" s="594"/>
      <c r="R14" s="595"/>
      <c r="S14" s="593"/>
      <c r="T14" s="593"/>
      <c r="U14" s="595"/>
      <c r="V14" s="593"/>
      <c r="W14" s="593"/>
    </row>
    <row r="15" customFormat="false" ht="13.2" hidden="false" customHeight="false" outlineLevel="0" collapsed="false">
      <c r="A15" s="254" t="n">
        <v>42276</v>
      </c>
      <c r="B15" s="290" t="s">
        <v>544</v>
      </c>
      <c r="C15" s="589"/>
      <c r="D15" s="590"/>
      <c r="E15" s="591"/>
      <c r="F15" s="592"/>
      <c r="G15" s="593"/>
      <c r="H15" s="594"/>
      <c r="I15" s="592"/>
      <c r="J15" s="593"/>
      <c r="K15" s="591"/>
      <c r="L15" s="592" t="n">
        <v>27</v>
      </c>
      <c r="M15" s="593" t="n">
        <v>2477.27</v>
      </c>
      <c r="N15" s="594" t="n">
        <v>66886.24</v>
      </c>
      <c r="O15" s="592"/>
      <c r="P15" s="593"/>
      <c r="Q15" s="594"/>
      <c r="R15" s="595"/>
      <c r="S15" s="593"/>
      <c r="T15" s="593"/>
      <c r="U15" s="595"/>
      <c r="V15" s="593"/>
      <c r="W15" s="593"/>
    </row>
    <row r="16" customFormat="false" ht="13.2" hidden="false" customHeight="false" outlineLevel="0" collapsed="false">
      <c r="A16" s="254" t="n">
        <v>42276</v>
      </c>
      <c r="B16" s="290" t="s">
        <v>545</v>
      </c>
      <c r="C16" s="589"/>
      <c r="D16" s="590"/>
      <c r="E16" s="591"/>
      <c r="F16" s="592"/>
      <c r="G16" s="593"/>
      <c r="H16" s="594"/>
      <c r="I16" s="592"/>
      <c r="J16" s="593"/>
      <c r="K16" s="591"/>
      <c r="L16" s="592" t="n">
        <v>32</v>
      </c>
      <c r="M16" s="593" t="n">
        <v>2249.57</v>
      </c>
      <c r="N16" s="594" t="n">
        <v>71986.36</v>
      </c>
      <c r="O16" s="592"/>
      <c r="P16" s="593"/>
      <c r="Q16" s="594"/>
      <c r="R16" s="595"/>
      <c r="S16" s="593"/>
      <c r="T16" s="593"/>
      <c r="U16" s="595"/>
      <c r="V16" s="593"/>
      <c r="W16" s="593"/>
    </row>
    <row r="17" customFormat="false" ht="13.2" hidden="false" customHeight="false" outlineLevel="0" collapsed="false">
      <c r="A17" s="254" t="n">
        <v>42276</v>
      </c>
      <c r="B17" s="290" t="s">
        <v>546</v>
      </c>
      <c r="C17" s="589"/>
      <c r="D17" s="590"/>
      <c r="E17" s="591"/>
      <c r="F17" s="592"/>
      <c r="G17" s="593"/>
      <c r="H17" s="594"/>
      <c r="I17" s="592"/>
      <c r="J17" s="593"/>
      <c r="K17" s="591"/>
      <c r="L17" s="592" t="n">
        <v>32</v>
      </c>
      <c r="M17" s="593" t="n">
        <v>2260.51</v>
      </c>
      <c r="N17" s="594" t="n">
        <v>72336.35</v>
      </c>
      <c r="O17" s="592"/>
      <c r="P17" s="593"/>
      <c r="Q17" s="594"/>
      <c r="R17" s="595"/>
      <c r="S17" s="593"/>
      <c r="T17" s="593"/>
      <c r="U17" s="595"/>
      <c r="V17" s="593"/>
      <c r="W17" s="593"/>
    </row>
    <row r="18" customFormat="false" ht="13.2" hidden="false" customHeight="false" outlineLevel="0" collapsed="false">
      <c r="A18" s="254" t="n">
        <v>42276</v>
      </c>
      <c r="B18" s="290" t="s">
        <v>547</v>
      </c>
      <c r="C18" s="589"/>
      <c r="D18" s="590"/>
      <c r="E18" s="591"/>
      <c r="F18" s="592"/>
      <c r="G18" s="593"/>
      <c r="H18" s="594"/>
      <c r="I18" s="592"/>
      <c r="J18" s="593"/>
      <c r="K18" s="591"/>
      <c r="L18" s="592" t="n">
        <v>32</v>
      </c>
      <c r="M18" s="593" t="n">
        <v>2085</v>
      </c>
      <c r="N18" s="594" t="n">
        <v>66719.84</v>
      </c>
      <c r="O18" s="592"/>
      <c r="P18" s="593"/>
      <c r="Q18" s="594"/>
      <c r="R18" s="595"/>
      <c r="S18" s="593"/>
      <c r="T18" s="593"/>
      <c r="U18" s="595"/>
      <c r="V18" s="593"/>
      <c r="W18" s="593"/>
    </row>
    <row r="19" customFormat="false" ht="13.2" hidden="false" customHeight="false" outlineLevel="0" collapsed="false">
      <c r="A19" s="254" t="n">
        <v>42276</v>
      </c>
      <c r="B19" s="290" t="s">
        <v>548</v>
      </c>
      <c r="C19" s="589"/>
      <c r="D19" s="590"/>
      <c r="E19" s="591"/>
      <c r="F19" s="592"/>
      <c r="G19" s="593"/>
      <c r="H19" s="594"/>
      <c r="I19" s="592"/>
      <c r="J19" s="593"/>
      <c r="K19" s="591"/>
      <c r="L19" s="592" t="n">
        <v>32</v>
      </c>
      <c r="M19" s="593" t="n">
        <v>2151.93</v>
      </c>
      <c r="N19" s="594" t="n">
        <v>68861.76</v>
      </c>
      <c r="O19" s="592"/>
      <c r="P19" s="593"/>
      <c r="Q19" s="594"/>
      <c r="R19" s="595"/>
      <c r="S19" s="593"/>
      <c r="T19" s="593"/>
      <c r="U19" s="595"/>
      <c r="V19" s="593"/>
      <c r="W19" s="593"/>
    </row>
    <row r="20" customFormat="false" ht="13.2" hidden="false" customHeight="false" outlineLevel="0" collapsed="false">
      <c r="A20" s="254" t="n">
        <v>42276</v>
      </c>
      <c r="B20" s="290" t="s">
        <v>549</v>
      </c>
      <c r="C20" s="589"/>
      <c r="D20" s="590"/>
      <c r="E20" s="591"/>
      <c r="F20" s="592"/>
      <c r="G20" s="593"/>
      <c r="H20" s="594"/>
      <c r="I20" s="592"/>
      <c r="J20" s="593"/>
      <c r="K20" s="591"/>
      <c r="L20" s="592" t="n">
        <v>27</v>
      </c>
      <c r="M20" s="593" t="n">
        <v>2425.28</v>
      </c>
      <c r="N20" s="594" t="n">
        <v>65482.51</v>
      </c>
      <c r="O20" s="592"/>
      <c r="P20" s="593"/>
      <c r="Q20" s="594"/>
      <c r="R20" s="595"/>
      <c r="S20" s="593"/>
      <c r="T20" s="593"/>
      <c r="U20" s="595"/>
      <c r="V20" s="593"/>
      <c r="W20" s="593"/>
    </row>
    <row r="21" customFormat="false" ht="13.2" hidden="false" customHeight="false" outlineLevel="0" collapsed="false">
      <c r="A21" s="254" t="n">
        <v>42276</v>
      </c>
      <c r="B21" s="290" t="s">
        <v>550</v>
      </c>
      <c r="C21" s="589"/>
      <c r="D21" s="590"/>
      <c r="E21" s="591"/>
      <c r="F21" s="592"/>
      <c r="G21" s="593"/>
      <c r="H21" s="594"/>
      <c r="I21" s="592"/>
      <c r="J21" s="593"/>
      <c r="K21" s="591"/>
      <c r="L21" s="592" t="n">
        <v>32</v>
      </c>
      <c r="M21" s="593" t="n">
        <v>2066.93</v>
      </c>
      <c r="N21" s="594" t="n">
        <v>66141.61</v>
      </c>
      <c r="O21" s="592"/>
      <c r="P21" s="593"/>
      <c r="Q21" s="594"/>
      <c r="R21" s="595"/>
      <c r="S21" s="593"/>
      <c r="T21" s="593"/>
      <c r="U21" s="595"/>
      <c r="V21" s="593"/>
      <c r="W21" s="593"/>
    </row>
    <row r="22" customFormat="false" ht="13.2" hidden="false" customHeight="false" outlineLevel="0" collapsed="false">
      <c r="A22" s="254" t="n">
        <v>42276</v>
      </c>
      <c r="B22" s="290" t="s">
        <v>551</v>
      </c>
      <c r="C22" s="589"/>
      <c r="D22" s="590"/>
      <c r="E22" s="591"/>
      <c r="F22" s="592"/>
      <c r="G22" s="593"/>
      <c r="H22" s="594"/>
      <c r="I22" s="592"/>
      <c r="J22" s="593"/>
      <c r="K22" s="591"/>
      <c r="L22" s="592" t="n">
        <v>32</v>
      </c>
      <c r="M22" s="593" t="n">
        <v>2204.77</v>
      </c>
      <c r="N22" s="594" t="n">
        <v>70552.74</v>
      </c>
      <c r="O22" s="592"/>
      <c r="P22" s="593"/>
      <c r="Q22" s="594"/>
      <c r="R22" s="595"/>
      <c r="S22" s="593"/>
      <c r="T22" s="593"/>
      <c r="U22" s="595"/>
      <c r="V22" s="593"/>
      <c r="W22" s="593"/>
    </row>
    <row r="23" customFormat="false" ht="13.2" hidden="false" customHeight="false" outlineLevel="0" collapsed="false">
      <c r="A23" s="254" t="n">
        <v>42276</v>
      </c>
      <c r="B23" s="290" t="s">
        <v>552</v>
      </c>
      <c r="C23" s="589"/>
      <c r="D23" s="590"/>
      <c r="E23" s="591"/>
      <c r="F23" s="592"/>
      <c r="G23" s="593"/>
      <c r="H23" s="594"/>
      <c r="I23" s="592"/>
      <c r="J23" s="593"/>
      <c r="K23" s="591"/>
      <c r="L23" s="592" t="n">
        <v>17</v>
      </c>
      <c r="M23" s="593" t="n">
        <v>3933.7</v>
      </c>
      <c r="N23" s="594" t="n">
        <v>66872.98</v>
      </c>
      <c r="O23" s="592"/>
      <c r="P23" s="593"/>
      <c r="Q23" s="594"/>
      <c r="R23" s="595"/>
      <c r="S23" s="593"/>
      <c r="T23" s="593"/>
      <c r="U23" s="595"/>
      <c r="V23" s="593"/>
      <c r="W23" s="593"/>
    </row>
    <row r="24" customFormat="false" ht="13.2" hidden="false" customHeight="false" outlineLevel="0" collapsed="false">
      <c r="A24" s="254" t="n">
        <v>42276</v>
      </c>
      <c r="B24" s="290" t="s">
        <v>553</v>
      </c>
      <c r="C24" s="589"/>
      <c r="D24" s="590"/>
      <c r="E24" s="591"/>
      <c r="F24" s="592"/>
      <c r="G24" s="593"/>
      <c r="H24" s="594"/>
      <c r="I24" s="592"/>
      <c r="J24" s="593"/>
      <c r="K24" s="591"/>
      <c r="L24" s="592" t="n">
        <v>32</v>
      </c>
      <c r="M24" s="593" t="n">
        <v>2094.19</v>
      </c>
      <c r="N24" s="594" t="n">
        <v>67014.09</v>
      </c>
      <c r="O24" s="592"/>
      <c r="P24" s="593"/>
      <c r="Q24" s="594"/>
      <c r="R24" s="595"/>
      <c r="S24" s="593"/>
      <c r="T24" s="593"/>
      <c r="U24" s="595"/>
      <c r="V24" s="593"/>
      <c r="W24" s="593"/>
    </row>
    <row r="25" customFormat="false" ht="13.2" hidden="false" customHeight="false" outlineLevel="0" collapsed="false">
      <c r="A25" s="254" t="n">
        <v>42276</v>
      </c>
      <c r="B25" s="290" t="s">
        <v>554</v>
      </c>
      <c r="C25" s="589"/>
      <c r="D25" s="590"/>
      <c r="E25" s="591"/>
      <c r="F25" s="592"/>
      <c r="G25" s="593"/>
      <c r="H25" s="594"/>
      <c r="I25" s="592"/>
      <c r="J25" s="593"/>
      <c r="K25" s="591"/>
      <c r="L25" s="592" t="n">
        <v>32</v>
      </c>
      <c r="M25" s="593" t="n">
        <v>2285.36</v>
      </c>
      <c r="N25" s="594" t="n">
        <v>73131.4</v>
      </c>
      <c r="O25" s="592"/>
      <c r="P25" s="593"/>
      <c r="Q25" s="594"/>
      <c r="R25" s="595"/>
      <c r="S25" s="593"/>
      <c r="T25" s="593"/>
      <c r="U25" s="595"/>
      <c r="V25" s="593"/>
      <c r="W25" s="593"/>
    </row>
    <row r="26" customFormat="false" ht="13.2" hidden="false" customHeight="false" outlineLevel="0" collapsed="false">
      <c r="A26" s="254" t="n">
        <v>42276</v>
      </c>
      <c r="B26" s="290" t="s">
        <v>555</v>
      </c>
      <c r="C26" s="589"/>
      <c r="D26" s="590"/>
      <c r="E26" s="591"/>
      <c r="F26" s="592"/>
      <c r="G26" s="593"/>
      <c r="H26" s="594"/>
      <c r="I26" s="592"/>
      <c r="J26" s="593"/>
      <c r="K26" s="591"/>
      <c r="L26" s="592" t="n">
        <v>27</v>
      </c>
      <c r="M26" s="593" t="n">
        <v>2540.3</v>
      </c>
      <c r="N26" s="594" t="n">
        <v>68588.04</v>
      </c>
      <c r="O26" s="592"/>
      <c r="P26" s="593"/>
      <c r="Q26" s="594"/>
      <c r="R26" s="595"/>
      <c r="S26" s="593"/>
      <c r="T26" s="593"/>
      <c r="U26" s="595"/>
      <c r="V26" s="593"/>
      <c r="W26" s="593"/>
    </row>
    <row r="27" customFormat="false" ht="13.2" hidden="false" customHeight="false" outlineLevel="0" collapsed="false">
      <c r="A27" s="254" t="n">
        <v>42276</v>
      </c>
      <c r="B27" s="290" t="s">
        <v>556</v>
      </c>
      <c r="C27" s="589"/>
      <c r="D27" s="590"/>
      <c r="E27" s="591"/>
      <c r="F27" s="592"/>
      <c r="G27" s="593"/>
      <c r="H27" s="594"/>
      <c r="I27" s="592"/>
      <c r="J27" s="593"/>
      <c r="K27" s="591"/>
      <c r="L27" s="592" t="n">
        <v>27</v>
      </c>
      <c r="M27" s="593" t="n">
        <v>2417.74</v>
      </c>
      <c r="N27" s="594" t="n">
        <v>65279.06</v>
      </c>
      <c r="O27" s="592"/>
      <c r="P27" s="593"/>
      <c r="Q27" s="594"/>
      <c r="R27" s="595"/>
      <c r="S27" s="593"/>
      <c r="T27" s="593"/>
      <c r="U27" s="595"/>
      <c r="V27" s="593"/>
      <c r="W27" s="593"/>
    </row>
    <row r="28" customFormat="false" ht="13.2" hidden="false" customHeight="false" outlineLevel="0" collapsed="false">
      <c r="A28" s="254" t="n">
        <v>42045</v>
      </c>
      <c r="B28" s="290" t="s">
        <v>557</v>
      </c>
      <c r="C28" s="589"/>
      <c r="D28" s="590"/>
      <c r="E28" s="591"/>
      <c r="F28" s="592"/>
      <c r="G28" s="593"/>
      <c r="H28" s="594"/>
      <c r="I28" s="592"/>
      <c r="J28" s="593"/>
      <c r="K28" s="591"/>
      <c r="L28" s="592"/>
      <c r="M28" s="593"/>
      <c r="N28" s="594"/>
      <c r="O28" s="592" t="n">
        <v>31</v>
      </c>
      <c r="P28" s="593" t="n">
        <v>1180.77</v>
      </c>
      <c r="Q28" s="594" t="n">
        <v>36603.97</v>
      </c>
      <c r="R28" s="595"/>
      <c r="S28" s="593"/>
      <c r="T28" s="593"/>
      <c r="U28" s="595"/>
      <c r="V28" s="593"/>
      <c r="W28" s="593"/>
    </row>
    <row r="29" customFormat="false" ht="13.2" hidden="false" customHeight="false" outlineLevel="0" collapsed="false">
      <c r="A29" s="254" t="n">
        <v>42073</v>
      </c>
      <c r="B29" s="290" t="s">
        <v>558</v>
      </c>
      <c r="C29" s="589"/>
      <c r="D29" s="590"/>
      <c r="E29" s="591"/>
      <c r="F29" s="592"/>
      <c r="G29" s="593"/>
      <c r="H29" s="594"/>
      <c r="I29" s="592"/>
      <c r="J29" s="593"/>
      <c r="K29" s="591"/>
      <c r="L29" s="592"/>
      <c r="M29" s="593"/>
      <c r="N29" s="594"/>
      <c r="O29" s="592" t="n">
        <v>25.7</v>
      </c>
      <c r="P29" s="593" t="n">
        <v>788.69</v>
      </c>
      <c r="Q29" s="594" t="n">
        <v>20269.34</v>
      </c>
      <c r="R29" s="595"/>
      <c r="S29" s="593"/>
      <c r="T29" s="593"/>
      <c r="U29" s="595"/>
      <c r="V29" s="593"/>
      <c r="W29" s="593"/>
    </row>
    <row r="30" customFormat="false" ht="13.2" hidden="false" customHeight="false" outlineLevel="0" collapsed="false">
      <c r="A30" s="254" t="n">
        <v>42073</v>
      </c>
      <c r="B30" s="290" t="s">
        <v>559</v>
      </c>
      <c r="C30" s="589"/>
      <c r="D30" s="590"/>
      <c r="E30" s="591"/>
      <c r="F30" s="592"/>
      <c r="G30" s="593"/>
      <c r="H30" s="594"/>
      <c r="I30" s="592"/>
      <c r="J30" s="593"/>
      <c r="K30" s="591"/>
      <c r="L30" s="592"/>
      <c r="M30" s="593"/>
      <c r="N30" s="594"/>
      <c r="O30" s="592" t="n">
        <v>28.7</v>
      </c>
      <c r="P30" s="593" t="n">
        <v>779.38</v>
      </c>
      <c r="Q30" s="594" t="n">
        <v>22368.07</v>
      </c>
      <c r="R30" s="595"/>
      <c r="S30" s="593"/>
      <c r="T30" s="593"/>
      <c r="U30" s="595"/>
      <c r="V30" s="593"/>
      <c r="W30" s="593"/>
    </row>
    <row r="31" customFormat="false" ht="13.2" hidden="false" customHeight="false" outlineLevel="0" collapsed="false">
      <c r="A31" s="254" t="n">
        <v>42227</v>
      </c>
      <c r="B31" s="290" t="s">
        <v>560</v>
      </c>
      <c r="C31" s="589"/>
      <c r="D31" s="590"/>
      <c r="E31" s="591"/>
      <c r="F31" s="592"/>
      <c r="G31" s="593"/>
      <c r="H31" s="594"/>
      <c r="I31" s="592"/>
      <c r="J31" s="593"/>
      <c r="K31" s="591"/>
      <c r="L31" s="592"/>
      <c r="M31" s="593"/>
      <c r="N31" s="594"/>
      <c r="O31" s="592" t="n">
        <v>28.25</v>
      </c>
      <c r="P31" s="593" t="n">
        <v>1524.87</v>
      </c>
      <c r="Q31" s="594" t="n">
        <v>43077.72</v>
      </c>
      <c r="R31" s="595"/>
      <c r="S31" s="593"/>
      <c r="T31" s="593"/>
      <c r="U31" s="595"/>
      <c r="V31" s="593"/>
      <c r="W31" s="593"/>
    </row>
    <row r="32" customFormat="false" ht="13.2" hidden="false" customHeight="false" outlineLevel="0" collapsed="false">
      <c r="A32" s="254" t="n">
        <v>42276</v>
      </c>
      <c r="B32" s="290" t="s">
        <v>561</v>
      </c>
      <c r="C32" s="589"/>
      <c r="D32" s="590"/>
      <c r="E32" s="591"/>
      <c r="F32" s="592"/>
      <c r="G32" s="593"/>
      <c r="H32" s="594"/>
      <c r="I32" s="592"/>
      <c r="J32" s="593"/>
      <c r="K32" s="591"/>
      <c r="L32" s="592"/>
      <c r="M32" s="593"/>
      <c r="N32" s="594"/>
      <c r="O32" s="592" t="n">
        <v>22</v>
      </c>
      <c r="P32" s="593" t="n">
        <v>1318.57</v>
      </c>
      <c r="Q32" s="594" t="n">
        <v>29008.55</v>
      </c>
      <c r="R32" s="595"/>
      <c r="S32" s="593"/>
      <c r="T32" s="593"/>
      <c r="U32" s="595"/>
      <c r="V32" s="593"/>
      <c r="W32" s="593"/>
    </row>
    <row r="33" customFormat="false" ht="13.2" hidden="false" customHeight="false" outlineLevel="0" collapsed="false">
      <c r="A33" s="254" t="n">
        <v>42276</v>
      </c>
      <c r="B33" s="290" t="s">
        <v>562</v>
      </c>
      <c r="C33" s="589"/>
      <c r="D33" s="590"/>
      <c r="E33" s="591"/>
      <c r="F33" s="592"/>
      <c r="G33" s="593"/>
      <c r="H33" s="594"/>
      <c r="I33" s="592"/>
      <c r="J33" s="593"/>
      <c r="K33" s="591"/>
      <c r="L33" s="592"/>
      <c r="M33" s="593"/>
      <c r="N33" s="594"/>
      <c r="O33" s="592" t="n">
        <v>27</v>
      </c>
      <c r="P33" s="593" t="n">
        <v>1125.75</v>
      </c>
      <c r="Q33" s="594" t="n">
        <v>30395.2</v>
      </c>
      <c r="R33" s="595"/>
      <c r="S33" s="593"/>
      <c r="T33" s="593"/>
      <c r="U33" s="595"/>
      <c r="V33" s="593"/>
      <c r="W33" s="593"/>
    </row>
    <row r="34" customFormat="false" ht="13.2" hidden="false" customHeight="false" outlineLevel="0" collapsed="false">
      <c r="A34" s="254" t="n">
        <v>42276</v>
      </c>
      <c r="B34" s="290" t="s">
        <v>563</v>
      </c>
      <c r="C34" s="589"/>
      <c r="D34" s="590"/>
      <c r="E34" s="591"/>
      <c r="F34" s="592"/>
      <c r="G34" s="593"/>
      <c r="H34" s="594"/>
      <c r="I34" s="592"/>
      <c r="J34" s="593"/>
      <c r="K34" s="591"/>
      <c r="L34" s="592"/>
      <c r="M34" s="593"/>
      <c r="N34" s="594"/>
      <c r="O34" s="592" t="n">
        <v>27</v>
      </c>
      <c r="P34" s="593" t="n">
        <v>1888.99</v>
      </c>
      <c r="Q34" s="594" t="n">
        <v>51002.69</v>
      </c>
      <c r="R34" s="595"/>
      <c r="S34" s="593"/>
      <c r="T34" s="593"/>
      <c r="U34" s="595"/>
      <c r="V34" s="593"/>
      <c r="W34" s="593"/>
    </row>
    <row r="35" customFormat="false" ht="13.2" hidden="false" customHeight="false" outlineLevel="0" collapsed="false">
      <c r="A35" s="254" t="n">
        <v>42276</v>
      </c>
      <c r="B35" s="290" t="s">
        <v>564</v>
      </c>
      <c r="C35" s="589"/>
      <c r="D35" s="590"/>
      <c r="E35" s="591"/>
      <c r="F35" s="592"/>
      <c r="G35" s="593"/>
      <c r="H35" s="594"/>
      <c r="I35" s="592"/>
      <c r="J35" s="593"/>
      <c r="K35" s="591"/>
      <c r="L35" s="592"/>
      <c r="M35" s="593"/>
      <c r="N35" s="594"/>
      <c r="O35" s="592" t="n">
        <v>27</v>
      </c>
      <c r="P35" s="593" t="n">
        <v>1146.29</v>
      </c>
      <c r="Q35" s="594" t="n">
        <v>30949.85</v>
      </c>
      <c r="R35" s="595"/>
      <c r="S35" s="593"/>
      <c r="T35" s="593"/>
      <c r="U35" s="595"/>
      <c r="V35" s="593"/>
      <c r="W35" s="593"/>
    </row>
    <row r="36" customFormat="false" ht="13.2" hidden="false" customHeight="false" outlineLevel="0" collapsed="false">
      <c r="A36" s="254" t="n">
        <v>42276</v>
      </c>
      <c r="B36" s="290" t="s">
        <v>565</v>
      </c>
      <c r="C36" s="589"/>
      <c r="D36" s="590"/>
      <c r="E36" s="591"/>
      <c r="F36" s="592"/>
      <c r="G36" s="593"/>
      <c r="H36" s="594"/>
      <c r="I36" s="592"/>
      <c r="J36" s="593"/>
      <c r="K36" s="591"/>
      <c r="L36" s="592"/>
      <c r="M36" s="593"/>
      <c r="N36" s="594"/>
      <c r="O36" s="592" t="n">
        <v>27</v>
      </c>
      <c r="P36" s="593" t="n">
        <v>1109.31</v>
      </c>
      <c r="Q36" s="594" t="n">
        <v>29951.47</v>
      </c>
      <c r="R36" s="595"/>
      <c r="S36" s="593"/>
      <c r="T36" s="593"/>
      <c r="U36" s="595"/>
      <c r="V36" s="593"/>
      <c r="W36" s="593"/>
    </row>
    <row r="37" customFormat="false" ht="13.2" hidden="false" customHeight="false" outlineLevel="0" collapsed="false">
      <c r="A37" s="254" t="n">
        <v>42276</v>
      </c>
      <c r="B37" s="290" t="s">
        <v>566</v>
      </c>
      <c r="C37" s="589"/>
      <c r="D37" s="590"/>
      <c r="E37" s="591"/>
      <c r="F37" s="592"/>
      <c r="G37" s="593"/>
      <c r="H37" s="594"/>
      <c r="I37" s="592"/>
      <c r="J37" s="593"/>
      <c r="K37" s="591"/>
      <c r="L37" s="592"/>
      <c r="M37" s="593"/>
      <c r="N37" s="594"/>
      <c r="O37" s="592" t="n">
        <v>22</v>
      </c>
      <c r="P37" s="593" t="n">
        <v>1409.33</v>
      </c>
      <c r="Q37" s="594" t="n">
        <v>31005.32</v>
      </c>
      <c r="R37" s="595"/>
      <c r="S37" s="593"/>
      <c r="T37" s="593"/>
      <c r="U37" s="595"/>
      <c r="V37" s="593"/>
      <c r="W37" s="593"/>
    </row>
    <row r="38" customFormat="false" ht="13.2" hidden="false" customHeight="false" outlineLevel="0" collapsed="false">
      <c r="A38" s="254" t="n">
        <v>42276</v>
      </c>
      <c r="B38" s="290" t="s">
        <v>567</v>
      </c>
      <c r="C38" s="589"/>
      <c r="D38" s="590"/>
      <c r="E38" s="591"/>
      <c r="F38" s="592"/>
      <c r="G38" s="593"/>
      <c r="H38" s="594"/>
      <c r="I38" s="592"/>
      <c r="J38" s="593"/>
      <c r="K38" s="591"/>
      <c r="L38" s="592"/>
      <c r="M38" s="593"/>
      <c r="N38" s="594"/>
      <c r="O38" s="592" t="n">
        <v>17</v>
      </c>
      <c r="P38" s="593" t="n">
        <v>1673.76</v>
      </c>
      <c r="Q38" s="594" t="n">
        <v>28453.9</v>
      </c>
      <c r="R38" s="595"/>
      <c r="S38" s="593"/>
      <c r="T38" s="593"/>
      <c r="U38" s="595"/>
      <c r="V38" s="593"/>
      <c r="W38" s="593"/>
    </row>
    <row r="39" customFormat="false" ht="13.2" hidden="false" customHeight="false" outlineLevel="0" collapsed="false">
      <c r="A39" s="254" t="n">
        <v>42276</v>
      </c>
      <c r="B39" s="290" t="s">
        <v>568</v>
      </c>
      <c r="C39" s="589"/>
      <c r="D39" s="590"/>
      <c r="E39" s="591"/>
      <c r="F39" s="592"/>
      <c r="G39" s="593"/>
      <c r="H39" s="594"/>
      <c r="I39" s="592"/>
      <c r="J39" s="593"/>
      <c r="K39" s="591"/>
      <c r="L39" s="592"/>
      <c r="M39" s="593"/>
      <c r="N39" s="594"/>
      <c r="O39" s="592" t="n">
        <v>32</v>
      </c>
      <c r="P39" s="593" t="n">
        <v>1346.06</v>
      </c>
      <c r="Q39" s="594" t="n">
        <v>43073.99</v>
      </c>
      <c r="R39" s="595"/>
      <c r="S39" s="593"/>
      <c r="T39" s="593"/>
      <c r="U39" s="595"/>
      <c r="V39" s="593"/>
      <c r="W39" s="593"/>
    </row>
    <row r="40" customFormat="false" ht="13.2" hidden="false" customHeight="false" outlineLevel="0" collapsed="false">
      <c r="A40" s="254" t="n">
        <v>42276</v>
      </c>
      <c r="B40" s="290" t="s">
        <v>569</v>
      </c>
      <c r="C40" s="589"/>
      <c r="D40" s="590"/>
      <c r="E40" s="591"/>
      <c r="F40" s="592"/>
      <c r="G40" s="593"/>
      <c r="H40" s="594"/>
      <c r="I40" s="592"/>
      <c r="J40" s="593"/>
      <c r="K40" s="591"/>
      <c r="L40" s="592"/>
      <c r="M40" s="593"/>
      <c r="N40" s="594"/>
      <c r="O40" s="592" t="n">
        <v>28</v>
      </c>
      <c r="P40" s="593" t="n">
        <v>1490.81</v>
      </c>
      <c r="Q40" s="594" t="n">
        <v>41742.81</v>
      </c>
      <c r="R40" s="595"/>
      <c r="S40" s="593"/>
      <c r="T40" s="593"/>
      <c r="U40" s="595"/>
      <c r="V40" s="593"/>
      <c r="W40" s="593"/>
    </row>
    <row r="41" customFormat="false" ht="13.2" hidden="false" customHeight="false" outlineLevel="0" collapsed="false">
      <c r="A41" s="254" t="n">
        <v>42318</v>
      </c>
      <c r="B41" s="290" t="s">
        <v>570</v>
      </c>
      <c r="C41" s="589"/>
      <c r="D41" s="590"/>
      <c r="E41" s="591"/>
      <c r="F41" s="592"/>
      <c r="G41" s="593"/>
      <c r="H41" s="594"/>
      <c r="I41" s="592"/>
      <c r="J41" s="593"/>
      <c r="K41" s="591"/>
      <c r="L41" s="592"/>
      <c r="M41" s="593"/>
      <c r="N41" s="594"/>
      <c r="O41" s="592" t="n">
        <v>27</v>
      </c>
      <c r="P41" s="593" t="n">
        <v>1681.96</v>
      </c>
      <c r="Q41" s="594" t="n">
        <v>45413.01</v>
      </c>
      <c r="R41" s="595"/>
      <c r="S41" s="593"/>
      <c r="T41" s="593"/>
      <c r="U41" s="595"/>
      <c r="V41" s="593"/>
      <c r="W41" s="593"/>
    </row>
    <row r="42" customFormat="false" ht="13.2" hidden="false" customHeight="false" outlineLevel="0" collapsed="false">
      <c r="A42" s="254" t="n">
        <v>42318</v>
      </c>
      <c r="B42" s="290" t="s">
        <v>571</v>
      </c>
      <c r="C42" s="589"/>
      <c r="D42" s="590"/>
      <c r="E42" s="591"/>
      <c r="F42" s="592"/>
      <c r="G42" s="593"/>
      <c r="H42" s="594"/>
      <c r="I42" s="592"/>
      <c r="J42" s="593"/>
      <c r="K42" s="591"/>
      <c r="L42" s="592"/>
      <c r="M42" s="593"/>
      <c r="N42" s="594"/>
      <c r="O42" s="592" t="n">
        <v>24.25</v>
      </c>
      <c r="P42" s="593" t="n">
        <v>1881.8</v>
      </c>
      <c r="Q42" s="594" t="n">
        <v>45633.77</v>
      </c>
      <c r="R42" s="595"/>
      <c r="S42" s="593"/>
      <c r="T42" s="593"/>
      <c r="U42" s="595"/>
      <c r="V42" s="593"/>
      <c r="W42" s="593"/>
    </row>
    <row r="43" customFormat="false" ht="13.2" hidden="false" customHeight="false" outlineLevel="0" collapsed="false">
      <c r="A43" s="254"/>
      <c r="B43" s="290"/>
      <c r="C43" s="589"/>
      <c r="D43" s="590"/>
      <c r="E43" s="591"/>
      <c r="F43" s="592"/>
      <c r="G43" s="593"/>
      <c r="H43" s="594"/>
      <c r="I43" s="592"/>
      <c r="J43" s="593"/>
      <c r="K43" s="591"/>
      <c r="L43" s="592"/>
      <c r="M43" s="593"/>
      <c r="N43" s="594"/>
      <c r="O43" s="592"/>
      <c r="P43" s="593"/>
      <c r="Q43" s="594"/>
      <c r="R43" s="595"/>
      <c r="S43" s="593"/>
      <c r="T43" s="593"/>
      <c r="U43" s="595"/>
      <c r="V43" s="593"/>
      <c r="W43" s="593"/>
    </row>
    <row r="44" customFormat="false" ht="13.2" hidden="false" customHeight="false" outlineLevel="0" collapsed="false">
      <c r="A44" s="261"/>
      <c r="B44" s="290"/>
      <c r="C44" s="589"/>
      <c r="D44" s="590"/>
      <c r="E44" s="591"/>
      <c r="F44" s="592"/>
      <c r="G44" s="593"/>
      <c r="H44" s="594"/>
      <c r="I44" s="592"/>
      <c r="J44" s="593"/>
      <c r="K44" s="591"/>
      <c r="L44" s="592"/>
      <c r="M44" s="593"/>
      <c r="N44" s="594"/>
      <c r="O44" s="592"/>
      <c r="P44" s="593"/>
      <c r="Q44" s="594"/>
      <c r="R44" s="595"/>
      <c r="S44" s="593"/>
      <c r="T44" s="593"/>
      <c r="U44" s="595"/>
      <c r="V44" s="593"/>
      <c r="W44" s="593"/>
    </row>
    <row r="45" customFormat="false" ht="13.2" hidden="false" customHeight="false" outlineLevel="0" collapsed="false">
      <c r="A45" s="261"/>
      <c r="B45" s="290"/>
      <c r="C45" s="589"/>
      <c r="D45" s="590"/>
      <c r="E45" s="591"/>
      <c r="F45" s="592"/>
      <c r="G45" s="593"/>
      <c r="H45" s="594"/>
      <c r="I45" s="592"/>
      <c r="J45" s="593"/>
      <c r="K45" s="591"/>
      <c r="L45" s="592"/>
      <c r="M45" s="593"/>
      <c r="N45" s="594"/>
      <c r="O45" s="592"/>
      <c r="P45" s="593"/>
      <c r="Q45" s="594"/>
      <c r="R45" s="595"/>
      <c r="S45" s="593"/>
      <c r="T45" s="593"/>
      <c r="U45" s="595"/>
      <c r="V45" s="593"/>
      <c r="W45" s="593"/>
    </row>
    <row r="46" customFormat="false" ht="13.2" hidden="false" customHeight="false" outlineLevel="0" collapsed="false">
      <c r="A46" s="140"/>
      <c r="B46" s="48"/>
      <c r="C46" s="589"/>
      <c r="D46" s="590"/>
      <c r="E46" s="591"/>
      <c r="F46" s="592"/>
      <c r="G46" s="593"/>
      <c r="H46" s="594"/>
      <c r="I46" s="592"/>
      <c r="J46" s="593"/>
      <c r="K46" s="591"/>
      <c r="L46" s="592"/>
      <c r="M46" s="593"/>
      <c r="N46" s="594"/>
      <c r="O46" s="592"/>
      <c r="P46" s="593"/>
      <c r="Q46" s="594"/>
      <c r="R46" s="595"/>
      <c r="S46" s="593"/>
      <c r="T46" s="593"/>
      <c r="U46" s="595"/>
      <c r="V46" s="593"/>
      <c r="W46" s="593"/>
    </row>
    <row r="47" customFormat="false" ht="13.2" hidden="false" customHeight="false" outlineLevel="0" collapsed="false">
      <c r="A47" s="140"/>
      <c r="B47" s="48"/>
      <c r="C47" s="589"/>
      <c r="D47" s="590"/>
      <c r="E47" s="591"/>
      <c r="F47" s="592"/>
      <c r="G47" s="593"/>
      <c r="H47" s="594"/>
      <c r="I47" s="592"/>
      <c r="J47" s="593"/>
      <c r="K47" s="591"/>
      <c r="L47" s="592"/>
      <c r="M47" s="593"/>
      <c r="N47" s="594"/>
      <c r="O47" s="592"/>
      <c r="P47" s="593"/>
      <c r="Q47" s="594"/>
      <c r="R47" s="595"/>
      <c r="S47" s="593"/>
      <c r="T47" s="593"/>
      <c r="U47" s="595"/>
      <c r="V47" s="593"/>
      <c r="W47" s="593"/>
    </row>
    <row r="48" customFormat="false" ht="13.2" hidden="false" customHeight="false" outlineLevel="0" collapsed="false">
      <c r="A48" s="164"/>
      <c r="B48" s="48"/>
      <c r="C48" s="589"/>
      <c r="D48" s="590"/>
      <c r="E48" s="591"/>
      <c r="F48" s="592"/>
      <c r="G48" s="593"/>
      <c r="H48" s="594"/>
      <c r="I48" s="592"/>
      <c r="J48" s="593"/>
      <c r="K48" s="591"/>
      <c r="L48" s="592"/>
      <c r="M48" s="593"/>
      <c r="N48" s="594"/>
      <c r="O48" s="592"/>
      <c r="P48" s="593"/>
      <c r="Q48" s="594"/>
      <c r="R48" s="595"/>
      <c r="S48" s="593"/>
      <c r="T48" s="593"/>
      <c r="U48" s="595"/>
      <c r="V48" s="593"/>
      <c r="W48" s="593"/>
    </row>
    <row r="49" customFormat="false" ht="3.9" hidden="false" customHeight="true" outlineLevel="0" collapsed="false">
      <c r="A49" s="576"/>
      <c r="B49" s="577"/>
      <c r="C49" s="578"/>
      <c r="D49" s="579"/>
      <c r="E49" s="576"/>
      <c r="F49" s="578"/>
      <c r="G49" s="580"/>
      <c r="H49" s="581"/>
      <c r="I49" s="578"/>
      <c r="J49" s="580"/>
      <c r="K49" s="576"/>
      <c r="L49" s="578"/>
      <c r="M49" s="580"/>
      <c r="N49" s="581"/>
      <c r="O49" s="578"/>
      <c r="P49" s="580"/>
      <c r="Q49" s="581"/>
      <c r="R49" s="579"/>
      <c r="S49" s="580"/>
      <c r="T49" s="580"/>
      <c r="U49" s="579"/>
      <c r="V49" s="580"/>
      <c r="W49" s="580"/>
    </row>
    <row r="50" customFormat="false" ht="13.2" hidden="false" customHeight="false" outlineLevel="0" collapsed="false">
      <c r="A50" s="552"/>
      <c r="B50" s="596"/>
      <c r="C50" s="597" t="s">
        <v>528</v>
      </c>
      <c r="D50" s="598"/>
      <c r="E50" s="88" t="s">
        <v>11</v>
      </c>
      <c r="F50" s="597" t="s">
        <v>528</v>
      </c>
      <c r="G50" s="599"/>
      <c r="H50" s="600" t="s">
        <v>11</v>
      </c>
      <c r="I50" s="597" t="s">
        <v>528</v>
      </c>
      <c r="J50" s="599"/>
      <c r="K50" s="88" t="s">
        <v>11</v>
      </c>
      <c r="L50" s="597" t="s">
        <v>528</v>
      </c>
      <c r="M50" s="599"/>
      <c r="N50" s="600" t="s">
        <v>11</v>
      </c>
      <c r="O50" s="597" t="s">
        <v>528</v>
      </c>
      <c r="P50" s="599"/>
      <c r="Q50" s="600" t="s">
        <v>11</v>
      </c>
      <c r="R50" s="597" t="s">
        <v>528</v>
      </c>
      <c r="S50" s="599"/>
      <c r="T50" s="599" t="s">
        <v>11</v>
      </c>
      <c r="U50" s="597" t="s">
        <v>528</v>
      </c>
      <c r="V50" s="599"/>
      <c r="W50" s="599" t="s">
        <v>11</v>
      </c>
    </row>
    <row r="51" customFormat="false" ht="13.2" hidden="false" customHeight="false" outlineLevel="0" collapsed="false">
      <c r="A51" s="552"/>
      <c r="B51" s="596"/>
      <c r="C51" s="597" t="s">
        <v>529</v>
      </c>
      <c r="D51" s="598"/>
      <c r="E51" s="94" t="s">
        <v>19</v>
      </c>
      <c r="F51" s="597" t="s">
        <v>529</v>
      </c>
      <c r="G51" s="601"/>
      <c r="H51" s="602" t="s">
        <v>19</v>
      </c>
      <c r="I51" s="597" t="s">
        <v>529</v>
      </c>
      <c r="J51" s="601"/>
      <c r="K51" s="94" t="s">
        <v>19</v>
      </c>
      <c r="L51" s="597" t="s">
        <v>529</v>
      </c>
      <c r="M51" s="601"/>
      <c r="N51" s="602" t="s">
        <v>19</v>
      </c>
      <c r="O51" s="597" t="s">
        <v>529</v>
      </c>
      <c r="P51" s="601"/>
      <c r="Q51" s="602" t="s">
        <v>19</v>
      </c>
      <c r="R51" s="597" t="s">
        <v>529</v>
      </c>
      <c r="S51" s="601"/>
      <c r="T51" s="601" t="s">
        <v>19</v>
      </c>
      <c r="U51" s="597" t="s">
        <v>529</v>
      </c>
      <c r="V51" s="601"/>
      <c r="W51" s="601" t="s">
        <v>19</v>
      </c>
    </row>
    <row r="52" customFormat="false" ht="16.2" hidden="false" customHeight="false" outlineLevel="0" collapsed="false">
      <c r="A52" s="603"/>
      <c r="B52" s="604"/>
      <c r="C52" s="605" t="n">
        <f aca="false">SUM(C10:C48)</f>
        <v>0</v>
      </c>
      <c r="D52" s="606"/>
      <c r="E52" s="607" t="n">
        <f aca="false">SUM(E10:E48)</f>
        <v>0</v>
      </c>
      <c r="F52" s="605" t="n">
        <f aca="false">SUM(F10:F48)</f>
        <v>0</v>
      </c>
      <c r="G52" s="606"/>
      <c r="H52" s="608" t="n">
        <f aca="false">SUM(H10:H48)</f>
        <v>0</v>
      </c>
      <c r="I52" s="605" t="n">
        <f aca="false">SUM(I10:I48)</f>
        <v>0</v>
      </c>
      <c r="J52" s="606"/>
      <c r="K52" s="607" t="n">
        <f aca="false">SUM(K10:K48)</f>
        <v>0</v>
      </c>
      <c r="L52" s="605" t="n">
        <f aca="false">SUM(L10:L48)</f>
        <v>530</v>
      </c>
      <c r="M52" s="606"/>
      <c r="N52" s="608" t="n">
        <f aca="false">SUM(N10:N48)</f>
        <v>1217454.42</v>
      </c>
      <c r="O52" s="605" t="n">
        <f aca="false">SUM(O10:O48)</f>
        <v>393.9</v>
      </c>
      <c r="P52" s="606"/>
      <c r="Q52" s="608" t="n">
        <f aca="false">SUM(Q10:Q48)</f>
        <v>528949.66</v>
      </c>
      <c r="R52" s="609" t="n">
        <f aca="false">SUM(R10:R48)</f>
        <v>0</v>
      </c>
      <c r="S52" s="606"/>
      <c r="T52" s="606" t="n">
        <f aca="false">SUM(T10:T48)</f>
        <v>0</v>
      </c>
      <c r="U52" s="609" t="n">
        <f aca="false">SUM(U10:U48)</f>
        <v>0</v>
      </c>
      <c r="V52" s="606"/>
      <c r="W52" s="606" t="n">
        <f aca="false">SUM(W10:W48)</f>
        <v>0</v>
      </c>
    </row>
    <row r="53" customFormat="false" ht="6" hidden="false" customHeight="true" outlineLevel="0" collapsed="false">
      <c r="A53" s="610"/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</row>
    <row r="54" customFormat="false" ht="18.6" hidden="false" customHeight="false" outlineLevel="0" collapsed="false">
      <c r="A54" s="638" t="s">
        <v>71</v>
      </c>
      <c r="B54" s="639" t="s">
        <v>530</v>
      </c>
      <c r="C54" s="639" t="s">
        <v>531</v>
      </c>
      <c r="D54" s="639" t="s">
        <v>532</v>
      </c>
      <c r="E54" s="639" t="s">
        <v>533</v>
      </c>
      <c r="F54" s="639" t="s">
        <v>534</v>
      </c>
      <c r="G54" s="614"/>
      <c r="H54" s="83"/>
      <c r="I54" s="83"/>
      <c r="J54" s="614"/>
      <c r="M54" s="614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6.2" hidden="false" customHeight="false" outlineLevel="0" collapsed="false">
      <c r="A55" s="615" t="str">
        <f aca="false">C4</f>
        <v>Cantilever (MN Type)</v>
      </c>
      <c r="B55" s="616" t="str">
        <f aca="false">C5</f>
        <v>Concrete Tower</v>
      </c>
      <c r="C55" s="617" t="n">
        <f aca="false">COUNTA(E10:E48)</f>
        <v>0</v>
      </c>
      <c r="D55" s="618" t="n">
        <f aca="false">C52</f>
        <v>0</v>
      </c>
      <c r="E55" s="619" t="e">
        <f aca="false">E52/C52</f>
        <v>#DIV/0!</v>
      </c>
      <c r="F55" s="620" t="e">
        <f aca="false">E52/C55</f>
        <v>#DIV/0!</v>
      </c>
      <c r="G55" s="621"/>
      <c r="H55" s="83"/>
      <c r="I55" s="83"/>
      <c r="J55" s="622"/>
      <c r="M55" s="622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6.2" hidden="false" customHeight="false" outlineLevel="0" collapsed="false">
      <c r="A56" s="615"/>
      <c r="B56" s="623" t="str">
        <f aca="false">F5</f>
        <v>Single Column</v>
      </c>
      <c r="C56" s="624" t="n">
        <f aca="false">COUNTA(H10:H48)</f>
        <v>0</v>
      </c>
      <c r="D56" s="625" t="n">
        <f aca="false">F52</f>
        <v>0</v>
      </c>
      <c r="E56" s="626" t="e">
        <f aca="false">H52/F52</f>
        <v>#DIV/0!</v>
      </c>
      <c r="F56" s="627" t="e">
        <f aca="false">H52/C56</f>
        <v>#DIV/0!</v>
      </c>
      <c r="G56" s="621"/>
      <c r="H56" s="83"/>
      <c r="I56" s="83"/>
      <c r="J56" s="622"/>
      <c r="M56" s="622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16.8" hidden="false" customHeight="false" outlineLevel="0" collapsed="false">
      <c r="A57" s="615"/>
      <c r="B57" s="628" t="str">
        <f aca="false">I5</f>
        <v>Two Columns</v>
      </c>
      <c r="C57" s="629" t="n">
        <f aca="false">COUNTA(K10:K48)</f>
        <v>0</v>
      </c>
      <c r="D57" s="630" t="n">
        <f aca="false">I52</f>
        <v>0</v>
      </c>
      <c r="E57" s="631" t="e">
        <f aca="false">K52/I52</f>
        <v>#DIV/0!</v>
      </c>
      <c r="F57" s="632" t="e">
        <f aca="false">K52/C57</f>
        <v>#DIV/0!</v>
      </c>
      <c r="G57" s="621"/>
      <c r="H57" s="83"/>
      <c r="I57" s="83"/>
      <c r="J57" s="622"/>
      <c r="M57" s="622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16.2" hidden="false" customHeight="false" outlineLevel="0" collapsed="false">
      <c r="A58" s="615" t="str">
        <f aca="false">L4</f>
        <v>Cantilever (WI Type)</v>
      </c>
      <c r="B58" s="616" t="str">
        <f aca="false">L5</f>
        <v>Concrete Tower</v>
      </c>
      <c r="C58" s="617" t="n">
        <f aca="false">COUNTA(N10:N48)</f>
        <v>18</v>
      </c>
      <c r="D58" s="618" t="n">
        <f aca="false">L52</f>
        <v>530</v>
      </c>
      <c r="E58" s="619" t="n">
        <f aca="false">N52/L52</f>
        <v>2297.08381132075</v>
      </c>
      <c r="F58" s="620" t="n">
        <f aca="false">N52/C58</f>
        <v>67636.3566666667</v>
      </c>
      <c r="G58" s="621"/>
      <c r="H58" s="83"/>
      <c r="I58" s="83"/>
      <c r="J58" s="622"/>
      <c r="M58" s="622"/>
      <c r="N58" s="83"/>
      <c r="O58" s="83"/>
      <c r="P58" s="83"/>
      <c r="Q58" s="83"/>
      <c r="R58" s="83"/>
      <c r="S58" s="83"/>
      <c r="T58" s="83"/>
      <c r="U58" s="83"/>
      <c r="V58" s="83"/>
      <c r="W58" s="83"/>
    </row>
    <row r="59" customFormat="false" ht="16.2" hidden="false" customHeight="false" outlineLevel="0" collapsed="false">
      <c r="A59" s="615"/>
      <c r="B59" s="623" t="str">
        <f aca="false">O5</f>
        <v>Single Column</v>
      </c>
      <c r="C59" s="624" t="n">
        <f aca="false">COUNTA(Q10:Q48)</f>
        <v>15</v>
      </c>
      <c r="D59" s="625" t="n">
        <f aca="false">O52</f>
        <v>393.9</v>
      </c>
      <c r="E59" s="626" t="n">
        <f aca="false">Q52/O52</f>
        <v>1342.8526529576</v>
      </c>
      <c r="F59" s="633" t="n">
        <f aca="false">Q52/C59</f>
        <v>35263.3106666667</v>
      </c>
      <c r="G59" s="621"/>
      <c r="H59" s="83"/>
      <c r="I59" s="83"/>
      <c r="J59" s="622"/>
      <c r="M59" s="622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6.8" hidden="false" customHeight="false" outlineLevel="0" collapsed="false">
      <c r="A60" s="615"/>
      <c r="B60" s="628" t="str">
        <f aca="false">R5</f>
        <v>Two Columns</v>
      </c>
      <c r="C60" s="629" t="n">
        <f aca="false">COUNTA(T10:T48)</f>
        <v>0</v>
      </c>
      <c r="D60" s="630" t="n">
        <f aca="false">R52</f>
        <v>0</v>
      </c>
      <c r="E60" s="631" t="e">
        <f aca="false">T52/R52</f>
        <v>#DIV/0!</v>
      </c>
      <c r="F60" s="632" t="e">
        <f aca="false">T52/C60</f>
        <v>#DIV/0!</v>
      </c>
      <c r="G60" s="621"/>
      <c r="H60" s="83"/>
      <c r="I60" s="83"/>
      <c r="J60" s="622"/>
      <c r="M60" s="622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16.8" hidden="false" customHeight="false" outlineLevel="0" collapsed="false">
      <c r="A61" s="640" t="str">
        <f aca="false">U4</f>
        <v>Structure Mounted</v>
      </c>
      <c r="B61" s="641" t="n">
        <f aca="false">U5</f>
        <v>0</v>
      </c>
      <c r="C61" s="641" t="n">
        <f aca="false">COUNTA(T11:T49)</f>
        <v>0</v>
      </c>
      <c r="D61" s="642" t="n">
        <f aca="false">U52</f>
        <v>0</v>
      </c>
      <c r="E61" s="643" t="e">
        <f aca="false">W52/U52</f>
        <v>#DIV/0!</v>
      </c>
      <c r="F61" s="644" t="e">
        <f aca="false">W52/C61</f>
        <v>#DIV/0!</v>
      </c>
      <c r="G61" s="621"/>
      <c r="H61" s="83"/>
      <c r="I61" s="83"/>
      <c r="J61" s="622"/>
      <c r="M61" s="622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</row>
    <row r="66" customFormat="false" ht="13.2" hidden="false" customHeight="false" outlineLevel="0" collapsed="false">
      <c r="A66" s="634"/>
      <c r="B66" s="635"/>
      <c r="C66" s="635"/>
      <c r="D66" s="635"/>
      <c r="E66" s="635"/>
      <c r="F66" s="635"/>
      <c r="G66" s="635"/>
    </row>
    <row r="67" customFormat="false" ht="13.2" hidden="false" customHeight="false" outlineLevel="0" collapsed="false">
      <c r="B67" s="635"/>
      <c r="C67" s="635"/>
      <c r="D67" s="635"/>
      <c r="E67" s="635"/>
      <c r="F67" s="635"/>
      <c r="G67" s="635"/>
    </row>
    <row r="68" customFormat="false" ht="13.2" hidden="false" customHeight="false" outlineLevel="0" collapsed="false">
      <c r="B68" s="635"/>
      <c r="C68" s="635"/>
      <c r="D68" s="635"/>
      <c r="E68" s="635"/>
      <c r="F68" s="635"/>
      <c r="G68" s="635"/>
    </row>
    <row r="69" customFormat="false" ht="13.2" hidden="false" customHeight="false" outlineLevel="0" collapsed="false">
      <c r="B69" s="635"/>
      <c r="C69" s="635"/>
      <c r="D69" s="635"/>
      <c r="E69" s="635"/>
      <c r="F69" s="635"/>
      <c r="G69" s="635"/>
    </row>
    <row r="70" customFormat="false" ht="13.2" hidden="false" customHeight="false" outlineLevel="0" collapsed="false">
      <c r="B70" s="635"/>
      <c r="C70" s="635"/>
      <c r="D70" s="635"/>
      <c r="E70" s="635"/>
      <c r="F70" s="635"/>
      <c r="G70" s="635"/>
    </row>
    <row r="71" customFormat="false" ht="13.2" hidden="false" customHeight="false" outlineLevel="0" collapsed="false">
      <c r="B71" s="635"/>
      <c r="C71" s="635"/>
      <c r="D71" s="635"/>
      <c r="E71" s="635"/>
      <c r="F71" s="635"/>
      <c r="G71" s="635"/>
    </row>
    <row r="72" customFormat="false" ht="13.2" hidden="false" customHeight="false" outlineLevel="0" collapsed="false">
      <c r="B72" s="635"/>
      <c r="C72" s="635"/>
      <c r="D72" s="635"/>
      <c r="E72" s="635"/>
      <c r="F72" s="635"/>
      <c r="G72" s="635"/>
    </row>
    <row r="73" customFormat="false" ht="13.2" hidden="false" customHeight="false" outlineLevel="0" collapsed="false">
      <c r="A73" s="636"/>
      <c r="B73" s="637"/>
      <c r="C73" s="637"/>
      <c r="D73" s="637"/>
    </row>
    <row r="74" customFormat="false" ht="13.2" hidden="false" customHeight="false" outlineLevel="0" collapsed="false">
      <c r="A74" s="636"/>
      <c r="B74" s="637"/>
      <c r="C74" s="637"/>
      <c r="D74" s="637"/>
    </row>
    <row r="75" customFormat="false" ht="13.2" hidden="false" customHeight="false" outlineLevel="0" collapsed="false">
      <c r="A75" s="636"/>
      <c r="B75" s="637"/>
      <c r="C75" s="637"/>
      <c r="D75" s="637"/>
    </row>
    <row r="76" customFormat="false" ht="13.2" hidden="false" customHeight="false" outlineLevel="0" collapsed="false">
      <c r="A76" s="636"/>
      <c r="B76" s="637"/>
      <c r="C76" s="637"/>
      <c r="D76" s="637"/>
    </row>
    <row r="77" customFormat="false" ht="13.2" hidden="false" customHeight="false" outlineLevel="0" collapsed="false">
      <c r="A77" s="636"/>
      <c r="B77" s="637"/>
      <c r="C77" s="637"/>
      <c r="D77" s="637"/>
    </row>
  </sheetData>
  <mergeCells count="19">
    <mergeCell ref="A1:F1"/>
    <mergeCell ref="A2:F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A53:W53"/>
    <mergeCell ref="A55:A57"/>
    <mergeCell ref="A58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1" width="22.32"/>
    <col collapsed="false" customWidth="true" hidden="false" outlineLevel="0" max="2" min="2" style="541" width="17.99"/>
    <col collapsed="false" customWidth="true" hidden="false" outlineLevel="0" max="3" min="3" style="541" width="18.66"/>
    <col collapsed="false" customWidth="true" hidden="false" outlineLevel="0" max="4" min="4" style="541" width="14.87"/>
    <col collapsed="false" customWidth="true" hidden="false" outlineLevel="0" max="5" min="5" style="541" width="20.32"/>
    <col collapsed="false" customWidth="true" hidden="false" outlineLevel="0" max="6" min="6" style="541" width="18.43"/>
    <col collapsed="false" customWidth="true" hidden="false" outlineLevel="0" max="7" min="7" style="541" width="10.87"/>
    <col collapsed="false" customWidth="true" hidden="false" outlineLevel="0" max="8" min="8" style="541" width="9.55"/>
    <col collapsed="false" customWidth="true" hidden="false" outlineLevel="0" max="9" min="9" style="541" width="7.99"/>
    <col collapsed="false" customWidth="true" hidden="false" outlineLevel="0" max="10" min="10" style="541" width="10.87"/>
    <col collapsed="false" customWidth="true" hidden="false" outlineLevel="0" max="11" min="11" style="541" width="15.99"/>
    <col collapsed="false" customWidth="true" hidden="false" outlineLevel="0" max="12" min="12" style="541" width="7.99"/>
    <col collapsed="false" customWidth="true" hidden="false" outlineLevel="0" max="13" min="13" style="541" width="10.87"/>
    <col collapsed="false" customWidth="true" hidden="false" outlineLevel="0" max="14" min="14" style="541" width="16.99"/>
    <col collapsed="false" customWidth="true" hidden="false" outlineLevel="0" max="15" min="15" style="541" width="7.99"/>
    <col collapsed="false" customWidth="true" hidden="false" outlineLevel="0" max="16" min="16" style="541" width="10.87"/>
    <col collapsed="false" customWidth="true" hidden="false" outlineLevel="0" max="17" min="17" style="541" width="16.43"/>
    <col collapsed="false" customWidth="true" hidden="false" outlineLevel="0" max="18" min="18" style="541" width="7.99"/>
    <col collapsed="false" customWidth="true" hidden="false" outlineLevel="0" max="19" min="19" style="541" width="10.87"/>
    <col collapsed="false" customWidth="true" hidden="false" outlineLevel="0" max="20" min="20" style="541" width="15.1"/>
    <col collapsed="false" customWidth="true" hidden="false" outlineLevel="0" max="21" min="21" style="541" width="7.99"/>
    <col collapsed="false" customWidth="true" hidden="false" outlineLevel="0" max="22" min="22" style="541" width="10.87"/>
    <col collapsed="false" customWidth="true" hidden="false" outlineLevel="0" max="23" min="23" style="541" width="15.1"/>
    <col collapsed="false" customWidth="true" hidden="false" outlineLevel="0" max="24" min="24" style="541" width="7.99"/>
    <col collapsed="false" customWidth="true" hidden="false" outlineLevel="0" max="25" min="25" style="541" width="10.87"/>
    <col collapsed="false" customWidth="true" hidden="false" outlineLevel="0" max="26" min="26" style="541" width="16.43"/>
    <col collapsed="false" customWidth="true" hidden="false" outlineLevel="0" max="27" min="27" style="541" width="7.99"/>
    <col collapsed="false" customWidth="true" hidden="false" outlineLevel="0" max="28" min="28" style="541" width="10.87"/>
    <col collapsed="false" customWidth="true" hidden="false" outlineLevel="0" max="29" min="29" style="541" width="15.1"/>
    <col collapsed="false" customWidth="true" hidden="false" outlineLevel="0" max="30" min="30" style="541" width="7.99"/>
    <col collapsed="false" customWidth="true" hidden="false" outlineLevel="0" max="31" min="31" style="541" width="10.87"/>
    <col collapsed="false" customWidth="true" hidden="false" outlineLevel="0" max="32" min="32" style="541" width="15.1"/>
    <col collapsed="false" customWidth="true" hidden="false" outlineLevel="0" max="33" min="33" style="541" width="7.99"/>
    <col collapsed="false" customWidth="true" hidden="false" outlineLevel="0" max="34" min="34" style="541" width="10.87"/>
    <col collapsed="false" customWidth="true" hidden="false" outlineLevel="0" max="35" min="35" style="541" width="16.43"/>
    <col collapsed="false" customWidth="true" hidden="false" outlineLevel="0" max="36" min="36" style="541" width="7.99"/>
    <col collapsed="false" customWidth="true" hidden="false" outlineLevel="0" max="37" min="37" style="541" width="10.87"/>
    <col collapsed="false" customWidth="true" hidden="false" outlineLevel="0" max="38" min="38" style="541" width="15.1"/>
    <col collapsed="false" customWidth="false" hidden="false" outlineLevel="0" max="257" min="39" style="541" width="9.1"/>
  </cols>
  <sheetData>
    <row r="1" customFormat="false" ht="22.2" hidden="false" customHeight="false" outlineLevel="0" collapsed="false">
      <c r="A1" s="542" t="s">
        <v>0</v>
      </c>
      <c r="B1" s="542"/>
      <c r="C1" s="542"/>
      <c r="D1" s="542"/>
      <c r="E1" s="542"/>
      <c r="F1" s="542"/>
    </row>
    <row r="2" customFormat="false" ht="16.8" hidden="false" customHeight="false" outlineLevel="0" collapsed="false">
      <c r="A2" s="543" t="s">
        <v>572</v>
      </c>
      <c r="B2" s="543"/>
      <c r="C2" s="543"/>
      <c r="D2" s="543"/>
      <c r="E2" s="543"/>
      <c r="F2" s="543"/>
    </row>
    <row r="3" customFormat="false" ht="16.2" hidden="false" customHeight="false" outlineLevel="0" collapsed="false">
      <c r="A3" s="544"/>
      <c r="B3" s="544"/>
      <c r="C3" s="544"/>
      <c r="D3" s="544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5.6" hidden="false" customHeight="false" outlineLevel="0" collapsed="false">
      <c r="A4" s="545"/>
      <c r="B4" s="546"/>
      <c r="C4" s="547" t="s">
        <v>573</v>
      </c>
      <c r="D4" s="547"/>
      <c r="E4" s="547"/>
      <c r="F4" s="548" t="s">
        <v>573</v>
      </c>
      <c r="G4" s="548"/>
      <c r="H4" s="548"/>
      <c r="I4" s="549" t="s">
        <v>573</v>
      </c>
      <c r="J4" s="549"/>
      <c r="K4" s="549"/>
      <c r="L4" s="547" t="s">
        <v>574</v>
      </c>
      <c r="M4" s="547"/>
      <c r="N4" s="547"/>
      <c r="O4" s="548" t="s">
        <v>574</v>
      </c>
      <c r="P4" s="548"/>
      <c r="Q4" s="548"/>
      <c r="R4" s="549" t="s">
        <v>574</v>
      </c>
      <c r="S4" s="549"/>
      <c r="T4" s="549"/>
      <c r="U4" s="645" t="s">
        <v>575</v>
      </c>
      <c r="V4" s="645"/>
      <c r="W4" s="645"/>
      <c r="X4" s="646" t="s">
        <v>575</v>
      </c>
      <c r="Y4" s="646"/>
      <c r="Z4" s="646"/>
      <c r="AA4" s="548" t="s">
        <v>575</v>
      </c>
      <c r="AB4" s="548"/>
      <c r="AC4" s="548"/>
      <c r="AD4" s="548" t="s">
        <v>576</v>
      </c>
      <c r="AE4" s="548"/>
      <c r="AF4" s="548"/>
      <c r="AG4" s="548" t="s">
        <v>576</v>
      </c>
      <c r="AH4" s="548"/>
      <c r="AI4" s="548"/>
      <c r="AJ4" s="548" t="s">
        <v>576</v>
      </c>
      <c r="AK4" s="548"/>
      <c r="AL4" s="548"/>
    </row>
    <row r="5" customFormat="false" ht="15.6" hidden="false" customHeight="false" outlineLevel="0" collapsed="false">
      <c r="A5" s="552"/>
      <c r="B5" s="553"/>
      <c r="C5" s="555" t="s">
        <v>517</v>
      </c>
      <c r="D5" s="555"/>
      <c r="E5" s="555"/>
      <c r="F5" s="555" t="s">
        <v>518</v>
      </c>
      <c r="G5" s="555"/>
      <c r="H5" s="555"/>
      <c r="I5" s="556" t="s">
        <v>519</v>
      </c>
      <c r="J5" s="556"/>
      <c r="K5" s="556"/>
      <c r="L5" s="557" t="s">
        <v>517</v>
      </c>
      <c r="M5" s="557"/>
      <c r="N5" s="557"/>
      <c r="O5" s="557" t="s">
        <v>518</v>
      </c>
      <c r="P5" s="557"/>
      <c r="Q5" s="557"/>
      <c r="R5" s="558" t="s">
        <v>519</v>
      </c>
      <c r="S5" s="558"/>
      <c r="T5" s="558"/>
      <c r="U5" s="558" t="s">
        <v>517</v>
      </c>
      <c r="V5" s="558"/>
      <c r="W5" s="558"/>
      <c r="X5" s="557" t="s">
        <v>518</v>
      </c>
      <c r="Y5" s="557"/>
      <c r="Z5" s="557"/>
      <c r="AA5" s="558" t="s">
        <v>519</v>
      </c>
      <c r="AB5" s="558"/>
      <c r="AC5" s="558"/>
      <c r="AD5" s="558" t="s">
        <v>517</v>
      </c>
      <c r="AE5" s="558"/>
      <c r="AF5" s="558"/>
      <c r="AG5" s="557" t="s">
        <v>518</v>
      </c>
      <c r="AH5" s="557"/>
      <c r="AI5" s="557"/>
      <c r="AJ5" s="558" t="s">
        <v>519</v>
      </c>
      <c r="AK5" s="558"/>
      <c r="AL5" s="558"/>
    </row>
    <row r="6" customFormat="false" ht="15.6" hidden="false" customHeight="false" outlineLevel="0" collapsed="false">
      <c r="A6" s="17" t="s">
        <v>4</v>
      </c>
      <c r="B6" s="446" t="s">
        <v>5</v>
      </c>
      <c r="C6" s="559" t="s">
        <v>520</v>
      </c>
      <c r="D6" s="559" t="s">
        <v>19</v>
      </c>
      <c r="E6" s="560" t="s">
        <v>11</v>
      </c>
      <c r="F6" s="561" t="s">
        <v>520</v>
      </c>
      <c r="G6" s="559" t="s">
        <v>19</v>
      </c>
      <c r="H6" s="562" t="s">
        <v>11</v>
      </c>
      <c r="I6" s="561" t="s">
        <v>520</v>
      </c>
      <c r="J6" s="559" t="s">
        <v>19</v>
      </c>
      <c r="K6" s="560" t="s">
        <v>11</v>
      </c>
      <c r="L6" s="561" t="s">
        <v>520</v>
      </c>
      <c r="M6" s="559" t="s">
        <v>19</v>
      </c>
      <c r="N6" s="562" t="s">
        <v>11</v>
      </c>
      <c r="O6" s="561" t="s">
        <v>520</v>
      </c>
      <c r="P6" s="559" t="s">
        <v>19</v>
      </c>
      <c r="Q6" s="562" t="s">
        <v>11</v>
      </c>
      <c r="R6" s="563" t="s">
        <v>520</v>
      </c>
      <c r="S6" s="559" t="s">
        <v>19</v>
      </c>
      <c r="T6" s="559" t="s">
        <v>11</v>
      </c>
      <c r="U6" s="563" t="s">
        <v>520</v>
      </c>
      <c r="V6" s="559" t="s">
        <v>19</v>
      </c>
      <c r="W6" s="559" t="s">
        <v>11</v>
      </c>
      <c r="X6" s="561" t="s">
        <v>520</v>
      </c>
      <c r="Y6" s="559" t="s">
        <v>19</v>
      </c>
      <c r="Z6" s="562" t="s">
        <v>11</v>
      </c>
      <c r="AA6" s="563" t="s">
        <v>520</v>
      </c>
      <c r="AB6" s="559" t="s">
        <v>19</v>
      </c>
      <c r="AC6" s="559" t="s">
        <v>11</v>
      </c>
      <c r="AD6" s="563" t="s">
        <v>520</v>
      </c>
      <c r="AE6" s="559" t="s">
        <v>19</v>
      </c>
      <c r="AF6" s="559" t="s">
        <v>11</v>
      </c>
      <c r="AG6" s="561" t="s">
        <v>520</v>
      </c>
      <c r="AH6" s="559" t="s">
        <v>19</v>
      </c>
      <c r="AI6" s="562" t="s">
        <v>11</v>
      </c>
      <c r="AJ6" s="563" t="s">
        <v>520</v>
      </c>
      <c r="AK6" s="559" t="s">
        <v>19</v>
      </c>
      <c r="AL6" s="559" t="s">
        <v>11</v>
      </c>
    </row>
    <row r="7" customFormat="false" ht="15.6" hidden="false" customHeight="false" outlineLevel="0" collapsed="false">
      <c r="A7" s="17" t="s">
        <v>13</v>
      </c>
      <c r="B7" s="18" t="s">
        <v>14</v>
      </c>
      <c r="C7" s="564" t="s">
        <v>17</v>
      </c>
      <c r="D7" s="565" t="s">
        <v>521</v>
      </c>
      <c r="E7" s="566" t="s">
        <v>19</v>
      </c>
      <c r="F7" s="564" t="s">
        <v>17</v>
      </c>
      <c r="G7" s="565" t="s">
        <v>521</v>
      </c>
      <c r="H7" s="567" t="s">
        <v>19</v>
      </c>
      <c r="I7" s="564" t="s">
        <v>17</v>
      </c>
      <c r="J7" s="565" t="s">
        <v>521</v>
      </c>
      <c r="K7" s="566" t="s">
        <v>19</v>
      </c>
      <c r="L7" s="564" t="s">
        <v>17</v>
      </c>
      <c r="M7" s="565" t="s">
        <v>521</v>
      </c>
      <c r="N7" s="567" t="s">
        <v>19</v>
      </c>
      <c r="O7" s="564" t="s">
        <v>17</v>
      </c>
      <c r="P7" s="565" t="s">
        <v>521</v>
      </c>
      <c r="Q7" s="567" t="s">
        <v>19</v>
      </c>
      <c r="R7" s="568" t="s">
        <v>17</v>
      </c>
      <c r="S7" s="565" t="s">
        <v>521</v>
      </c>
      <c r="T7" s="565" t="s">
        <v>19</v>
      </c>
      <c r="U7" s="568" t="s">
        <v>17</v>
      </c>
      <c r="V7" s="565" t="s">
        <v>521</v>
      </c>
      <c r="W7" s="565" t="s">
        <v>19</v>
      </c>
      <c r="X7" s="564" t="s">
        <v>17</v>
      </c>
      <c r="Y7" s="565" t="s">
        <v>521</v>
      </c>
      <c r="Z7" s="567" t="s">
        <v>19</v>
      </c>
      <c r="AA7" s="568" t="s">
        <v>17</v>
      </c>
      <c r="AB7" s="565" t="s">
        <v>521</v>
      </c>
      <c r="AC7" s="565" t="s">
        <v>19</v>
      </c>
      <c r="AD7" s="568" t="s">
        <v>17</v>
      </c>
      <c r="AE7" s="565" t="s">
        <v>521</v>
      </c>
      <c r="AF7" s="565" t="s">
        <v>19</v>
      </c>
      <c r="AG7" s="564" t="s">
        <v>17</v>
      </c>
      <c r="AH7" s="565" t="s">
        <v>521</v>
      </c>
      <c r="AI7" s="567" t="s">
        <v>19</v>
      </c>
      <c r="AJ7" s="568" t="s">
        <v>17</v>
      </c>
      <c r="AK7" s="565" t="s">
        <v>521</v>
      </c>
      <c r="AL7" s="565" t="s">
        <v>19</v>
      </c>
    </row>
    <row r="8" customFormat="false" ht="13.2" hidden="false" customHeight="false" outlineLevel="0" collapsed="false">
      <c r="A8" s="569"/>
      <c r="B8" s="570"/>
      <c r="C8" s="571" t="s">
        <v>522</v>
      </c>
      <c r="D8" s="572" t="s">
        <v>22</v>
      </c>
      <c r="E8" s="573" t="s">
        <v>22</v>
      </c>
      <c r="F8" s="571" t="s">
        <v>522</v>
      </c>
      <c r="G8" s="572" t="s">
        <v>22</v>
      </c>
      <c r="H8" s="574" t="s">
        <v>22</v>
      </c>
      <c r="I8" s="571" t="s">
        <v>522</v>
      </c>
      <c r="J8" s="572" t="s">
        <v>22</v>
      </c>
      <c r="K8" s="573" t="s">
        <v>22</v>
      </c>
      <c r="L8" s="571" t="s">
        <v>522</v>
      </c>
      <c r="M8" s="572" t="s">
        <v>22</v>
      </c>
      <c r="N8" s="574" t="s">
        <v>22</v>
      </c>
      <c r="O8" s="571" t="s">
        <v>522</v>
      </c>
      <c r="P8" s="572" t="s">
        <v>22</v>
      </c>
      <c r="Q8" s="574" t="s">
        <v>22</v>
      </c>
      <c r="R8" s="575" t="s">
        <v>522</v>
      </c>
      <c r="S8" s="572" t="s">
        <v>22</v>
      </c>
      <c r="T8" s="572" t="s">
        <v>22</v>
      </c>
      <c r="U8" s="575" t="s">
        <v>522</v>
      </c>
      <c r="V8" s="572" t="s">
        <v>22</v>
      </c>
      <c r="W8" s="572" t="s">
        <v>22</v>
      </c>
      <c r="X8" s="571" t="s">
        <v>522</v>
      </c>
      <c r="Y8" s="572" t="s">
        <v>22</v>
      </c>
      <c r="Z8" s="574" t="s">
        <v>22</v>
      </c>
      <c r="AA8" s="575" t="s">
        <v>522</v>
      </c>
      <c r="AB8" s="572" t="s">
        <v>22</v>
      </c>
      <c r="AC8" s="572" t="s">
        <v>22</v>
      </c>
      <c r="AD8" s="575" t="s">
        <v>522</v>
      </c>
      <c r="AE8" s="572" t="s">
        <v>22</v>
      </c>
      <c r="AF8" s="572" t="s">
        <v>22</v>
      </c>
      <c r="AG8" s="571" t="s">
        <v>522</v>
      </c>
      <c r="AH8" s="572" t="s">
        <v>22</v>
      </c>
      <c r="AI8" s="574" t="s">
        <v>22</v>
      </c>
      <c r="AJ8" s="575" t="s">
        <v>522</v>
      </c>
      <c r="AK8" s="572" t="s">
        <v>22</v>
      </c>
      <c r="AL8" s="572" t="s">
        <v>22</v>
      </c>
    </row>
    <row r="9" customFormat="false" ht="3.9" hidden="false" customHeight="true" outlineLevel="0" collapsed="false">
      <c r="A9" s="576"/>
      <c r="B9" s="577"/>
      <c r="C9" s="578"/>
      <c r="D9" s="579"/>
      <c r="E9" s="576"/>
      <c r="F9" s="578"/>
      <c r="G9" s="580"/>
      <c r="H9" s="581"/>
      <c r="I9" s="578"/>
      <c r="J9" s="580"/>
      <c r="K9" s="576"/>
      <c r="L9" s="578"/>
      <c r="M9" s="580"/>
      <c r="N9" s="581"/>
      <c r="O9" s="578"/>
      <c r="P9" s="580"/>
      <c r="Q9" s="581"/>
      <c r="R9" s="579"/>
      <c r="S9" s="580"/>
      <c r="T9" s="580"/>
      <c r="U9" s="579"/>
      <c r="V9" s="580"/>
      <c r="W9" s="580"/>
      <c r="X9" s="578"/>
      <c r="Y9" s="580"/>
      <c r="Z9" s="581"/>
      <c r="AA9" s="579"/>
      <c r="AB9" s="580"/>
      <c r="AC9" s="580"/>
      <c r="AD9" s="579"/>
      <c r="AE9" s="580"/>
      <c r="AF9" s="580"/>
      <c r="AG9" s="578"/>
      <c r="AH9" s="580"/>
      <c r="AI9" s="581"/>
      <c r="AJ9" s="579"/>
      <c r="AK9" s="580"/>
      <c r="AL9" s="580"/>
    </row>
    <row r="10" customFormat="false" ht="13.2" hidden="false" customHeight="false" outlineLevel="0" collapsed="false">
      <c r="A10" s="261" t="n">
        <v>42017</v>
      </c>
      <c r="B10" s="293" t="s">
        <v>577</v>
      </c>
      <c r="C10" s="582" t="n">
        <v>86</v>
      </c>
      <c r="D10" s="583" t="n">
        <v>1854.88</v>
      </c>
      <c r="E10" s="584" t="n">
        <v>159519.31</v>
      </c>
      <c r="F10" s="585"/>
      <c r="G10" s="586"/>
      <c r="H10" s="587"/>
      <c r="I10" s="585"/>
      <c r="J10" s="586"/>
      <c r="K10" s="584"/>
      <c r="L10" s="585"/>
      <c r="M10" s="586"/>
      <c r="N10" s="587"/>
      <c r="O10" s="585"/>
      <c r="P10" s="586"/>
      <c r="Q10" s="587"/>
      <c r="R10" s="588"/>
      <c r="S10" s="586"/>
      <c r="T10" s="586"/>
      <c r="U10" s="588"/>
      <c r="V10" s="586"/>
      <c r="W10" s="586"/>
      <c r="X10" s="585"/>
      <c r="Y10" s="586"/>
      <c r="Z10" s="587"/>
      <c r="AA10" s="588"/>
      <c r="AB10" s="586"/>
      <c r="AC10" s="586"/>
      <c r="AD10" s="588"/>
      <c r="AE10" s="586"/>
      <c r="AF10" s="586"/>
      <c r="AG10" s="585"/>
      <c r="AH10" s="586"/>
      <c r="AI10" s="587"/>
      <c r="AJ10" s="588"/>
      <c r="AK10" s="586"/>
      <c r="AL10" s="586"/>
    </row>
    <row r="11" customFormat="false" ht="13.2" hidden="false" customHeight="false" outlineLevel="0" collapsed="false">
      <c r="A11" s="140" t="n">
        <v>42073</v>
      </c>
      <c r="B11" s="48" t="s">
        <v>578</v>
      </c>
      <c r="C11" s="589" t="n">
        <v>51.5</v>
      </c>
      <c r="D11" s="590" t="n">
        <v>1308.32</v>
      </c>
      <c r="E11" s="591" t="n">
        <v>67378.69</v>
      </c>
      <c r="F11" s="592"/>
      <c r="G11" s="593"/>
      <c r="H11" s="594"/>
      <c r="I11" s="592"/>
      <c r="J11" s="593"/>
      <c r="K11" s="591"/>
      <c r="L11" s="592"/>
      <c r="M11" s="593"/>
      <c r="N11" s="594"/>
      <c r="O11" s="592"/>
      <c r="P11" s="593"/>
      <c r="Q11" s="594"/>
      <c r="R11" s="595"/>
      <c r="S11" s="593"/>
      <c r="T11" s="593"/>
      <c r="U11" s="595"/>
      <c r="V11" s="593"/>
      <c r="W11" s="593"/>
      <c r="X11" s="592"/>
      <c r="Y11" s="593"/>
      <c r="Z11" s="594"/>
      <c r="AA11" s="595"/>
      <c r="AB11" s="593"/>
      <c r="AC11" s="593"/>
      <c r="AD11" s="595"/>
      <c r="AE11" s="593"/>
      <c r="AF11" s="593"/>
      <c r="AG11" s="592"/>
      <c r="AH11" s="593"/>
      <c r="AI11" s="594"/>
      <c r="AJ11" s="595"/>
      <c r="AK11" s="593"/>
      <c r="AL11" s="593"/>
    </row>
    <row r="12" customFormat="false" ht="13.2" hidden="false" customHeight="false" outlineLevel="0" collapsed="false">
      <c r="A12" s="149" t="n">
        <v>42073</v>
      </c>
      <c r="B12" s="60" t="s">
        <v>579</v>
      </c>
      <c r="C12" s="582" t="n">
        <v>61.5</v>
      </c>
      <c r="D12" s="583" t="n">
        <v>921.56</v>
      </c>
      <c r="E12" s="584" t="n">
        <v>56675.71</v>
      </c>
      <c r="F12" s="585"/>
      <c r="G12" s="586"/>
      <c r="H12" s="587"/>
      <c r="I12" s="585"/>
      <c r="J12" s="586"/>
      <c r="K12" s="584"/>
      <c r="L12" s="585"/>
      <c r="M12" s="586"/>
      <c r="N12" s="587"/>
      <c r="O12" s="585"/>
      <c r="P12" s="586"/>
      <c r="Q12" s="587"/>
      <c r="R12" s="588"/>
      <c r="S12" s="586"/>
      <c r="T12" s="586"/>
      <c r="U12" s="588"/>
      <c r="V12" s="586"/>
      <c r="W12" s="586"/>
      <c r="X12" s="585"/>
      <c r="Y12" s="586"/>
      <c r="Z12" s="587"/>
      <c r="AA12" s="588"/>
      <c r="AB12" s="586"/>
      <c r="AC12" s="586"/>
      <c r="AD12" s="588"/>
      <c r="AE12" s="586"/>
      <c r="AF12" s="586"/>
      <c r="AG12" s="585"/>
      <c r="AH12" s="586"/>
      <c r="AI12" s="587"/>
      <c r="AJ12" s="588"/>
      <c r="AK12" s="586"/>
      <c r="AL12" s="586"/>
    </row>
    <row r="13" customFormat="false" ht="13.2" hidden="false" customHeight="false" outlineLevel="0" collapsed="false">
      <c r="A13" s="261" t="n">
        <v>42073</v>
      </c>
      <c r="B13" s="290" t="s">
        <v>580</v>
      </c>
      <c r="C13" s="589" t="n">
        <v>97.7</v>
      </c>
      <c r="D13" s="590" t="n">
        <v>1012.02</v>
      </c>
      <c r="E13" s="591" t="n">
        <v>98874.04</v>
      </c>
      <c r="F13" s="592"/>
      <c r="G13" s="593"/>
      <c r="H13" s="594"/>
      <c r="I13" s="592"/>
      <c r="J13" s="593"/>
      <c r="K13" s="591"/>
      <c r="L13" s="592"/>
      <c r="M13" s="593"/>
      <c r="N13" s="594"/>
      <c r="O13" s="592"/>
      <c r="P13" s="593"/>
      <c r="Q13" s="594"/>
      <c r="R13" s="595"/>
      <c r="S13" s="593"/>
      <c r="T13" s="593"/>
      <c r="U13" s="595"/>
      <c r="V13" s="593"/>
      <c r="W13" s="593"/>
      <c r="X13" s="592"/>
      <c r="Y13" s="593"/>
      <c r="Z13" s="594"/>
      <c r="AA13" s="595"/>
      <c r="AB13" s="593"/>
      <c r="AC13" s="593"/>
      <c r="AD13" s="595"/>
      <c r="AE13" s="593"/>
      <c r="AF13" s="593"/>
      <c r="AG13" s="592"/>
      <c r="AH13" s="593"/>
      <c r="AI13" s="594"/>
      <c r="AJ13" s="595"/>
      <c r="AK13" s="593"/>
      <c r="AL13" s="593"/>
    </row>
    <row r="14" customFormat="false" ht="13.2" hidden="false" customHeight="false" outlineLevel="0" collapsed="false">
      <c r="A14" s="254" t="n">
        <v>42073</v>
      </c>
      <c r="B14" s="290" t="s">
        <v>581</v>
      </c>
      <c r="C14" s="589" t="n">
        <v>84.7</v>
      </c>
      <c r="D14" s="590" t="n">
        <v>1017.13</v>
      </c>
      <c r="E14" s="591" t="n">
        <v>86150.75</v>
      </c>
      <c r="F14" s="592"/>
      <c r="G14" s="593"/>
      <c r="H14" s="594"/>
      <c r="I14" s="592"/>
      <c r="J14" s="593"/>
      <c r="K14" s="591"/>
      <c r="L14" s="592"/>
      <c r="M14" s="593"/>
      <c r="N14" s="594"/>
      <c r="O14" s="592"/>
      <c r="P14" s="593"/>
      <c r="Q14" s="594"/>
      <c r="R14" s="595"/>
      <c r="S14" s="593"/>
      <c r="T14" s="593"/>
      <c r="U14" s="595"/>
      <c r="V14" s="593"/>
      <c r="W14" s="593"/>
      <c r="X14" s="592"/>
      <c r="Y14" s="593"/>
      <c r="Z14" s="594"/>
      <c r="AA14" s="595"/>
      <c r="AB14" s="593"/>
      <c r="AC14" s="593"/>
      <c r="AD14" s="595"/>
      <c r="AE14" s="593"/>
      <c r="AF14" s="593"/>
      <c r="AG14" s="592"/>
      <c r="AH14" s="593"/>
      <c r="AI14" s="594"/>
      <c r="AJ14" s="595"/>
      <c r="AK14" s="593"/>
      <c r="AL14" s="593"/>
    </row>
    <row r="15" customFormat="false" ht="13.2" hidden="false" customHeight="false" outlineLevel="0" collapsed="false">
      <c r="A15" s="254" t="n">
        <v>42276</v>
      </c>
      <c r="B15" s="290" t="s">
        <v>582</v>
      </c>
      <c r="C15" s="589" t="n">
        <v>91.12</v>
      </c>
      <c r="D15" s="590" t="n">
        <v>1935.2</v>
      </c>
      <c r="E15" s="591" t="n">
        <v>176335.73</v>
      </c>
      <c r="F15" s="592"/>
      <c r="G15" s="593"/>
      <c r="H15" s="594"/>
      <c r="I15" s="592"/>
      <c r="J15" s="593"/>
      <c r="K15" s="591"/>
      <c r="L15" s="592"/>
      <c r="M15" s="593"/>
      <c r="N15" s="594"/>
      <c r="O15" s="592"/>
      <c r="P15" s="593"/>
      <c r="Q15" s="594"/>
      <c r="R15" s="595"/>
      <c r="S15" s="593"/>
      <c r="T15" s="593"/>
      <c r="U15" s="595"/>
      <c r="V15" s="593"/>
      <c r="W15" s="593"/>
      <c r="X15" s="592"/>
      <c r="Y15" s="593"/>
      <c r="Z15" s="594"/>
      <c r="AA15" s="595"/>
      <c r="AB15" s="593"/>
      <c r="AC15" s="593"/>
      <c r="AD15" s="595"/>
      <c r="AE15" s="593"/>
      <c r="AF15" s="593"/>
      <c r="AG15" s="592"/>
      <c r="AH15" s="593"/>
      <c r="AI15" s="594"/>
      <c r="AJ15" s="595"/>
      <c r="AK15" s="593"/>
      <c r="AL15" s="593"/>
    </row>
    <row r="16" customFormat="false" ht="13.2" hidden="false" customHeight="false" outlineLevel="0" collapsed="false">
      <c r="A16" s="254" t="n">
        <v>42073</v>
      </c>
      <c r="B16" s="290" t="s">
        <v>583</v>
      </c>
      <c r="C16" s="589"/>
      <c r="D16" s="590"/>
      <c r="E16" s="591"/>
      <c r="F16" s="592" t="n">
        <v>51</v>
      </c>
      <c r="G16" s="593" t="n">
        <v>619.44</v>
      </c>
      <c r="H16" s="594" t="n">
        <v>31591.44</v>
      </c>
      <c r="I16" s="592"/>
      <c r="J16" s="593"/>
      <c r="K16" s="591"/>
      <c r="L16" s="592"/>
      <c r="M16" s="593"/>
      <c r="N16" s="594"/>
      <c r="O16" s="592"/>
      <c r="P16" s="593"/>
      <c r="Q16" s="594"/>
      <c r="R16" s="595"/>
      <c r="S16" s="593"/>
      <c r="T16" s="593"/>
      <c r="U16" s="595"/>
      <c r="V16" s="593"/>
      <c r="W16" s="593"/>
      <c r="X16" s="592"/>
      <c r="Y16" s="593"/>
      <c r="Z16" s="594"/>
      <c r="AA16" s="595"/>
      <c r="AB16" s="593"/>
      <c r="AC16" s="593"/>
      <c r="AD16" s="595"/>
      <c r="AE16" s="593"/>
      <c r="AF16" s="593"/>
      <c r="AG16" s="592"/>
      <c r="AH16" s="593"/>
      <c r="AI16" s="594"/>
      <c r="AJ16" s="595"/>
      <c r="AK16" s="593"/>
      <c r="AL16" s="593"/>
    </row>
    <row r="17" customFormat="false" ht="13.2" hidden="false" customHeight="false" outlineLevel="0" collapsed="false">
      <c r="A17" s="254" t="n">
        <v>42073</v>
      </c>
      <c r="B17" s="290" t="s">
        <v>584</v>
      </c>
      <c r="C17" s="589"/>
      <c r="D17" s="590"/>
      <c r="E17" s="591"/>
      <c r="F17" s="592" t="n">
        <v>39</v>
      </c>
      <c r="G17" s="593" t="n">
        <v>759.06</v>
      </c>
      <c r="H17" s="594" t="n">
        <v>29603.17</v>
      </c>
      <c r="I17" s="592"/>
      <c r="J17" s="593"/>
      <c r="K17" s="591"/>
      <c r="L17" s="592"/>
      <c r="M17" s="593"/>
      <c r="N17" s="594"/>
      <c r="O17" s="592"/>
      <c r="P17" s="593"/>
      <c r="Q17" s="594"/>
      <c r="R17" s="595"/>
      <c r="S17" s="593"/>
      <c r="T17" s="593"/>
      <c r="U17" s="595"/>
      <c r="V17" s="593"/>
      <c r="W17" s="593"/>
      <c r="X17" s="592"/>
      <c r="Y17" s="593"/>
      <c r="Z17" s="594"/>
      <c r="AA17" s="595"/>
      <c r="AB17" s="593"/>
      <c r="AC17" s="593"/>
      <c r="AD17" s="595"/>
      <c r="AE17" s="593"/>
      <c r="AF17" s="593"/>
      <c r="AG17" s="592"/>
      <c r="AH17" s="593"/>
      <c r="AI17" s="594"/>
      <c r="AJ17" s="595"/>
      <c r="AK17" s="593"/>
      <c r="AL17" s="593"/>
    </row>
    <row r="18" customFormat="false" ht="13.2" hidden="false" customHeight="false" outlineLevel="0" collapsed="false">
      <c r="A18" s="254" t="n">
        <v>42073</v>
      </c>
      <c r="B18" s="290" t="s">
        <v>585</v>
      </c>
      <c r="C18" s="589"/>
      <c r="D18" s="590"/>
      <c r="E18" s="591"/>
      <c r="F18" s="592" t="n">
        <v>56.53</v>
      </c>
      <c r="G18" s="593" t="n">
        <v>531.25</v>
      </c>
      <c r="H18" s="594" t="n">
        <v>30031.57</v>
      </c>
      <c r="I18" s="592"/>
      <c r="J18" s="593"/>
      <c r="K18" s="591"/>
      <c r="L18" s="592"/>
      <c r="M18" s="593"/>
      <c r="N18" s="594"/>
      <c r="O18" s="592"/>
      <c r="P18" s="593"/>
      <c r="Q18" s="594"/>
      <c r="R18" s="595"/>
      <c r="S18" s="593"/>
      <c r="T18" s="593"/>
      <c r="U18" s="595"/>
      <c r="V18" s="593"/>
      <c r="W18" s="593"/>
      <c r="X18" s="592"/>
      <c r="Y18" s="593"/>
      <c r="Z18" s="594"/>
      <c r="AA18" s="595"/>
      <c r="AB18" s="593"/>
      <c r="AC18" s="593"/>
      <c r="AD18" s="595"/>
      <c r="AE18" s="593"/>
      <c r="AF18" s="593"/>
      <c r="AG18" s="592"/>
      <c r="AH18" s="593"/>
      <c r="AI18" s="594"/>
      <c r="AJ18" s="595"/>
      <c r="AK18" s="593"/>
      <c r="AL18" s="593"/>
    </row>
    <row r="19" customFormat="false" ht="13.2" hidden="false" customHeight="false" outlineLevel="0" collapsed="false">
      <c r="A19" s="254" t="n">
        <v>42073</v>
      </c>
      <c r="B19" s="290" t="s">
        <v>586</v>
      </c>
      <c r="C19" s="589"/>
      <c r="D19" s="590"/>
      <c r="E19" s="591"/>
      <c r="F19" s="592" t="n">
        <v>55</v>
      </c>
      <c r="G19" s="593" t="n">
        <v>595.15</v>
      </c>
      <c r="H19" s="594" t="n">
        <v>32733.37</v>
      </c>
      <c r="I19" s="592"/>
      <c r="J19" s="593"/>
      <c r="K19" s="591"/>
      <c r="L19" s="592"/>
      <c r="M19" s="593"/>
      <c r="N19" s="594"/>
      <c r="O19" s="592"/>
      <c r="P19" s="593"/>
      <c r="Q19" s="594"/>
      <c r="R19" s="595"/>
      <c r="S19" s="593"/>
      <c r="T19" s="593"/>
      <c r="U19" s="595"/>
      <c r="V19" s="593"/>
      <c r="W19" s="593"/>
      <c r="X19" s="592"/>
      <c r="Y19" s="593"/>
      <c r="Z19" s="594"/>
      <c r="AA19" s="595"/>
      <c r="AB19" s="593"/>
      <c r="AC19" s="593"/>
      <c r="AD19" s="595"/>
      <c r="AE19" s="593"/>
      <c r="AF19" s="593"/>
      <c r="AG19" s="592"/>
      <c r="AH19" s="593"/>
      <c r="AI19" s="594"/>
      <c r="AJ19" s="595"/>
      <c r="AK19" s="593"/>
      <c r="AL19" s="593"/>
    </row>
    <row r="20" customFormat="false" ht="13.2" hidden="false" customHeight="false" outlineLevel="0" collapsed="false">
      <c r="A20" s="254" t="n">
        <v>42073</v>
      </c>
      <c r="B20" s="290" t="s">
        <v>587</v>
      </c>
      <c r="C20" s="589"/>
      <c r="D20" s="590"/>
      <c r="E20" s="591"/>
      <c r="F20" s="592" t="n">
        <v>51.63</v>
      </c>
      <c r="G20" s="593" t="n">
        <v>578.65</v>
      </c>
      <c r="H20" s="594" t="n">
        <v>29875.7</v>
      </c>
      <c r="I20" s="592"/>
      <c r="J20" s="593"/>
      <c r="K20" s="591"/>
      <c r="L20" s="592"/>
      <c r="M20" s="593"/>
      <c r="N20" s="594"/>
      <c r="O20" s="592"/>
      <c r="P20" s="593"/>
      <c r="Q20" s="594"/>
      <c r="R20" s="595"/>
      <c r="S20" s="593"/>
      <c r="T20" s="593"/>
      <c r="U20" s="595"/>
      <c r="V20" s="593"/>
      <c r="W20" s="593"/>
      <c r="X20" s="592"/>
      <c r="Y20" s="593"/>
      <c r="Z20" s="594"/>
      <c r="AA20" s="595"/>
      <c r="AB20" s="593"/>
      <c r="AC20" s="593"/>
      <c r="AD20" s="595"/>
      <c r="AE20" s="593"/>
      <c r="AF20" s="593"/>
      <c r="AG20" s="592"/>
      <c r="AH20" s="593"/>
      <c r="AI20" s="594"/>
      <c r="AJ20" s="595"/>
      <c r="AK20" s="593"/>
      <c r="AL20" s="593"/>
    </row>
    <row r="21" customFormat="false" ht="13.2" hidden="false" customHeight="false" outlineLevel="0" collapsed="false">
      <c r="A21" s="254" t="n">
        <v>42073</v>
      </c>
      <c r="B21" s="290" t="s">
        <v>588</v>
      </c>
      <c r="C21" s="589"/>
      <c r="D21" s="590"/>
      <c r="E21" s="591"/>
      <c r="F21" s="592" t="n">
        <v>56.53</v>
      </c>
      <c r="G21" s="593" t="n">
        <v>528.49</v>
      </c>
      <c r="H21" s="594" t="n">
        <v>29875.7</v>
      </c>
      <c r="I21" s="592"/>
      <c r="J21" s="593"/>
      <c r="K21" s="591"/>
      <c r="L21" s="592"/>
      <c r="M21" s="593"/>
      <c r="N21" s="594"/>
      <c r="O21" s="592"/>
      <c r="P21" s="593"/>
      <c r="Q21" s="594"/>
      <c r="R21" s="595"/>
      <c r="S21" s="593"/>
      <c r="T21" s="593"/>
      <c r="U21" s="595"/>
      <c r="V21" s="593"/>
      <c r="W21" s="593"/>
      <c r="X21" s="592"/>
      <c r="Y21" s="593"/>
      <c r="Z21" s="594"/>
      <c r="AA21" s="595"/>
      <c r="AB21" s="593"/>
      <c r="AC21" s="593"/>
      <c r="AD21" s="595"/>
      <c r="AE21" s="593"/>
      <c r="AF21" s="593"/>
      <c r="AG21" s="592"/>
      <c r="AH21" s="593"/>
      <c r="AI21" s="594"/>
      <c r="AJ21" s="595"/>
      <c r="AK21" s="593"/>
      <c r="AL21" s="593"/>
    </row>
    <row r="22" customFormat="false" ht="13.2" hidden="false" customHeight="false" outlineLevel="0" collapsed="false">
      <c r="A22" s="254" t="n">
        <v>42108</v>
      </c>
      <c r="B22" s="290" t="s">
        <v>589</v>
      </c>
      <c r="C22" s="589"/>
      <c r="D22" s="590"/>
      <c r="E22" s="591"/>
      <c r="F22" s="592" t="n">
        <v>85</v>
      </c>
      <c r="G22" s="593" t="n">
        <v>1343.99</v>
      </c>
      <c r="H22" s="594" t="n">
        <v>114239.46</v>
      </c>
      <c r="I22" s="592"/>
      <c r="J22" s="593"/>
      <c r="K22" s="591"/>
      <c r="L22" s="592"/>
      <c r="M22" s="593"/>
      <c r="N22" s="594"/>
      <c r="O22" s="592"/>
      <c r="P22" s="593"/>
      <c r="Q22" s="594"/>
      <c r="R22" s="595"/>
      <c r="S22" s="593"/>
      <c r="T22" s="593"/>
      <c r="U22" s="595"/>
      <c r="V22" s="593"/>
      <c r="W22" s="593"/>
      <c r="X22" s="592"/>
      <c r="Y22" s="593"/>
      <c r="Z22" s="594"/>
      <c r="AA22" s="595"/>
      <c r="AB22" s="593"/>
      <c r="AC22" s="593"/>
      <c r="AD22" s="595"/>
      <c r="AE22" s="593"/>
      <c r="AF22" s="593"/>
      <c r="AG22" s="592"/>
      <c r="AH22" s="593"/>
      <c r="AI22" s="594"/>
      <c r="AJ22" s="595"/>
      <c r="AK22" s="593"/>
      <c r="AL22" s="593"/>
    </row>
    <row r="23" customFormat="false" ht="13.2" hidden="false" customHeight="false" outlineLevel="0" collapsed="false">
      <c r="A23" s="254" t="n">
        <v>42199</v>
      </c>
      <c r="B23" s="290" t="s">
        <v>590</v>
      </c>
      <c r="C23" s="589"/>
      <c r="D23" s="590"/>
      <c r="E23" s="591"/>
      <c r="F23" s="592" t="n">
        <v>53</v>
      </c>
      <c r="G23" s="593" t="n">
        <v>474.89</v>
      </c>
      <c r="H23" s="594" t="n">
        <v>25169.26</v>
      </c>
      <c r="I23" s="592"/>
      <c r="J23" s="593"/>
      <c r="K23" s="591"/>
      <c r="L23" s="592"/>
      <c r="M23" s="593"/>
      <c r="N23" s="594"/>
      <c r="O23" s="592"/>
      <c r="P23" s="593"/>
      <c r="Q23" s="594"/>
      <c r="R23" s="595"/>
      <c r="S23" s="593"/>
      <c r="T23" s="593"/>
      <c r="U23" s="595"/>
      <c r="V23" s="593"/>
      <c r="W23" s="593"/>
      <c r="X23" s="592"/>
      <c r="Y23" s="593"/>
      <c r="Z23" s="594"/>
      <c r="AA23" s="595"/>
      <c r="AB23" s="593"/>
      <c r="AC23" s="593"/>
      <c r="AD23" s="595"/>
      <c r="AE23" s="593"/>
      <c r="AF23" s="593"/>
      <c r="AG23" s="592"/>
      <c r="AH23" s="593"/>
      <c r="AI23" s="594"/>
      <c r="AJ23" s="595"/>
      <c r="AK23" s="593"/>
      <c r="AL23" s="593"/>
    </row>
    <row r="24" customFormat="false" ht="13.2" hidden="false" customHeight="false" outlineLevel="0" collapsed="false">
      <c r="A24" s="254" t="n">
        <v>42199</v>
      </c>
      <c r="B24" s="290" t="s">
        <v>591</v>
      </c>
      <c r="C24" s="589"/>
      <c r="D24" s="590"/>
      <c r="E24" s="591"/>
      <c r="F24" s="592" t="n">
        <v>40.5</v>
      </c>
      <c r="G24" s="593" t="n">
        <v>522.03</v>
      </c>
      <c r="H24" s="594" t="n">
        <v>21142.18</v>
      </c>
      <c r="I24" s="592"/>
      <c r="J24" s="593"/>
      <c r="K24" s="591"/>
      <c r="L24" s="592"/>
      <c r="M24" s="593"/>
      <c r="N24" s="594"/>
      <c r="O24" s="592"/>
      <c r="P24" s="593"/>
      <c r="Q24" s="594"/>
      <c r="R24" s="595"/>
      <c r="S24" s="593"/>
      <c r="T24" s="593"/>
      <c r="U24" s="595"/>
      <c r="V24" s="593"/>
      <c r="W24" s="593"/>
      <c r="X24" s="592"/>
      <c r="Y24" s="593"/>
      <c r="Z24" s="594"/>
      <c r="AA24" s="595"/>
      <c r="AB24" s="593"/>
      <c r="AC24" s="593"/>
      <c r="AD24" s="595"/>
      <c r="AE24" s="593"/>
      <c r="AF24" s="593"/>
      <c r="AG24" s="592"/>
      <c r="AH24" s="593"/>
      <c r="AI24" s="594"/>
      <c r="AJ24" s="595"/>
      <c r="AK24" s="593"/>
      <c r="AL24" s="593"/>
    </row>
    <row r="25" customFormat="false" ht="13.2" hidden="false" customHeight="false" outlineLevel="0" collapsed="false">
      <c r="A25" s="254" t="n">
        <v>42227</v>
      </c>
      <c r="B25" s="290" t="s">
        <v>592</v>
      </c>
      <c r="C25" s="589"/>
      <c r="D25" s="590"/>
      <c r="E25" s="591"/>
      <c r="F25" s="592" t="n">
        <v>85</v>
      </c>
      <c r="G25" s="593" t="n">
        <v>370.65</v>
      </c>
      <c r="H25" s="594" t="n">
        <v>31505.59</v>
      </c>
      <c r="I25" s="592"/>
      <c r="J25" s="593"/>
      <c r="K25" s="591"/>
      <c r="L25" s="592"/>
      <c r="M25" s="593"/>
      <c r="N25" s="594"/>
      <c r="O25" s="592"/>
      <c r="P25" s="593"/>
      <c r="Q25" s="594"/>
      <c r="R25" s="595"/>
      <c r="S25" s="593"/>
      <c r="T25" s="593"/>
      <c r="U25" s="595"/>
      <c r="V25" s="593"/>
      <c r="W25" s="593"/>
      <c r="X25" s="592"/>
      <c r="Y25" s="593"/>
      <c r="Z25" s="594"/>
      <c r="AA25" s="595"/>
      <c r="AB25" s="593"/>
      <c r="AC25" s="593"/>
      <c r="AD25" s="595"/>
      <c r="AE25" s="593"/>
      <c r="AF25" s="593"/>
      <c r="AG25" s="592"/>
      <c r="AH25" s="593"/>
      <c r="AI25" s="594"/>
      <c r="AJ25" s="595"/>
      <c r="AK25" s="593"/>
      <c r="AL25" s="593"/>
    </row>
    <row r="26" customFormat="false" ht="13.2" hidden="false" customHeight="false" outlineLevel="0" collapsed="false">
      <c r="A26" s="254" t="n">
        <v>42227</v>
      </c>
      <c r="B26" s="290" t="s">
        <v>593</v>
      </c>
      <c r="C26" s="589"/>
      <c r="D26" s="590"/>
      <c r="E26" s="591"/>
      <c r="F26" s="592" t="n">
        <v>77</v>
      </c>
      <c r="G26" s="593" t="n">
        <v>436.44</v>
      </c>
      <c r="H26" s="594" t="n">
        <v>33605.97</v>
      </c>
      <c r="I26" s="592"/>
      <c r="J26" s="593"/>
      <c r="K26" s="591"/>
      <c r="L26" s="592"/>
      <c r="M26" s="593"/>
      <c r="N26" s="594"/>
      <c r="O26" s="592"/>
      <c r="P26" s="593"/>
      <c r="Q26" s="594"/>
      <c r="R26" s="595"/>
      <c r="S26" s="593"/>
      <c r="T26" s="593"/>
      <c r="U26" s="595"/>
      <c r="V26" s="593"/>
      <c r="W26" s="593"/>
      <c r="X26" s="592"/>
      <c r="Y26" s="593"/>
      <c r="Z26" s="594"/>
      <c r="AA26" s="595"/>
      <c r="AB26" s="593"/>
      <c r="AC26" s="593"/>
      <c r="AD26" s="595"/>
      <c r="AE26" s="593"/>
      <c r="AF26" s="593"/>
      <c r="AG26" s="592"/>
      <c r="AH26" s="593"/>
      <c r="AI26" s="594"/>
      <c r="AJ26" s="595"/>
      <c r="AK26" s="593"/>
      <c r="AL26" s="593"/>
    </row>
    <row r="27" customFormat="false" ht="13.2" hidden="false" customHeight="false" outlineLevel="0" collapsed="false">
      <c r="A27" s="254" t="n">
        <v>42276</v>
      </c>
      <c r="B27" s="290" t="s">
        <v>594</v>
      </c>
      <c r="C27" s="589"/>
      <c r="D27" s="590"/>
      <c r="E27" s="591"/>
      <c r="F27" s="592" t="n">
        <v>69.75</v>
      </c>
      <c r="G27" s="593" t="n">
        <v>963.79</v>
      </c>
      <c r="H27" s="594" t="n">
        <v>67224.41</v>
      </c>
      <c r="I27" s="592"/>
      <c r="J27" s="593"/>
      <c r="K27" s="591"/>
      <c r="L27" s="592"/>
      <c r="M27" s="593"/>
      <c r="N27" s="594"/>
      <c r="O27" s="592"/>
      <c r="P27" s="593"/>
      <c r="Q27" s="594"/>
      <c r="R27" s="595"/>
      <c r="S27" s="593"/>
      <c r="T27" s="593"/>
      <c r="U27" s="595"/>
      <c r="V27" s="593"/>
      <c r="W27" s="593"/>
      <c r="X27" s="592"/>
      <c r="Y27" s="593"/>
      <c r="Z27" s="594"/>
      <c r="AA27" s="595"/>
      <c r="AB27" s="593"/>
      <c r="AC27" s="593"/>
      <c r="AD27" s="595"/>
      <c r="AE27" s="593"/>
      <c r="AF27" s="593"/>
      <c r="AG27" s="592"/>
      <c r="AH27" s="593"/>
      <c r="AI27" s="594"/>
      <c r="AJ27" s="595"/>
      <c r="AK27" s="593"/>
      <c r="AL27" s="593"/>
    </row>
    <row r="28" customFormat="false" ht="13.2" hidden="false" customHeight="false" outlineLevel="0" collapsed="false">
      <c r="A28" s="254" t="n">
        <v>42073</v>
      </c>
      <c r="B28" s="290" t="s">
        <v>595</v>
      </c>
      <c r="C28" s="589"/>
      <c r="D28" s="590"/>
      <c r="E28" s="591"/>
      <c r="F28" s="592"/>
      <c r="G28" s="593"/>
      <c r="H28" s="594"/>
      <c r="I28" s="592" t="n">
        <v>71.68</v>
      </c>
      <c r="J28" s="593" t="n">
        <v>1275.89</v>
      </c>
      <c r="K28" s="591" t="n">
        <v>91456</v>
      </c>
      <c r="L28" s="592"/>
      <c r="M28" s="593"/>
      <c r="N28" s="594"/>
      <c r="O28" s="592"/>
      <c r="P28" s="593"/>
      <c r="Q28" s="594"/>
      <c r="R28" s="595"/>
      <c r="S28" s="593"/>
      <c r="T28" s="593"/>
      <c r="U28" s="595"/>
      <c r="V28" s="593"/>
      <c r="W28" s="593"/>
      <c r="X28" s="592"/>
      <c r="Y28" s="593"/>
      <c r="Z28" s="594"/>
      <c r="AA28" s="595"/>
      <c r="AB28" s="593"/>
      <c r="AC28" s="593"/>
      <c r="AD28" s="595"/>
      <c r="AE28" s="593"/>
      <c r="AF28" s="593"/>
      <c r="AG28" s="592"/>
      <c r="AH28" s="593"/>
      <c r="AI28" s="594"/>
      <c r="AJ28" s="595"/>
      <c r="AK28" s="593"/>
      <c r="AL28" s="593"/>
    </row>
    <row r="29" customFormat="false" ht="13.2" hidden="false" customHeight="false" outlineLevel="0" collapsed="false">
      <c r="A29" s="254" t="n">
        <v>42073</v>
      </c>
      <c r="B29" s="290" t="s">
        <v>596</v>
      </c>
      <c r="C29" s="589"/>
      <c r="D29" s="590"/>
      <c r="E29" s="591"/>
      <c r="F29" s="592"/>
      <c r="G29" s="593"/>
      <c r="H29" s="594"/>
      <c r="I29" s="592" t="n">
        <v>70</v>
      </c>
      <c r="J29" s="593" t="n">
        <v>1074.49</v>
      </c>
      <c r="K29" s="591" t="n">
        <v>75214.02</v>
      </c>
      <c r="L29" s="592"/>
      <c r="M29" s="593"/>
      <c r="N29" s="594"/>
      <c r="O29" s="592"/>
      <c r="P29" s="593"/>
      <c r="Q29" s="594"/>
      <c r="R29" s="595"/>
      <c r="S29" s="593"/>
      <c r="T29" s="593"/>
      <c r="U29" s="595"/>
      <c r="V29" s="593"/>
      <c r="W29" s="593"/>
      <c r="X29" s="592"/>
      <c r="Y29" s="593"/>
      <c r="Z29" s="594"/>
      <c r="AA29" s="595"/>
      <c r="AB29" s="593"/>
      <c r="AC29" s="593"/>
      <c r="AD29" s="595"/>
      <c r="AE29" s="593"/>
      <c r="AF29" s="593"/>
      <c r="AG29" s="592"/>
      <c r="AH29" s="593"/>
      <c r="AI29" s="594"/>
      <c r="AJ29" s="595"/>
      <c r="AK29" s="593"/>
      <c r="AL29" s="593"/>
    </row>
    <row r="30" customFormat="false" ht="13.2" hidden="false" customHeight="false" outlineLevel="0" collapsed="false">
      <c r="A30" s="254" t="n">
        <v>42199</v>
      </c>
      <c r="B30" s="290" t="s">
        <v>597</v>
      </c>
      <c r="C30" s="589"/>
      <c r="D30" s="590"/>
      <c r="E30" s="591"/>
      <c r="F30" s="592"/>
      <c r="G30" s="593"/>
      <c r="H30" s="594"/>
      <c r="I30" s="592" t="n">
        <v>66</v>
      </c>
      <c r="J30" s="593" t="n">
        <v>1239.22</v>
      </c>
      <c r="K30" s="591" t="n">
        <v>81788.75</v>
      </c>
      <c r="L30" s="592"/>
      <c r="M30" s="593"/>
      <c r="N30" s="594"/>
      <c r="O30" s="592"/>
      <c r="P30" s="593"/>
      <c r="Q30" s="594"/>
      <c r="R30" s="595"/>
      <c r="S30" s="593"/>
      <c r="T30" s="593"/>
      <c r="U30" s="595"/>
      <c r="V30" s="593"/>
      <c r="W30" s="593"/>
      <c r="X30" s="592"/>
      <c r="Y30" s="593"/>
      <c r="Z30" s="594"/>
      <c r="AA30" s="595"/>
      <c r="AB30" s="593"/>
      <c r="AC30" s="593"/>
      <c r="AD30" s="595"/>
      <c r="AE30" s="593"/>
      <c r="AF30" s="593"/>
      <c r="AG30" s="592"/>
      <c r="AH30" s="593"/>
      <c r="AI30" s="594"/>
      <c r="AJ30" s="595"/>
      <c r="AK30" s="593"/>
      <c r="AL30" s="593"/>
    </row>
    <row r="31" customFormat="false" ht="13.2" hidden="false" customHeight="false" outlineLevel="0" collapsed="false">
      <c r="A31" s="254" t="n">
        <v>42199</v>
      </c>
      <c r="B31" s="290" t="s">
        <v>598</v>
      </c>
      <c r="C31" s="589"/>
      <c r="D31" s="590"/>
      <c r="E31" s="591"/>
      <c r="F31" s="592"/>
      <c r="G31" s="593"/>
      <c r="H31" s="594"/>
      <c r="I31" s="592" t="n">
        <v>55.5</v>
      </c>
      <c r="J31" s="593" t="n">
        <v>1508.83</v>
      </c>
      <c r="K31" s="591" t="n">
        <v>83740</v>
      </c>
      <c r="L31" s="592"/>
      <c r="M31" s="593"/>
      <c r="N31" s="594"/>
      <c r="O31" s="592"/>
      <c r="P31" s="593"/>
      <c r="Q31" s="594"/>
      <c r="R31" s="595"/>
      <c r="S31" s="593"/>
      <c r="T31" s="593"/>
      <c r="U31" s="595"/>
      <c r="V31" s="593"/>
      <c r="W31" s="593"/>
      <c r="X31" s="592"/>
      <c r="Y31" s="593"/>
      <c r="Z31" s="594"/>
      <c r="AA31" s="595"/>
      <c r="AB31" s="593"/>
      <c r="AC31" s="593"/>
      <c r="AD31" s="595"/>
      <c r="AE31" s="593"/>
      <c r="AF31" s="593"/>
      <c r="AG31" s="592"/>
      <c r="AH31" s="593"/>
      <c r="AI31" s="594"/>
      <c r="AJ31" s="595"/>
      <c r="AK31" s="593"/>
      <c r="AL31" s="593"/>
    </row>
    <row r="32" customFormat="false" ht="13.2" hidden="false" customHeight="false" outlineLevel="0" collapsed="false">
      <c r="A32" s="254" t="n">
        <v>42199</v>
      </c>
      <c r="B32" s="290" t="s">
        <v>599</v>
      </c>
      <c r="C32" s="589"/>
      <c r="D32" s="590"/>
      <c r="E32" s="591"/>
      <c r="F32" s="592"/>
      <c r="G32" s="593"/>
      <c r="H32" s="594"/>
      <c r="I32" s="592" t="n">
        <v>82.81</v>
      </c>
      <c r="J32" s="593" t="n">
        <v>999.95</v>
      </c>
      <c r="K32" s="591" t="n">
        <v>82806.24</v>
      </c>
      <c r="L32" s="592"/>
      <c r="M32" s="593"/>
      <c r="N32" s="594"/>
      <c r="O32" s="592"/>
      <c r="P32" s="593"/>
      <c r="Q32" s="594"/>
      <c r="R32" s="595"/>
      <c r="S32" s="593"/>
      <c r="T32" s="593"/>
      <c r="U32" s="595"/>
      <c r="V32" s="593"/>
      <c r="W32" s="593"/>
      <c r="X32" s="592"/>
      <c r="Y32" s="593"/>
      <c r="Z32" s="594"/>
      <c r="AA32" s="595"/>
      <c r="AB32" s="593"/>
      <c r="AC32" s="593"/>
      <c r="AD32" s="595"/>
      <c r="AE32" s="593"/>
      <c r="AF32" s="593"/>
      <c r="AG32" s="592"/>
      <c r="AH32" s="593"/>
      <c r="AI32" s="594"/>
      <c r="AJ32" s="595"/>
      <c r="AK32" s="593"/>
      <c r="AL32" s="593"/>
    </row>
    <row r="33" customFormat="false" ht="13.2" hidden="false" customHeight="false" outlineLevel="0" collapsed="false">
      <c r="A33" s="254" t="n">
        <v>42346</v>
      </c>
      <c r="B33" s="290" t="s">
        <v>600</v>
      </c>
      <c r="C33" s="589"/>
      <c r="D33" s="590"/>
      <c r="E33" s="591"/>
      <c r="F33" s="592"/>
      <c r="G33" s="593"/>
      <c r="H33" s="594"/>
      <c r="I33" s="592" t="n">
        <v>78</v>
      </c>
      <c r="J33" s="593" t="n">
        <v>1026.39</v>
      </c>
      <c r="K33" s="591" t="n">
        <v>80058.58</v>
      </c>
      <c r="L33" s="592"/>
      <c r="M33" s="593"/>
      <c r="N33" s="594"/>
      <c r="O33" s="592"/>
      <c r="P33" s="593"/>
      <c r="Q33" s="594"/>
      <c r="R33" s="595"/>
      <c r="S33" s="593"/>
      <c r="T33" s="593"/>
      <c r="U33" s="595"/>
      <c r="V33" s="593"/>
      <c r="W33" s="593"/>
      <c r="X33" s="592"/>
      <c r="Y33" s="593"/>
      <c r="Z33" s="594"/>
      <c r="AA33" s="595"/>
      <c r="AB33" s="593"/>
      <c r="AC33" s="593"/>
      <c r="AD33" s="595"/>
      <c r="AE33" s="593"/>
      <c r="AF33" s="593"/>
      <c r="AG33" s="592"/>
      <c r="AH33" s="593"/>
      <c r="AI33" s="594"/>
      <c r="AJ33" s="595"/>
      <c r="AK33" s="593"/>
      <c r="AL33" s="593"/>
    </row>
    <row r="34" customFormat="false" ht="13.2" hidden="false" customHeight="false" outlineLevel="0" collapsed="false">
      <c r="A34" s="254" t="n">
        <v>42346</v>
      </c>
      <c r="B34" s="290" t="s">
        <v>601</v>
      </c>
      <c r="C34" s="589"/>
      <c r="D34" s="590"/>
      <c r="E34" s="591"/>
      <c r="F34" s="592"/>
      <c r="G34" s="593"/>
      <c r="H34" s="594"/>
      <c r="I34" s="592" t="n">
        <v>70.83</v>
      </c>
      <c r="J34" s="593" t="n">
        <v>1086.41</v>
      </c>
      <c r="K34" s="591" t="n">
        <v>76950.13</v>
      </c>
      <c r="L34" s="592"/>
      <c r="M34" s="593"/>
      <c r="N34" s="594"/>
      <c r="O34" s="592"/>
      <c r="P34" s="593"/>
      <c r="Q34" s="594"/>
      <c r="R34" s="595"/>
      <c r="S34" s="593"/>
      <c r="T34" s="593"/>
      <c r="U34" s="595"/>
      <c r="V34" s="593"/>
      <c r="W34" s="593"/>
      <c r="X34" s="592"/>
      <c r="Y34" s="593"/>
      <c r="Z34" s="594"/>
      <c r="AA34" s="595"/>
      <c r="AB34" s="593"/>
      <c r="AC34" s="593"/>
      <c r="AD34" s="595"/>
      <c r="AE34" s="593"/>
      <c r="AF34" s="593"/>
      <c r="AG34" s="592"/>
      <c r="AH34" s="593"/>
      <c r="AI34" s="594"/>
      <c r="AJ34" s="595"/>
      <c r="AK34" s="593"/>
      <c r="AL34" s="593"/>
    </row>
    <row r="35" customFormat="false" ht="13.2" hidden="false" customHeight="false" outlineLevel="0" collapsed="false">
      <c r="A35" s="254" t="n">
        <v>42346</v>
      </c>
      <c r="B35" s="290" t="s">
        <v>602</v>
      </c>
      <c r="C35" s="589"/>
      <c r="D35" s="590"/>
      <c r="E35" s="591"/>
      <c r="F35" s="592"/>
      <c r="G35" s="593"/>
      <c r="H35" s="594"/>
      <c r="I35" s="592" t="n">
        <v>70.83</v>
      </c>
      <c r="J35" s="593" t="n">
        <v>1092.46</v>
      </c>
      <c r="K35" s="591" t="n">
        <v>77378.88</v>
      </c>
      <c r="L35" s="592"/>
      <c r="M35" s="593"/>
      <c r="N35" s="594"/>
      <c r="O35" s="592"/>
      <c r="P35" s="593"/>
      <c r="Q35" s="594"/>
      <c r="R35" s="595"/>
      <c r="S35" s="593"/>
      <c r="T35" s="593"/>
      <c r="U35" s="595"/>
      <c r="V35" s="593"/>
      <c r="W35" s="593"/>
      <c r="X35" s="592"/>
      <c r="Y35" s="593"/>
      <c r="Z35" s="594"/>
      <c r="AA35" s="595"/>
      <c r="AB35" s="593"/>
      <c r="AC35" s="593"/>
      <c r="AD35" s="595"/>
      <c r="AE35" s="593"/>
      <c r="AF35" s="593"/>
      <c r="AG35" s="592"/>
      <c r="AH35" s="593"/>
      <c r="AI35" s="594"/>
      <c r="AJ35" s="595"/>
      <c r="AK35" s="593"/>
      <c r="AL35" s="593"/>
    </row>
    <row r="36" customFormat="false" ht="13.2" hidden="false" customHeight="false" outlineLevel="0" collapsed="false">
      <c r="A36" s="254" t="n">
        <v>42346</v>
      </c>
      <c r="B36" s="290" t="s">
        <v>603</v>
      </c>
      <c r="C36" s="589"/>
      <c r="D36" s="590"/>
      <c r="E36" s="591"/>
      <c r="F36" s="592"/>
      <c r="G36" s="593"/>
      <c r="H36" s="594"/>
      <c r="I36" s="592" t="n">
        <v>70.83</v>
      </c>
      <c r="J36" s="593" t="n">
        <v>1087.92</v>
      </c>
      <c r="K36" s="591" t="n">
        <v>77057.32</v>
      </c>
      <c r="L36" s="592"/>
      <c r="M36" s="593"/>
      <c r="N36" s="594"/>
      <c r="O36" s="592"/>
      <c r="P36" s="593"/>
      <c r="Q36" s="594"/>
      <c r="R36" s="595"/>
      <c r="S36" s="593"/>
      <c r="T36" s="593"/>
      <c r="U36" s="595"/>
      <c r="V36" s="593"/>
      <c r="W36" s="593"/>
      <c r="X36" s="592"/>
      <c r="Y36" s="593"/>
      <c r="Z36" s="594"/>
      <c r="AA36" s="595"/>
      <c r="AB36" s="593"/>
      <c r="AC36" s="593"/>
      <c r="AD36" s="595"/>
      <c r="AE36" s="593"/>
      <c r="AF36" s="593"/>
      <c r="AG36" s="592"/>
      <c r="AH36" s="593"/>
      <c r="AI36" s="594"/>
      <c r="AJ36" s="595"/>
      <c r="AK36" s="593"/>
      <c r="AL36" s="593"/>
    </row>
    <row r="37" customFormat="false" ht="13.2" hidden="false" customHeight="false" outlineLevel="0" collapsed="false">
      <c r="A37" s="254" t="n">
        <v>42017</v>
      </c>
      <c r="B37" s="290" t="s">
        <v>604</v>
      </c>
      <c r="C37" s="589"/>
      <c r="D37" s="590"/>
      <c r="E37" s="591"/>
      <c r="F37" s="592"/>
      <c r="G37" s="593"/>
      <c r="H37" s="594"/>
      <c r="I37" s="592"/>
      <c r="J37" s="593"/>
      <c r="K37" s="591"/>
      <c r="L37" s="592"/>
      <c r="M37" s="593"/>
      <c r="N37" s="594"/>
      <c r="O37" s="592"/>
      <c r="P37" s="593"/>
      <c r="Q37" s="594"/>
      <c r="R37" s="595"/>
      <c r="S37" s="593"/>
      <c r="T37" s="593"/>
      <c r="U37" s="595" t="n">
        <v>99</v>
      </c>
      <c r="V37" s="593" t="n">
        <v>389.23</v>
      </c>
      <c r="W37" s="593" t="n">
        <v>38534.16</v>
      </c>
      <c r="X37" s="592"/>
      <c r="Y37" s="593"/>
      <c r="Z37" s="594"/>
      <c r="AA37" s="595"/>
      <c r="AB37" s="593"/>
      <c r="AC37" s="593"/>
      <c r="AD37" s="595"/>
      <c r="AE37" s="593"/>
      <c r="AF37" s="593"/>
      <c r="AG37" s="592"/>
      <c r="AH37" s="593"/>
      <c r="AI37" s="594"/>
      <c r="AJ37" s="595"/>
      <c r="AK37" s="593"/>
      <c r="AL37" s="593"/>
    </row>
    <row r="38" customFormat="false" ht="13.2" hidden="false" customHeight="false" outlineLevel="0" collapsed="false">
      <c r="A38" s="254" t="n">
        <v>42017</v>
      </c>
      <c r="B38" s="290" t="s">
        <v>605</v>
      </c>
      <c r="C38" s="589"/>
      <c r="D38" s="590"/>
      <c r="E38" s="591"/>
      <c r="F38" s="592"/>
      <c r="G38" s="593"/>
      <c r="H38" s="594"/>
      <c r="I38" s="592"/>
      <c r="J38" s="593"/>
      <c r="K38" s="591"/>
      <c r="L38" s="592"/>
      <c r="M38" s="593"/>
      <c r="N38" s="594"/>
      <c r="O38" s="592"/>
      <c r="P38" s="593"/>
      <c r="Q38" s="594"/>
      <c r="R38" s="595"/>
      <c r="S38" s="593"/>
      <c r="T38" s="593"/>
      <c r="U38" s="595" t="n">
        <v>99.67</v>
      </c>
      <c r="V38" s="593" t="n">
        <v>415.1</v>
      </c>
      <c r="W38" s="593" t="n">
        <v>41373.16</v>
      </c>
      <c r="X38" s="592"/>
      <c r="Y38" s="593"/>
      <c r="Z38" s="594"/>
      <c r="AA38" s="595"/>
      <c r="AB38" s="593"/>
      <c r="AC38" s="593"/>
      <c r="AD38" s="595"/>
      <c r="AE38" s="593"/>
      <c r="AF38" s="593"/>
      <c r="AG38" s="592"/>
      <c r="AH38" s="593"/>
      <c r="AI38" s="594"/>
      <c r="AJ38" s="595"/>
      <c r="AK38" s="593"/>
      <c r="AL38" s="593"/>
    </row>
    <row r="39" customFormat="false" ht="13.2" hidden="false" customHeight="false" outlineLevel="0" collapsed="false">
      <c r="A39" s="254" t="n">
        <v>42017</v>
      </c>
      <c r="B39" s="290" t="s">
        <v>606</v>
      </c>
      <c r="C39" s="589"/>
      <c r="D39" s="590"/>
      <c r="E39" s="591"/>
      <c r="F39" s="592"/>
      <c r="G39" s="593"/>
      <c r="H39" s="594"/>
      <c r="I39" s="592"/>
      <c r="J39" s="593"/>
      <c r="K39" s="591"/>
      <c r="L39" s="592"/>
      <c r="M39" s="593"/>
      <c r="N39" s="594"/>
      <c r="O39" s="592"/>
      <c r="P39" s="593"/>
      <c r="Q39" s="594"/>
      <c r="R39" s="595"/>
      <c r="S39" s="593"/>
      <c r="T39" s="593"/>
      <c r="U39" s="595" t="n">
        <v>98.17</v>
      </c>
      <c r="V39" s="593" t="n">
        <v>406.7</v>
      </c>
      <c r="W39" s="593" t="n">
        <v>39925.49</v>
      </c>
      <c r="X39" s="592"/>
      <c r="Y39" s="593"/>
      <c r="Z39" s="594"/>
      <c r="AA39" s="595"/>
      <c r="AB39" s="593"/>
      <c r="AC39" s="593"/>
      <c r="AD39" s="595"/>
      <c r="AE39" s="593"/>
      <c r="AF39" s="593"/>
      <c r="AG39" s="592"/>
      <c r="AH39" s="593"/>
      <c r="AI39" s="594"/>
      <c r="AJ39" s="595"/>
      <c r="AK39" s="593"/>
      <c r="AL39" s="593"/>
    </row>
    <row r="40" customFormat="false" ht="13.2" hidden="false" customHeight="false" outlineLevel="0" collapsed="false">
      <c r="A40" s="254" t="n">
        <v>42017</v>
      </c>
      <c r="B40" s="290" t="s">
        <v>607</v>
      </c>
      <c r="C40" s="589"/>
      <c r="D40" s="590"/>
      <c r="E40" s="591"/>
      <c r="F40" s="592"/>
      <c r="G40" s="593"/>
      <c r="H40" s="594"/>
      <c r="I40" s="592"/>
      <c r="J40" s="593"/>
      <c r="K40" s="591"/>
      <c r="L40" s="592"/>
      <c r="M40" s="593"/>
      <c r="N40" s="594"/>
      <c r="O40" s="592"/>
      <c r="P40" s="593"/>
      <c r="Q40" s="594"/>
      <c r="R40" s="595"/>
      <c r="S40" s="593"/>
      <c r="T40" s="593"/>
      <c r="U40" s="595" t="n">
        <v>98</v>
      </c>
      <c r="V40" s="593" t="n">
        <v>449.3</v>
      </c>
      <c r="W40" s="593" t="n">
        <v>44031.49</v>
      </c>
      <c r="X40" s="592"/>
      <c r="Y40" s="593"/>
      <c r="Z40" s="594"/>
      <c r="AA40" s="595"/>
      <c r="AB40" s="593"/>
      <c r="AC40" s="593"/>
      <c r="AD40" s="595"/>
      <c r="AE40" s="593"/>
      <c r="AF40" s="593"/>
      <c r="AG40" s="592"/>
      <c r="AH40" s="593"/>
      <c r="AI40" s="594"/>
      <c r="AJ40" s="595"/>
      <c r="AK40" s="593"/>
      <c r="AL40" s="593"/>
    </row>
    <row r="41" customFormat="false" ht="13.2" hidden="false" customHeight="false" outlineLevel="0" collapsed="false">
      <c r="A41" s="254" t="n">
        <v>42017</v>
      </c>
      <c r="B41" s="290" t="s">
        <v>608</v>
      </c>
      <c r="C41" s="589"/>
      <c r="D41" s="590"/>
      <c r="E41" s="591"/>
      <c r="F41" s="592"/>
      <c r="G41" s="593"/>
      <c r="H41" s="594"/>
      <c r="I41" s="592"/>
      <c r="J41" s="593"/>
      <c r="K41" s="591"/>
      <c r="L41" s="592"/>
      <c r="M41" s="593"/>
      <c r="N41" s="594"/>
      <c r="O41" s="592"/>
      <c r="P41" s="593"/>
      <c r="Q41" s="594"/>
      <c r="R41" s="595"/>
      <c r="S41" s="593"/>
      <c r="T41" s="593"/>
      <c r="U41" s="595" t="n">
        <v>93</v>
      </c>
      <c r="V41" s="593" t="n">
        <v>483.01</v>
      </c>
      <c r="W41" s="593" t="n">
        <v>44920.31</v>
      </c>
      <c r="X41" s="592"/>
      <c r="Y41" s="593"/>
      <c r="Z41" s="594"/>
      <c r="AA41" s="595"/>
      <c r="AB41" s="593"/>
      <c r="AC41" s="593"/>
      <c r="AD41" s="595"/>
      <c r="AE41" s="593"/>
      <c r="AF41" s="593"/>
      <c r="AG41" s="592"/>
      <c r="AH41" s="593"/>
      <c r="AI41" s="594"/>
      <c r="AJ41" s="595"/>
      <c r="AK41" s="593"/>
      <c r="AL41" s="593"/>
    </row>
    <row r="42" customFormat="false" ht="13.2" hidden="false" customHeight="false" outlineLevel="0" collapsed="false">
      <c r="A42" s="254" t="n">
        <v>42017</v>
      </c>
      <c r="B42" s="290" t="s">
        <v>609</v>
      </c>
      <c r="C42" s="589"/>
      <c r="D42" s="590"/>
      <c r="E42" s="591"/>
      <c r="F42" s="592"/>
      <c r="G42" s="593"/>
      <c r="H42" s="594"/>
      <c r="I42" s="592"/>
      <c r="J42" s="593"/>
      <c r="K42" s="591"/>
      <c r="L42" s="592"/>
      <c r="M42" s="593"/>
      <c r="N42" s="594"/>
      <c r="O42" s="592"/>
      <c r="P42" s="593"/>
      <c r="Q42" s="594"/>
      <c r="R42" s="595"/>
      <c r="S42" s="593"/>
      <c r="T42" s="593"/>
      <c r="U42" s="595" t="n">
        <v>118</v>
      </c>
      <c r="V42" s="593" t="n">
        <v>394.54</v>
      </c>
      <c r="W42" s="593" t="n">
        <v>46555.63</v>
      </c>
      <c r="X42" s="592"/>
      <c r="Y42" s="593"/>
      <c r="Z42" s="594"/>
      <c r="AA42" s="595"/>
      <c r="AB42" s="593"/>
      <c r="AC42" s="593"/>
      <c r="AD42" s="595"/>
      <c r="AE42" s="593"/>
      <c r="AF42" s="593"/>
      <c r="AG42" s="592"/>
      <c r="AH42" s="593"/>
      <c r="AI42" s="594"/>
      <c r="AJ42" s="595"/>
      <c r="AK42" s="593"/>
      <c r="AL42" s="593"/>
    </row>
    <row r="43" customFormat="false" ht="13.2" hidden="false" customHeight="false" outlineLevel="0" collapsed="false">
      <c r="A43" s="254" t="n">
        <v>42017</v>
      </c>
      <c r="B43" s="290" t="s">
        <v>610</v>
      </c>
      <c r="C43" s="589"/>
      <c r="D43" s="590"/>
      <c r="E43" s="591"/>
      <c r="F43" s="592"/>
      <c r="G43" s="593"/>
      <c r="H43" s="594"/>
      <c r="I43" s="592"/>
      <c r="J43" s="593"/>
      <c r="K43" s="591"/>
      <c r="L43" s="592"/>
      <c r="M43" s="593"/>
      <c r="N43" s="594"/>
      <c r="O43" s="592"/>
      <c r="P43" s="593"/>
      <c r="Q43" s="594"/>
      <c r="R43" s="595"/>
      <c r="S43" s="593"/>
      <c r="T43" s="593"/>
      <c r="U43" s="595" t="n">
        <v>55</v>
      </c>
      <c r="V43" s="593" t="n">
        <v>481.03</v>
      </c>
      <c r="W43" s="593" t="n">
        <v>26456.66</v>
      </c>
      <c r="X43" s="592"/>
      <c r="Y43" s="593"/>
      <c r="Z43" s="594"/>
      <c r="AA43" s="595"/>
      <c r="AB43" s="593"/>
      <c r="AC43" s="593"/>
      <c r="AD43" s="595"/>
      <c r="AE43" s="593"/>
      <c r="AF43" s="593"/>
      <c r="AG43" s="592"/>
      <c r="AH43" s="593"/>
      <c r="AI43" s="594"/>
      <c r="AJ43" s="595"/>
      <c r="AK43" s="593"/>
      <c r="AL43" s="593"/>
    </row>
    <row r="44" customFormat="false" ht="13.2" hidden="false" customHeight="false" outlineLevel="0" collapsed="false">
      <c r="A44" s="254" t="n">
        <v>42073</v>
      </c>
      <c r="B44" s="290" t="s">
        <v>604</v>
      </c>
      <c r="C44" s="589"/>
      <c r="D44" s="590"/>
      <c r="E44" s="591"/>
      <c r="F44" s="592"/>
      <c r="G44" s="593"/>
      <c r="H44" s="594"/>
      <c r="I44" s="592"/>
      <c r="J44" s="593"/>
      <c r="K44" s="591"/>
      <c r="L44" s="592"/>
      <c r="M44" s="593"/>
      <c r="N44" s="594"/>
      <c r="O44" s="592"/>
      <c r="P44" s="593"/>
      <c r="Q44" s="594"/>
      <c r="R44" s="595"/>
      <c r="S44" s="593"/>
      <c r="T44" s="593"/>
      <c r="U44" s="595" t="n">
        <v>99</v>
      </c>
      <c r="V44" s="593" t="n">
        <v>1116.3</v>
      </c>
      <c r="W44" s="593" t="n">
        <v>110513.72</v>
      </c>
      <c r="X44" s="592"/>
      <c r="Y44" s="593"/>
      <c r="Z44" s="594"/>
      <c r="AA44" s="595"/>
      <c r="AB44" s="593"/>
      <c r="AC44" s="593"/>
      <c r="AD44" s="595"/>
      <c r="AE44" s="593"/>
      <c r="AF44" s="593"/>
      <c r="AG44" s="592"/>
      <c r="AH44" s="593"/>
      <c r="AI44" s="594"/>
      <c r="AJ44" s="595"/>
      <c r="AK44" s="593"/>
      <c r="AL44" s="593"/>
    </row>
    <row r="45" customFormat="false" ht="13.2" hidden="false" customHeight="false" outlineLevel="0" collapsed="false">
      <c r="A45" s="254" t="n">
        <v>42073</v>
      </c>
      <c r="B45" s="290" t="s">
        <v>611</v>
      </c>
      <c r="C45" s="589"/>
      <c r="D45" s="590"/>
      <c r="E45" s="591"/>
      <c r="F45" s="592"/>
      <c r="G45" s="593"/>
      <c r="H45" s="594"/>
      <c r="I45" s="592"/>
      <c r="J45" s="593"/>
      <c r="K45" s="591"/>
      <c r="L45" s="592"/>
      <c r="M45" s="593"/>
      <c r="N45" s="594"/>
      <c r="O45" s="592"/>
      <c r="P45" s="593"/>
      <c r="Q45" s="594"/>
      <c r="R45" s="595"/>
      <c r="S45" s="593"/>
      <c r="T45" s="593"/>
      <c r="U45" s="595" t="n">
        <v>109.5</v>
      </c>
      <c r="V45" s="593" t="n">
        <v>1404.44</v>
      </c>
      <c r="W45" s="593" t="n">
        <v>153785.71</v>
      </c>
      <c r="X45" s="592"/>
      <c r="Y45" s="593"/>
      <c r="Z45" s="594"/>
      <c r="AA45" s="595"/>
      <c r="AB45" s="593"/>
      <c r="AC45" s="593"/>
      <c r="AD45" s="595"/>
      <c r="AE45" s="593"/>
      <c r="AF45" s="593"/>
      <c r="AG45" s="592"/>
      <c r="AH45" s="593"/>
      <c r="AI45" s="594"/>
      <c r="AJ45" s="595"/>
      <c r="AK45" s="593"/>
      <c r="AL45" s="593"/>
    </row>
    <row r="46" customFormat="false" ht="13.2" hidden="false" customHeight="false" outlineLevel="0" collapsed="false">
      <c r="A46" s="254" t="n">
        <v>42073</v>
      </c>
      <c r="B46" s="290" t="s">
        <v>605</v>
      </c>
      <c r="C46" s="589"/>
      <c r="D46" s="590"/>
      <c r="E46" s="591"/>
      <c r="F46" s="592"/>
      <c r="G46" s="593"/>
      <c r="H46" s="594"/>
      <c r="I46" s="592"/>
      <c r="J46" s="593"/>
      <c r="K46" s="591"/>
      <c r="L46" s="592"/>
      <c r="M46" s="593"/>
      <c r="N46" s="594"/>
      <c r="O46" s="592"/>
      <c r="P46" s="593"/>
      <c r="Q46" s="594"/>
      <c r="R46" s="595"/>
      <c r="S46" s="593"/>
      <c r="T46" s="593"/>
      <c r="U46" s="595" t="n">
        <v>99.67</v>
      </c>
      <c r="V46" s="593" t="n">
        <v>1156.86</v>
      </c>
      <c r="W46" s="593" t="n">
        <v>115303.8</v>
      </c>
      <c r="X46" s="592"/>
      <c r="Y46" s="593"/>
      <c r="Z46" s="594"/>
      <c r="AA46" s="595"/>
      <c r="AB46" s="593"/>
      <c r="AC46" s="593"/>
      <c r="AD46" s="595"/>
      <c r="AE46" s="593"/>
      <c r="AF46" s="593"/>
      <c r="AG46" s="592"/>
      <c r="AH46" s="593"/>
      <c r="AI46" s="594"/>
      <c r="AJ46" s="595"/>
      <c r="AK46" s="593"/>
      <c r="AL46" s="593"/>
    </row>
    <row r="47" customFormat="false" ht="13.2" hidden="false" customHeight="false" outlineLevel="0" collapsed="false">
      <c r="A47" s="254" t="n">
        <v>42073</v>
      </c>
      <c r="B47" s="290" t="s">
        <v>606</v>
      </c>
      <c r="C47" s="589"/>
      <c r="D47" s="590"/>
      <c r="E47" s="591"/>
      <c r="F47" s="592"/>
      <c r="G47" s="593"/>
      <c r="H47" s="594"/>
      <c r="I47" s="592"/>
      <c r="J47" s="593"/>
      <c r="K47" s="591"/>
      <c r="L47" s="592"/>
      <c r="M47" s="593"/>
      <c r="N47" s="594"/>
      <c r="O47" s="592"/>
      <c r="P47" s="593"/>
      <c r="Q47" s="594"/>
      <c r="R47" s="595"/>
      <c r="S47" s="593"/>
      <c r="T47" s="593"/>
      <c r="U47" s="595" t="n">
        <v>98.17</v>
      </c>
      <c r="V47" s="593" t="n">
        <v>1162.18</v>
      </c>
      <c r="W47" s="593" t="n">
        <v>114090.95</v>
      </c>
      <c r="X47" s="592"/>
      <c r="Y47" s="593"/>
      <c r="Z47" s="594"/>
      <c r="AA47" s="595"/>
      <c r="AB47" s="593"/>
      <c r="AC47" s="593"/>
      <c r="AD47" s="595"/>
      <c r="AE47" s="593"/>
      <c r="AF47" s="593"/>
      <c r="AG47" s="592"/>
      <c r="AH47" s="593"/>
      <c r="AI47" s="594"/>
      <c r="AJ47" s="595"/>
      <c r="AK47" s="593"/>
      <c r="AL47" s="593"/>
    </row>
    <row r="48" customFormat="false" ht="13.2" hidden="false" customHeight="false" outlineLevel="0" collapsed="false">
      <c r="A48" s="254" t="n">
        <v>42073</v>
      </c>
      <c r="B48" s="290" t="s">
        <v>607</v>
      </c>
      <c r="C48" s="589"/>
      <c r="D48" s="590"/>
      <c r="E48" s="591"/>
      <c r="F48" s="592"/>
      <c r="G48" s="593"/>
      <c r="H48" s="594"/>
      <c r="I48" s="592"/>
      <c r="J48" s="593"/>
      <c r="K48" s="591"/>
      <c r="L48" s="592"/>
      <c r="M48" s="593"/>
      <c r="N48" s="594"/>
      <c r="O48" s="592"/>
      <c r="P48" s="593"/>
      <c r="Q48" s="594"/>
      <c r="R48" s="595"/>
      <c r="S48" s="593"/>
      <c r="T48" s="593"/>
      <c r="U48" s="595" t="n">
        <v>98</v>
      </c>
      <c r="V48" s="593" t="n">
        <v>1235.64</v>
      </c>
      <c r="W48" s="593" t="n">
        <v>121092.98</v>
      </c>
      <c r="X48" s="592"/>
      <c r="Y48" s="593"/>
      <c r="Z48" s="594"/>
      <c r="AA48" s="595"/>
      <c r="AB48" s="593"/>
      <c r="AC48" s="593"/>
      <c r="AD48" s="595"/>
      <c r="AE48" s="593"/>
      <c r="AF48" s="593"/>
      <c r="AG48" s="592"/>
      <c r="AH48" s="593"/>
      <c r="AI48" s="594"/>
      <c r="AJ48" s="595"/>
      <c r="AK48" s="593"/>
      <c r="AL48" s="593"/>
    </row>
    <row r="49" customFormat="false" ht="13.2" hidden="false" customHeight="false" outlineLevel="0" collapsed="false">
      <c r="A49" s="254" t="n">
        <v>42073</v>
      </c>
      <c r="B49" s="290" t="s">
        <v>608</v>
      </c>
      <c r="C49" s="589"/>
      <c r="D49" s="590"/>
      <c r="E49" s="591"/>
      <c r="F49" s="592"/>
      <c r="G49" s="593"/>
      <c r="H49" s="594"/>
      <c r="I49" s="592"/>
      <c r="J49" s="593"/>
      <c r="K49" s="591"/>
      <c r="L49" s="592"/>
      <c r="M49" s="593"/>
      <c r="N49" s="594"/>
      <c r="O49" s="592"/>
      <c r="P49" s="593"/>
      <c r="Q49" s="594"/>
      <c r="R49" s="595"/>
      <c r="S49" s="593"/>
      <c r="T49" s="593"/>
      <c r="U49" s="595" t="n">
        <v>93</v>
      </c>
      <c r="V49" s="593" t="n">
        <v>1185.38</v>
      </c>
      <c r="W49" s="593" t="n">
        <v>110240.33</v>
      </c>
      <c r="X49" s="592"/>
      <c r="Y49" s="593"/>
      <c r="Z49" s="594"/>
      <c r="AA49" s="595"/>
      <c r="AB49" s="593"/>
      <c r="AC49" s="593"/>
      <c r="AD49" s="595"/>
      <c r="AE49" s="593"/>
      <c r="AF49" s="593"/>
      <c r="AG49" s="592"/>
      <c r="AH49" s="593"/>
      <c r="AI49" s="594"/>
      <c r="AJ49" s="595"/>
      <c r="AK49" s="593"/>
      <c r="AL49" s="593"/>
    </row>
    <row r="50" customFormat="false" ht="13.2" hidden="false" customHeight="false" outlineLevel="0" collapsed="false">
      <c r="A50" s="254" t="n">
        <v>42073</v>
      </c>
      <c r="B50" s="290" t="s">
        <v>609</v>
      </c>
      <c r="C50" s="589"/>
      <c r="D50" s="590"/>
      <c r="E50" s="591"/>
      <c r="F50" s="592"/>
      <c r="G50" s="593"/>
      <c r="H50" s="594"/>
      <c r="I50" s="592"/>
      <c r="J50" s="593"/>
      <c r="K50" s="591"/>
      <c r="L50" s="592"/>
      <c r="M50" s="593"/>
      <c r="N50" s="594"/>
      <c r="O50" s="592"/>
      <c r="P50" s="593"/>
      <c r="Q50" s="594"/>
      <c r="R50" s="595"/>
      <c r="S50" s="593"/>
      <c r="T50" s="593"/>
      <c r="U50" s="595" t="n">
        <v>118</v>
      </c>
      <c r="V50" s="593" t="n">
        <v>1047.54</v>
      </c>
      <c r="W50" s="593" t="n">
        <v>123609.81</v>
      </c>
      <c r="X50" s="592"/>
      <c r="Y50" s="593"/>
      <c r="Z50" s="594"/>
      <c r="AA50" s="595"/>
      <c r="AB50" s="593"/>
      <c r="AC50" s="593"/>
      <c r="AD50" s="595"/>
      <c r="AE50" s="593"/>
      <c r="AF50" s="593"/>
      <c r="AG50" s="592"/>
      <c r="AH50" s="593"/>
      <c r="AI50" s="594"/>
      <c r="AJ50" s="595"/>
      <c r="AK50" s="593"/>
      <c r="AL50" s="593"/>
    </row>
    <row r="51" customFormat="false" ht="13.2" hidden="false" customHeight="false" outlineLevel="0" collapsed="false">
      <c r="A51" s="254" t="n">
        <v>42073</v>
      </c>
      <c r="B51" s="290" t="s">
        <v>610</v>
      </c>
      <c r="C51" s="589"/>
      <c r="D51" s="590"/>
      <c r="E51" s="591"/>
      <c r="F51" s="592"/>
      <c r="G51" s="593"/>
      <c r="H51" s="594"/>
      <c r="I51" s="592"/>
      <c r="J51" s="593"/>
      <c r="K51" s="591"/>
      <c r="L51" s="592"/>
      <c r="M51" s="593"/>
      <c r="N51" s="594"/>
      <c r="O51" s="592"/>
      <c r="P51" s="593"/>
      <c r="Q51" s="594"/>
      <c r="R51" s="595"/>
      <c r="S51" s="593"/>
      <c r="T51" s="593"/>
      <c r="U51" s="595" t="n">
        <v>55</v>
      </c>
      <c r="V51" s="593" t="n">
        <v>1753.59</v>
      </c>
      <c r="W51" s="593" t="n">
        <v>96447.24</v>
      </c>
      <c r="X51" s="592"/>
      <c r="Y51" s="593"/>
      <c r="Z51" s="594"/>
      <c r="AA51" s="595"/>
      <c r="AB51" s="593"/>
      <c r="AC51" s="593"/>
      <c r="AD51" s="595"/>
      <c r="AE51" s="593"/>
      <c r="AF51" s="593"/>
      <c r="AG51" s="592"/>
      <c r="AH51" s="593"/>
      <c r="AI51" s="594"/>
      <c r="AJ51" s="595"/>
      <c r="AK51" s="593"/>
      <c r="AL51" s="593"/>
    </row>
    <row r="52" customFormat="false" ht="13.2" hidden="false" customHeight="false" outlineLevel="0" collapsed="false">
      <c r="A52" s="254" t="n">
        <v>42276</v>
      </c>
      <c r="B52" s="290" t="s">
        <v>612</v>
      </c>
      <c r="C52" s="589"/>
      <c r="D52" s="590"/>
      <c r="E52" s="591"/>
      <c r="F52" s="592"/>
      <c r="G52" s="593"/>
      <c r="H52" s="594"/>
      <c r="I52" s="592"/>
      <c r="J52" s="593"/>
      <c r="K52" s="591"/>
      <c r="L52" s="592"/>
      <c r="M52" s="593"/>
      <c r="N52" s="594"/>
      <c r="O52" s="592"/>
      <c r="P52" s="593"/>
      <c r="Q52" s="594"/>
      <c r="R52" s="595"/>
      <c r="S52" s="593"/>
      <c r="T52" s="593"/>
      <c r="U52" s="595" t="n">
        <v>100</v>
      </c>
      <c r="V52" s="593" t="n">
        <v>1483.75</v>
      </c>
      <c r="W52" s="593" t="n">
        <v>148374.87</v>
      </c>
      <c r="X52" s="592"/>
      <c r="Y52" s="593"/>
      <c r="Z52" s="594"/>
      <c r="AA52" s="595"/>
      <c r="AB52" s="593"/>
      <c r="AC52" s="593"/>
      <c r="AD52" s="595"/>
      <c r="AE52" s="593"/>
      <c r="AF52" s="593"/>
      <c r="AG52" s="592"/>
      <c r="AH52" s="593"/>
      <c r="AI52" s="594"/>
      <c r="AJ52" s="595"/>
      <c r="AK52" s="593"/>
      <c r="AL52" s="593"/>
    </row>
    <row r="53" customFormat="false" ht="13.2" hidden="false" customHeight="false" outlineLevel="0" collapsed="false">
      <c r="A53" s="254" t="n">
        <v>42276</v>
      </c>
      <c r="B53" s="290" t="s">
        <v>613</v>
      </c>
      <c r="C53" s="589"/>
      <c r="D53" s="590"/>
      <c r="E53" s="591"/>
      <c r="F53" s="592"/>
      <c r="G53" s="593"/>
      <c r="H53" s="594"/>
      <c r="I53" s="592"/>
      <c r="J53" s="593"/>
      <c r="K53" s="591"/>
      <c r="L53" s="592"/>
      <c r="M53" s="593"/>
      <c r="N53" s="594"/>
      <c r="O53" s="592"/>
      <c r="P53" s="593"/>
      <c r="Q53" s="594"/>
      <c r="R53" s="595"/>
      <c r="S53" s="593"/>
      <c r="T53" s="593"/>
      <c r="U53" s="595" t="n">
        <v>96</v>
      </c>
      <c r="V53" s="593" t="n">
        <v>1581.59</v>
      </c>
      <c r="W53" s="593" t="n">
        <v>151832.99</v>
      </c>
      <c r="X53" s="592"/>
      <c r="Y53" s="593"/>
      <c r="Z53" s="594"/>
      <c r="AA53" s="595"/>
      <c r="AB53" s="593"/>
      <c r="AC53" s="593"/>
      <c r="AD53" s="595"/>
      <c r="AE53" s="593"/>
      <c r="AF53" s="593"/>
      <c r="AG53" s="592"/>
      <c r="AH53" s="593"/>
      <c r="AI53" s="594"/>
      <c r="AJ53" s="595"/>
      <c r="AK53" s="593"/>
      <c r="AL53" s="593"/>
    </row>
    <row r="54" customFormat="false" ht="13.2" hidden="false" customHeight="false" outlineLevel="0" collapsed="false">
      <c r="A54" s="254" t="n">
        <v>42276</v>
      </c>
      <c r="B54" s="290" t="s">
        <v>614</v>
      </c>
      <c r="C54" s="589"/>
      <c r="D54" s="590"/>
      <c r="E54" s="591"/>
      <c r="F54" s="592"/>
      <c r="G54" s="593"/>
      <c r="H54" s="594"/>
      <c r="I54" s="592"/>
      <c r="J54" s="593"/>
      <c r="K54" s="591"/>
      <c r="L54" s="592"/>
      <c r="M54" s="593"/>
      <c r="N54" s="594"/>
      <c r="O54" s="592"/>
      <c r="P54" s="593"/>
      <c r="Q54" s="594"/>
      <c r="R54" s="595"/>
      <c r="S54" s="593"/>
      <c r="T54" s="593"/>
      <c r="U54" s="595" t="n">
        <v>96</v>
      </c>
      <c r="V54" s="593" t="n">
        <v>1601.4</v>
      </c>
      <c r="W54" s="593" t="n">
        <v>153734.85</v>
      </c>
      <c r="X54" s="592"/>
      <c r="Y54" s="593"/>
      <c r="Z54" s="594"/>
      <c r="AA54" s="595"/>
      <c r="AB54" s="593"/>
      <c r="AC54" s="593"/>
      <c r="AD54" s="595"/>
      <c r="AE54" s="593"/>
      <c r="AF54" s="593"/>
      <c r="AG54" s="592"/>
      <c r="AH54" s="593"/>
      <c r="AI54" s="594"/>
      <c r="AJ54" s="595"/>
      <c r="AK54" s="593"/>
      <c r="AL54" s="593"/>
    </row>
    <row r="55" customFormat="false" ht="13.2" hidden="false" customHeight="false" outlineLevel="0" collapsed="false">
      <c r="A55" s="254" t="n">
        <v>42276</v>
      </c>
      <c r="B55" s="290" t="s">
        <v>615</v>
      </c>
      <c r="C55" s="589"/>
      <c r="D55" s="590"/>
      <c r="E55" s="591"/>
      <c r="F55" s="592"/>
      <c r="G55" s="593"/>
      <c r="H55" s="594"/>
      <c r="I55" s="592"/>
      <c r="J55" s="593"/>
      <c r="K55" s="591"/>
      <c r="L55" s="592"/>
      <c r="M55" s="593"/>
      <c r="N55" s="594"/>
      <c r="O55" s="592"/>
      <c r="P55" s="593"/>
      <c r="Q55" s="594"/>
      <c r="R55" s="595"/>
      <c r="S55" s="593"/>
      <c r="T55" s="593"/>
      <c r="U55" s="595" t="n">
        <v>108</v>
      </c>
      <c r="V55" s="593" t="n">
        <v>1456.65</v>
      </c>
      <c r="W55" s="593" t="n">
        <v>157318.54</v>
      </c>
      <c r="X55" s="592"/>
      <c r="Y55" s="593"/>
      <c r="Z55" s="594"/>
      <c r="AA55" s="595"/>
      <c r="AB55" s="593"/>
      <c r="AC55" s="593"/>
      <c r="AD55" s="595"/>
      <c r="AE55" s="593"/>
      <c r="AF55" s="593"/>
      <c r="AG55" s="592"/>
      <c r="AH55" s="593"/>
      <c r="AI55" s="594"/>
      <c r="AJ55" s="595"/>
      <c r="AK55" s="593"/>
      <c r="AL55" s="593"/>
    </row>
    <row r="56" customFormat="false" ht="13.2" hidden="false" customHeight="false" outlineLevel="0" collapsed="false">
      <c r="A56" s="254" t="n">
        <v>42276</v>
      </c>
      <c r="B56" s="290" t="s">
        <v>616</v>
      </c>
      <c r="C56" s="589"/>
      <c r="D56" s="590"/>
      <c r="E56" s="591"/>
      <c r="F56" s="592"/>
      <c r="G56" s="593"/>
      <c r="H56" s="594"/>
      <c r="I56" s="592"/>
      <c r="J56" s="593"/>
      <c r="K56" s="591"/>
      <c r="L56" s="592"/>
      <c r="M56" s="593"/>
      <c r="N56" s="594"/>
      <c r="O56" s="592"/>
      <c r="P56" s="593"/>
      <c r="Q56" s="594"/>
      <c r="R56" s="595"/>
      <c r="S56" s="593"/>
      <c r="T56" s="593"/>
      <c r="U56" s="595" t="n">
        <v>95</v>
      </c>
      <c r="V56" s="593" t="n">
        <v>1576.49</v>
      </c>
      <c r="W56" s="593" t="n">
        <v>149766.39</v>
      </c>
      <c r="X56" s="592"/>
      <c r="Y56" s="593"/>
      <c r="Z56" s="594"/>
      <c r="AA56" s="595"/>
      <c r="AB56" s="593"/>
      <c r="AC56" s="593"/>
      <c r="AD56" s="595"/>
      <c r="AE56" s="593"/>
      <c r="AF56" s="593"/>
      <c r="AG56" s="592"/>
      <c r="AH56" s="593"/>
      <c r="AI56" s="594"/>
      <c r="AJ56" s="595"/>
      <c r="AK56" s="593"/>
      <c r="AL56" s="593"/>
    </row>
    <row r="57" customFormat="false" ht="13.2" hidden="false" customHeight="false" outlineLevel="0" collapsed="false">
      <c r="A57" s="254" t="n">
        <v>42276</v>
      </c>
      <c r="B57" s="290" t="s">
        <v>617</v>
      </c>
      <c r="C57" s="589"/>
      <c r="D57" s="590"/>
      <c r="E57" s="591"/>
      <c r="F57" s="592"/>
      <c r="G57" s="593"/>
      <c r="H57" s="594"/>
      <c r="I57" s="592"/>
      <c r="J57" s="593"/>
      <c r="K57" s="591"/>
      <c r="L57" s="592"/>
      <c r="M57" s="593"/>
      <c r="N57" s="594"/>
      <c r="O57" s="592"/>
      <c r="P57" s="593"/>
      <c r="Q57" s="594"/>
      <c r="R57" s="595"/>
      <c r="S57" s="593"/>
      <c r="T57" s="593"/>
      <c r="U57" s="595" t="n">
        <v>65.25</v>
      </c>
      <c r="V57" s="593" t="n">
        <v>2092.83</v>
      </c>
      <c r="W57" s="593" t="n">
        <v>136556.85</v>
      </c>
      <c r="X57" s="592"/>
      <c r="Y57" s="593"/>
      <c r="Z57" s="594"/>
      <c r="AA57" s="595"/>
      <c r="AB57" s="593"/>
      <c r="AC57" s="593"/>
      <c r="AD57" s="595"/>
      <c r="AE57" s="593"/>
      <c r="AF57" s="593"/>
      <c r="AG57" s="592"/>
      <c r="AH57" s="593"/>
      <c r="AI57" s="594"/>
      <c r="AJ57" s="595"/>
      <c r="AK57" s="593"/>
      <c r="AL57" s="593"/>
    </row>
    <row r="58" customFormat="false" ht="13.2" hidden="false" customHeight="false" outlineLevel="0" collapsed="false">
      <c r="A58" s="254" t="n">
        <v>42276</v>
      </c>
      <c r="B58" s="290" t="s">
        <v>618</v>
      </c>
      <c r="C58" s="589"/>
      <c r="D58" s="590"/>
      <c r="E58" s="591"/>
      <c r="F58" s="592"/>
      <c r="G58" s="593"/>
      <c r="H58" s="594"/>
      <c r="I58" s="592"/>
      <c r="J58" s="593"/>
      <c r="K58" s="591"/>
      <c r="L58" s="592"/>
      <c r="M58" s="593"/>
      <c r="N58" s="594"/>
      <c r="O58" s="592"/>
      <c r="P58" s="593"/>
      <c r="Q58" s="594"/>
      <c r="R58" s="595"/>
      <c r="S58" s="593"/>
      <c r="T58" s="593"/>
      <c r="U58" s="595" t="n">
        <v>133</v>
      </c>
      <c r="V58" s="593" t="n">
        <v>1355.89</v>
      </c>
      <c r="W58" s="593" t="n">
        <v>180333.09</v>
      </c>
      <c r="X58" s="592"/>
      <c r="Y58" s="593"/>
      <c r="Z58" s="594"/>
      <c r="AA58" s="595"/>
      <c r="AB58" s="593"/>
      <c r="AC58" s="593"/>
      <c r="AD58" s="595"/>
      <c r="AE58" s="593"/>
      <c r="AF58" s="593"/>
      <c r="AG58" s="592"/>
      <c r="AH58" s="593"/>
      <c r="AI58" s="594"/>
      <c r="AJ58" s="595"/>
      <c r="AK58" s="593"/>
      <c r="AL58" s="593"/>
    </row>
    <row r="59" customFormat="false" ht="13.2" hidden="false" customHeight="false" outlineLevel="0" collapsed="false">
      <c r="A59" s="254" t="n">
        <v>42276</v>
      </c>
      <c r="B59" s="290" t="s">
        <v>619</v>
      </c>
      <c r="C59" s="589"/>
      <c r="D59" s="590"/>
      <c r="E59" s="591"/>
      <c r="F59" s="592"/>
      <c r="G59" s="593"/>
      <c r="H59" s="594"/>
      <c r="I59" s="592"/>
      <c r="J59" s="593"/>
      <c r="K59" s="591"/>
      <c r="L59" s="592"/>
      <c r="M59" s="593"/>
      <c r="N59" s="594"/>
      <c r="O59" s="592"/>
      <c r="P59" s="593"/>
      <c r="Q59" s="594"/>
      <c r="R59" s="595"/>
      <c r="S59" s="593"/>
      <c r="T59" s="593"/>
      <c r="U59" s="595" t="n">
        <v>86</v>
      </c>
      <c r="V59" s="593" t="n">
        <v>1646</v>
      </c>
      <c r="W59" s="593" t="n">
        <v>141556.08</v>
      </c>
      <c r="X59" s="592"/>
      <c r="Y59" s="593"/>
      <c r="Z59" s="594"/>
      <c r="AA59" s="595"/>
      <c r="AB59" s="593"/>
      <c r="AC59" s="593"/>
      <c r="AD59" s="595"/>
      <c r="AE59" s="593"/>
      <c r="AF59" s="593"/>
      <c r="AG59" s="592"/>
      <c r="AH59" s="593"/>
      <c r="AI59" s="594"/>
      <c r="AJ59" s="595"/>
      <c r="AK59" s="593"/>
      <c r="AL59" s="593"/>
    </row>
    <row r="60" customFormat="false" ht="13.2" hidden="false" customHeight="false" outlineLevel="0" collapsed="false">
      <c r="A60" s="254" t="n">
        <v>42276</v>
      </c>
      <c r="B60" s="290" t="s">
        <v>620</v>
      </c>
      <c r="C60" s="589"/>
      <c r="D60" s="590"/>
      <c r="E60" s="591"/>
      <c r="F60" s="592"/>
      <c r="G60" s="593"/>
      <c r="H60" s="594"/>
      <c r="I60" s="592"/>
      <c r="J60" s="593"/>
      <c r="K60" s="591"/>
      <c r="L60" s="592"/>
      <c r="M60" s="593"/>
      <c r="N60" s="594"/>
      <c r="O60" s="592"/>
      <c r="P60" s="593"/>
      <c r="Q60" s="594"/>
      <c r="R60" s="595"/>
      <c r="S60" s="593"/>
      <c r="T60" s="593"/>
      <c r="U60" s="595" t="n">
        <v>90</v>
      </c>
      <c r="V60" s="593" t="n">
        <v>1670.22</v>
      </c>
      <c r="W60" s="593" t="n">
        <v>150319.66</v>
      </c>
      <c r="X60" s="592"/>
      <c r="Y60" s="593"/>
      <c r="Z60" s="594"/>
      <c r="AA60" s="595"/>
      <c r="AB60" s="593"/>
      <c r="AC60" s="593"/>
      <c r="AD60" s="595"/>
      <c r="AE60" s="593"/>
      <c r="AF60" s="593"/>
      <c r="AG60" s="592"/>
      <c r="AH60" s="593"/>
      <c r="AI60" s="594"/>
      <c r="AJ60" s="595"/>
      <c r="AK60" s="593"/>
      <c r="AL60" s="593"/>
    </row>
    <row r="61" customFormat="false" ht="13.2" hidden="false" customHeight="false" outlineLevel="0" collapsed="false">
      <c r="A61" s="254" t="n">
        <v>42276</v>
      </c>
      <c r="B61" s="290" t="s">
        <v>621</v>
      </c>
      <c r="C61" s="589"/>
      <c r="D61" s="590"/>
      <c r="E61" s="591"/>
      <c r="F61" s="592"/>
      <c r="G61" s="593"/>
      <c r="H61" s="594"/>
      <c r="I61" s="592"/>
      <c r="J61" s="593"/>
      <c r="K61" s="591"/>
      <c r="L61" s="592"/>
      <c r="M61" s="593"/>
      <c r="N61" s="594"/>
      <c r="O61" s="592"/>
      <c r="P61" s="593"/>
      <c r="Q61" s="594"/>
      <c r="R61" s="595"/>
      <c r="S61" s="593"/>
      <c r="T61" s="593"/>
      <c r="U61" s="595" t="n">
        <v>112.75</v>
      </c>
      <c r="V61" s="593" t="n">
        <v>1030.33</v>
      </c>
      <c r="W61" s="593" t="n">
        <v>116170.11</v>
      </c>
      <c r="X61" s="592"/>
      <c r="Y61" s="593"/>
      <c r="Z61" s="594"/>
      <c r="AA61" s="595"/>
      <c r="AB61" s="593"/>
      <c r="AC61" s="593"/>
      <c r="AD61" s="595"/>
      <c r="AE61" s="593"/>
      <c r="AF61" s="593"/>
      <c r="AG61" s="592"/>
      <c r="AH61" s="593"/>
      <c r="AI61" s="594"/>
      <c r="AJ61" s="595"/>
      <c r="AK61" s="593"/>
      <c r="AL61" s="593"/>
    </row>
    <row r="62" customFormat="false" ht="13.2" hidden="false" customHeight="false" outlineLevel="0" collapsed="false">
      <c r="A62" s="254" t="n">
        <v>42276</v>
      </c>
      <c r="B62" s="290" t="s">
        <v>622</v>
      </c>
      <c r="C62" s="589"/>
      <c r="D62" s="590"/>
      <c r="E62" s="591"/>
      <c r="F62" s="592"/>
      <c r="G62" s="593"/>
      <c r="H62" s="594"/>
      <c r="I62" s="592"/>
      <c r="J62" s="593"/>
      <c r="K62" s="591"/>
      <c r="L62" s="592"/>
      <c r="M62" s="593"/>
      <c r="N62" s="594"/>
      <c r="O62" s="592"/>
      <c r="P62" s="593"/>
      <c r="Q62" s="594"/>
      <c r="R62" s="595"/>
      <c r="S62" s="593"/>
      <c r="T62" s="593"/>
      <c r="U62" s="595" t="n">
        <v>121.25</v>
      </c>
      <c r="V62" s="593" t="n">
        <v>1424.65</v>
      </c>
      <c r="W62" s="593" t="n">
        <v>172739.39</v>
      </c>
      <c r="X62" s="592"/>
      <c r="Y62" s="593"/>
      <c r="Z62" s="594"/>
      <c r="AA62" s="595"/>
      <c r="AB62" s="593"/>
      <c r="AC62" s="593"/>
      <c r="AD62" s="595"/>
      <c r="AE62" s="593"/>
      <c r="AF62" s="593"/>
      <c r="AG62" s="592"/>
      <c r="AH62" s="593"/>
      <c r="AI62" s="594"/>
      <c r="AJ62" s="595"/>
      <c r="AK62" s="593"/>
      <c r="AL62" s="593"/>
    </row>
    <row r="63" customFormat="false" ht="13.2" hidden="false" customHeight="false" outlineLevel="0" collapsed="false">
      <c r="A63" s="254" t="n">
        <v>42276</v>
      </c>
      <c r="B63" s="290" t="s">
        <v>623</v>
      </c>
      <c r="C63" s="589"/>
      <c r="D63" s="590"/>
      <c r="E63" s="591"/>
      <c r="F63" s="592"/>
      <c r="G63" s="593"/>
      <c r="H63" s="594"/>
      <c r="I63" s="592"/>
      <c r="J63" s="593"/>
      <c r="K63" s="591"/>
      <c r="L63" s="592"/>
      <c r="M63" s="593"/>
      <c r="N63" s="594"/>
      <c r="O63" s="592"/>
      <c r="P63" s="593"/>
      <c r="Q63" s="594"/>
      <c r="R63" s="595"/>
      <c r="S63" s="593"/>
      <c r="T63" s="593"/>
      <c r="U63" s="595" t="n">
        <v>125.75</v>
      </c>
      <c r="V63" s="593" t="n">
        <v>1368.16</v>
      </c>
      <c r="W63" s="593" t="n">
        <v>172045.79</v>
      </c>
      <c r="X63" s="592"/>
      <c r="Y63" s="593"/>
      <c r="Z63" s="594"/>
      <c r="AA63" s="595"/>
      <c r="AB63" s="593"/>
      <c r="AC63" s="593"/>
      <c r="AD63" s="595"/>
      <c r="AE63" s="593"/>
      <c r="AF63" s="593"/>
      <c r="AG63" s="592"/>
      <c r="AH63" s="593"/>
      <c r="AI63" s="594"/>
      <c r="AJ63" s="595"/>
      <c r="AK63" s="593"/>
      <c r="AL63" s="593"/>
    </row>
    <row r="64" customFormat="false" ht="13.2" hidden="false" customHeight="false" outlineLevel="0" collapsed="false">
      <c r="A64" s="254" t="n">
        <v>42276</v>
      </c>
      <c r="B64" s="290" t="s">
        <v>624</v>
      </c>
      <c r="C64" s="589"/>
      <c r="D64" s="590"/>
      <c r="E64" s="591"/>
      <c r="F64" s="592"/>
      <c r="G64" s="593"/>
      <c r="H64" s="594"/>
      <c r="I64" s="592"/>
      <c r="J64" s="593"/>
      <c r="K64" s="591"/>
      <c r="L64" s="592"/>
      <c r="M64" s="593"/>
      <c r="N64" s="594"/>
      <c r="O64" s="592"/>
      <c r="P64" s="593"/>
      <c r="Q64" s="594"/>
      <c r="R64" s="595"/>
      <c r="S64" s="593"/>
      <c r="T64" s="593"/>
      <c r="U64" s="595" t="n">
        <v>100</v>
      </c>
      <c r="V64" s="593" t="n">
        <v>1557.79</v>
      </c>
      <c r="W64" s="593" t="n">
        <v>155778.6</v>
      </c>
      <c r="X64" s="592"/>
      <c r="Y64" s="593"/>
      <c r="Z64" s="594"/>
      <c r="AA64" s="595"/>
      <c r="AB64" s="593"/>
      <c r="AC64" s="593"/>
      <c r="AD64" s="595"/>
      <c r="AE64" s="593"/>
      <c r="AF64" s="593"/>
      <c r="AG64" s="592"/>
      <c r="AH64" s="593"/>
      <c r="AI64" s="594"/>
      <c r="AJ64" s="595"/>
      <c r="AK64" s="593"/>
      <c r="AL64" s="593"/>
    </row>
    <row r="65" customFormat="false" ht="13.2" hidden="false" customHeight="false" outlineLevel="0" collapsed="false">
      <c r="A65" s="254" t="n">
        <v>42276</v>
      </c>
      <c r="B65" s="290" t="s">
        <v>625</v>
      </c>
      <c r="C65" s="589"/>
      <c r="D65" s="590"/>
      <c r="E65" s="591"/>
      <c r="F65" s="592"/>
      <c r="G65" s="593"/>
      <c r="H65" s="594"/>
      <c r="I65" s="592"/>
      <c r="J65" s="593"/>
      <c r="K65" s="591"/>
      <c r="L65" s="592"/>
      <c r="M65" s="593"/>
      <c r="N65" s="594"/>
      <c r="O65" s="592"/>
      <c r="P65" s="593"/>
      <c r="Q65" s="594"/>
      <c r="R65" s="595"/>
      <c r="S65" s="593"/>
      <c r="T65" s="593"/>
      <c r="U65" s="595" t="n">
        <v>100</v>
      </c>
      <c r="V65" s="593" t="n">
        <v>1558.98</v>
      </c>
      <c r="W65" s="593" t="n">
        <v>155898.46</v>
      </c>
      <c r="X65" s="592"/>
      <c r="Y65" s="593"/>
      <c r="Z65" s="594"/>
      <c r="AA65" s="595"/>
      <c r="AB65" s="593"/>
      <c r="AC65" s="593"/>
      <c r="AD65" s="595"/>
      <c r="AE65" s="593"/>
      <c r="AF65" s="593"/>
      <c r="AG65" s="592"/>
      <c r="AH65" s="593"/>
      <c r="AI65" s="594"/>
      <c r="AJ65" s="595"/>
      <c r="AK65" s="593"/>
      <c r="AL65" s="593"/>
    </row>
    <row r="66" customFormat="false" ht="13.2" hidden="false" customHeight="false" outlineLevel="0" collapsed="false">
      <c r="A66" s="254" t="n">
        <v>42276</v>
      </c>
      <c r="B66" s="290" t="s">
        <v>626</v>
      </c>
      <c r="C66" s="589"/>
      <c r="D66" s="590"/>
      <c r="E66" s="591"/>
      <c r="F66" s="592"/>
      <c r="G66" s="593"/>
      <c r="H66" s="594"/>
      <c r="I66" s="592"/>
      <c r="J66" s="593"/>
      <c r="K66" s="591"/>
      <c r="L66" s="592"/>
      <c r="M66" s="593"/>
      <c r="N66" s="594"/>
      <c r="O66" s="592"/>
      <c r="P66" s="593"/>
      <c r="Q66" s="594"/>
      <c r="R66" s="595"/>
      <c r="S66" s="593"/>
      <c r="T66" s="593"/>
      <c r="U66" s="595" t="n">
        <v>59</v>
      </c>
      <c r="V66" s="593" t="n">
        <v>2260.5</v>
      </c>
      <c r="W66" s="593" t="n">
        <v>133369.63</v>
      </c>
      <c r="X66" s="592"/>
      <c r="Y66" s="593"/>
      <c r="Z66" s="594"/>
      <c r="AA66" s="595"/>
      <c r="AB66" s="593"/>
      <c r="AC66" s="593"/>
      <c r="AD66" s="595"/>
      <c r="AE66" s="593"/>
      <c r="AF66" s="593"/>
      <c r="AG66" s="592"/>
      <c r="AH66" s="593"/>
      <c r="AI66" s="594"/>
      <c r="AJ66" s="595"/>
      <c r="AK66" s="593"/>
      <c r="AL66" s="593"/>
    </row>
    <row r="67" customFormat="false" ht="13.2" hidden="false" customHeight="false" outlineLevel="0" collapsed="false">
      <c r="A67" s="254" t="n">
        <v>42276</v>
      </c>
      <c r="B67" s="290" t="s">
        <v>627</v>
      </c>
      <c r="C67" s="589"/>
      <c r="D67" s="590"/>
      <c r="E67" s="591"/>
      <c r="F67" s="592"/>
      <c r="G67" s="593"/>
      <c r="H67" s="594"/>
      <c r="I67" s="592"/>
      <c r="J67" s="593"/>
      <c r="K67" s="591"/>
      <c r="L67" s="592"/>
      <c r="M67" s="593"/>
      <c r="N67" s="594"/>
      <c r="O67" s="592"/>
      <c r="P67" s="593"/>
      <c r="Q67" s="594"/>
      <c r="R67" s="595"/>
      <c r="S67" s="593"/>
      <c r="T67" s="593"/>
      <c r="U67" s="595" t="n">
        <v>64</v>
      </c>
      <c r="V67" s="593" t="n">
        <v>2166.7</v>
      </c>
      <c r="W67" s="593" t="n">
        <v>138669.1</v>
      </c>
      <c r="X67" s="592"/>
      <c r="Y67" s="593"/>
      <c r="Z67" s="594"/>
      <c r="AA67" s="595"/>
      <c r="AB67" s="593"/>
      <c r="AC67" s="593"/>
      <c r="AD67" s="595"/>
      <c r="AE67" s="593"/>
      <c r="AF67" s="593"/>
      <c r="AG67" s="592"/>
      <c r="AH67" s="593"/>
      <c r="AI67" s="594"/>
      <c r="AJ67" s="595"/>
      <c r="AK67" s="593"/>
      <c r="AL67" s="593"/>
    </row>
    <row r="68" customFormat="false" ht="13.2" hidden="false" customHeight="false" outlineLevel="0" collapsed="false">
      <c r="A68" s="254" t="n">
        <v>42276</v>
      </c>
      <c r="B68" s="290" t="s">
        <v>628</v>
      </c>
      <c r="C68" s="589"/>
      <c r="D68" s="590"/>
      <c r="E68" s="591"/>
      <c r="F68" s="592"/>
      <c r="G68" s="593"/>
      <c r="H68" s="594"/>
      <c r="I68" s="592"/>
      <c r="J68" s="593"/>
      <c r="K68" s="591"/>
      <c r="L68" s="592"/>
      <c r="M68" s="593"/>
      <c r="N68" s="594"/>
      <c r="O68" s="592"/>
      <c r="P68" s="593"/>
      <c r="Q68" s="594"/>
      <c r="R68" s="595"/>
      <c r="S68" s="593"/>
      <c r="T68" s="593"/>
      <c r="U68" s="595" t="n">
        <v>65</v>
      </c>
      <c r="V68" s="593" t="n">
        <v>2090.91</v>
      </c>
      <c r="W68" s="593" t="n">
        <v>135908.9</v>
      </c>
      <c r="X68" s="592"/>
      <c r="Y68" s="593"/>
      <c r="Z68" s="594"/>
      <c r="AA68" s="595"/>
      <c r="AB68" s="593"/>
      <c r="AC68" s="593"/>
      <c r="AD68" s="595"/>
      <c r="AE68" s="593"/>
      <c r="AF68" s="593"/>
      <c r="AG68" s="592"/>
      <c r="AH68" s="593"/>
      <c r="AI68" s="594"/>
      <c r="AJ68" s="595"/>
      <c r="AK68" s="593"/>
      <c r="AL68" s="593"/>
    </row>
    <row r="69" customFormat="false" ht="13.2" hidden="false" customHeight="false" outlineLevel="0" collapsed="false">
      <c r="A69" s="254" t="n">
        <v>42276</v>
      </c>
      <c r="B69" s="290" t="s">
        <v>629</v>
      </c>
      <c r="C69" s="589"/>
      <c r="D69" s="590"/>
      <c r="E69" s="591"/>
      <c r="F69" s="592"/>
      <c r="G69" s="593"/>
      <c r="H69" s="594"/>
      <c r="I69" s="592"/>
      <c r="J69" s="593"/>
      <c r="K69" s="591"/>
      <c r="L69" s="592"/>
      <c r="M69" s="593"/>
      <c r="N69" s="594"/>
      <c r="O69" s="592"/>
      <c r="P69" s="593"/>
      <c r="Q69" s="594"/>
      <c r="R69" s="595"/>
      <c r="S69" s="593"/>
      <c r="T69" s="593"/>
      <c r="U69" s="595" t="n">
        <v>74</v>
      </c>
      <c r="V69" s="593" t="n">
        <v>2028.53</v>
      </c>
      <c r="W69" s="593" t="n">
        <v>150110.89</v>
      </c>
      <c r="X69" s="592"/>
      <c r="Y69" s="593"/>
      <c r="Z69" s="594"/>
      <c r="AA69" s="595"/>
      <c r="AB69" s="593"/>
      <c r="AC69" s="593"/>
      <c r="AD69" s="595"/>
      <c r="AE69" s="593"/>
      <c r="AF69" s="593"/>
      <c r="AG69" s="592"/>
      <c r="AH69" s="593"/>
      <c r="AI69" s="594"/>
      <c r="AJ69" s="595"/>
      <c r="AK69" s="593"/>
      <c r="AL69" s="593"/>
    </row>
    <row r="70" customFormat="false" ht="13.2" hidden="false" customHeight="false" outlineLevel="0" collapsed="false">
      <c r="A70" s="254" t="n">
        <v>42276</v>
      </c>
      <c r="B70" s="290" t="s">
        <v>630</v>
      </c>
      <c r="C70" s="589"/>
      <c r="D70" s="590"/>
      <c r="E70" s="591"/>
      <c r="F70" s="592"/>
      <c r="G70" s="593"/>
      <c r="H70" s="594"/>
      <c r="I70" s="592"/>
      <c r="J70" s="593"/>
      <c r="K70" s="591"/>
      <c r="L70" s="592"/>
      <c r="M70" s="593"/>
      <c r="N70" s="594"/>
      <c r="O70" s="592"/>
      <c r="P70" s="593"/>
      <c r="Q70" s="594"/>
      <c r="R70" s="595"/>
      <c r="S70" s="593"/>
      <c r="T70" s="593"/>
      <c r="U70" s="595" t="n">
        <v>80</v>
      </c>
      <c r="V70" s="593" t="n">
        <v>1719.89</v>
      </c>
      <c r="W70" s="593" t="n">
        <v>137591.29</v>
      </c>
      <c r="X70" s="592"/>
      <c r="Y70" s="593"/>
      <c r="Z70" s="594"/>
      <c r="AA70" s="595"/>
      <c r="AB70" s="593"/>
      <c r="AC70" s="593"/>
      <c r="AD70" s="595"/>
      <c r="AE70" s="593"/>
      <c r="AF70" s="593"/>
      <c r="AG70" s="592"/>
      <c r="AH70" s="593"/>
      <c r="AI70" s="594"/>
      <c r="AJ70" s="595"/>
      <c r="AK70" s="593"/>
      <c r="AL70" s="593"/>
    </row>
    <row r="71" customFormat="false" ht="13.2" hidden="false" customHeight="false" outlineLevel="0" collapsed="false">
      <c r="A71" s="254" t="n">
        <v>42276</v>
      </c>
      <c r="B71" s="290" t="s">
        <v>631</v>
      </c>
      <c r="C71" s="589"/>
      <c r="D71" s="590"/>
      <c r="E71" s="591"/>
      <c r="F71" s="592"/>
      <c r="G71" s="593"/>
      <c r="H71" s="594"/>
      <c r="I71" s="592"/>
      <c r="J71" s="593"/>
      <c r="K71" s="591"/>
      <c r="L71" s="592"/>
      <c r="M71" s="593"/>
      <c r="N71" s="594"/>
      <c r="O71" s="592"/>
      <c r="P71" s="593"/>
      <c r="Q71" s="594"/>
      <c r="R71" s="595"/>
      <c r="S71" s="593"/>
      <c r="T71" s="593"/>
      <c r="U71" s="595" t="n">
        <v>86</v>
      </c>
      <c r="V71" s="593" t="n">
        <v>1672.35</v>
      </c>
      <c r="W71" s="593" t="n">
        <v>143821.69</v>
      </c>
      <c r="X71" s="592"/>
      <c r="Y71" s="593"/>
      <c r="Z71" s="594"/>
      <c r="AA71" s="595"/>
      <c r="AB71" s="593"/>
      <c r="AC71" s="593"/>
      <c r="AD71" s="595"/>
      <c r="AE71" s="593"/>
      <c r="AF71" s="593"/>
      <c r="AG71" s="592"/>
      <c r="AH71" s="593"/>
      <c r="AI71" s="594"/>
      <c r="AJ71" s="595"/>
      <c r="AK71" s="593"/>
      <c r="AL71" s="593"/>
    </row>
    <row r="72" customFormat="false" ht="13.2" hidden="false" customHeight="false" outlineLevel="0" collapsed="false">
      <c r="A72" s="254" t="n">
        <v>42276</v>
      </c>
      <c r="B72" s="290" t="s">
        <v>632</v>
      </c>
      <c r="C72" s="589"/>
      <c r="D72" s="590"/>
      <c r="E72" s="591"/>
      <c r="F72" s="592"/>
      <c r="G72" s="593"/>
      <c r="H72" s="594"/>
      <c r="I72" s="592"/>
      <c r="J72" s="593"/>
      <c r="K72" s="591"/>
      <c r="L72" s="592"/>
      <c r="M72" s="593"/>
      <c r="N72" s="594"/>
      <c r="O72" s="592"/>
      <c r="P72" s="593"/>
      <c r="Q72" s="594"/>
      <c r="R72" s="595"/>
      <c r="S72" s="593"/>
      <c r="T72" s="593"/>
      <c r="U72" s="595" t="n">
        <v>84</v>
      </c>
      <c r="V72" s="593" t="n">
        <v>1648.89</v>
      </c>
      <c r="W72" s="593" t="n">
        <v>138506.86</v>
      </c>
      <c r="X72" s="592"/>
      <c r="Y72" s="593"/>
      <c r="Z72" s="594"/>
      <c r="AA72" s="595"/>
      <c r="AB72" s="593"/>
      <c r="AC72" s="593"/>
      <c r="AD72" s="595"/>
      <c r="AE72" s="593"/>
      <c r="AF72" s="593"/>
      <c r="AG72" s="592"/>
      <c r="AH72" s="593"/>
      <c r="AI72" s="594"/>
      <c r="AJ72" s="595"/>
      <c r="AK72" s="593"/>
      <c r="AL72" s="593"/>
    </row>
    <row r="73" customFormat="false" ht="13.2" hidden="false" customHeight="false" outlineLevel="0" collapsed="false">
      <c r="A73" s="254" t="n">
        <v>42276</v>
      </c>
      <c r="B73" s="290" t="s">
        <v>633</v>
      </c>
      <c r="C73" s="589"/>
      <c r="D73" s="590"/>
      <c r="E73" s="591"/>
      <c r="F73" s="592"/>
      <c r="G73" s="593"/>
      <c r="H73" s="594"/>
      <c r="I73" s="592"/>
      <c r="J73" s="593"/>
      <c r="K73" s="591"/>
      <c r="L73" s="592"/>
      <c r="M73" s="593"/>
      <c r="N73" s="594"/>
      <c r="O73" s="592"/>
      <c r="P73" s="593"/>
      <c r="Q73" s="594"/>
      <c r="R73" s="595"/>
      <c r="S73" s="593"/>
      <c r="T73" s="593"/>
      <c r="U73" s="595" t="n">
        <v>90</v>
      </c>
      <c r="V73" s="593" t="n">
        <v>1825.19</v>
      </c>
      <c r="W73" s="593" t="n">
        <v>164267.29</v>
      </c>
      <c r="X73" s="592"/>
      <c r="Y73" s="593"/>
      <c r="Z73" s="594"/>
      <c r="AA73" s="595"/>
      <c r="AB73" s="593"/>
      <c r="AC73" s="593"/>
      <c r="AD73" s="595"/>
      <c r="AE73" s="593"/>
      <c r="AF73" s="593"/>
      <c r="AG73" s="592"/>
      <c r="AH73" s="593"/>
      <c r="AI73" s="594"/>
      <c r="AJ73" s="595"/>
      <c r="AK73" s="593"/>
      <c r="AL73" s="593"/>
    </row>
    <row r="74" customFormat="false" ht="13.2" hidden="false" customHeight="false" outlineLevel="0" collapsed="false">
      <c r="A74" s="254" t="n">
        <v>42276</v>
      </c>
      <c r="B74" s="290" t="s">
        <v>634</v>
      </c>
      <c r="C74" s="589"/>
      <c r="D74" s="590"/>
      <c r="E74" s="591"/>
      <c r="F74" s="592"/>
      <c r="G74" s="593"/>
      <c r="H74" s="594"/>
      <c r="I74" s="592"/>
      <c r="J74" s="593"/>
      <c r="K74" s="591"/>
      <c r="L74" s="592"/>
      <c r="M74" s="593"/>
      <c r="N74" s="594"/>
      <c r="O74" s="592"/>
      <c r="P74" s="593"/>
      <c r="Q74" s="594"/>
      <c r="R74" s="595"/>
      <c r="S74" s="593"/>
      <c r="T74" s="593"/>
      <c r="U74" s="595" t="n">
        <v>100</v>
      </c>
      <c r="V74" s="593" t="n">
        <v>1534.19</v>
      </c>
      <c r="W74" s="593" t="n">
        <v>153418.92</v>
      </c>
      <c r="X74" s="592"/>
      <c r="Y74" s="593"/>
      <c r="Z74" s="594"/>
      <c r="AA74" s="595"/>
      <c r="AB74" s="593"/>
      <c r="AC74" s="593"/>
      <c r="AD74" s="595"/>
      <c r="AE74" s="593"/>
      <c r="AF74" s="593"/>
      <c r="AG74" s="592"/>
      <c r="AH74" s="593"/>
      <c r="AI74" s="594"/>
      <c r="AJ74" s="595"/>
      <c r="AK74" s="593"/>
      <c r="AL74" s="593"/>
    </row>
    <row r="75" customFormat="false" ht="13.2" hidden="false" customHeight="false" outlineLevel="0" collapsed="false">
      <c r="A75" s="254" t="n">
        <v>42136</v>
      </c>
      <c r="B75" s="290" t="s">
        <v>635</v>
      </c>
      <c r="C75" s="589"/>
      <c r="D75" s="590"/>
      <c r="E75" s="591"/>
      <c r="F75" s="592"/>
      <c r="G75" s="593"/>
      <c r="H75" s="594"/>
      <c r="I75" s="592"/>
      <c r="J75" s="593"/>
      <c r="K75" s="591"/>
      <c r="L75" s="592"/>
      <c r="M75" s="593"/>
      <c r="N75" s="594"/>
      <c r="O75" s="592"/>
      <c r="P75" s="593"/>
      <c r="Q75" s="594"/>
      <c r="R75" s="595"/>
      <c r="S75" s="593"/>
      <c r="T75" s="593"/>
      <c r="U75" s="595"/>
      <c r="V75" s="593"/>
      <c r="W75" s="593"/>
      <c r="X75" s="592"/>
      <c r="Y75" s="593"/>
      <c r="Z75" s="594"/>
      <c r="AA75" s="595" t="n">
        <v>75.33</v>
      </c>
      <c r="AB75" s="593" t="n">
        <v>655.89</v>
      </c>
      <c r="AC75" s="593" t="n">
        <v>49408.27</v>
      </c>
      <c r="AD75" s="595"/>
      <c r="AE75" s="593"/>
      <c r="AF75" s="593"/>
      <c r="AG75" s="592"/>
      <c r="AH75" s="593"/>
      <c r="AI75" s="594"/>
      <c r="AJ75" s="595"/>
      <c r="AK75" s="593"/>
      <c r="AL75" s="593"/>
    </row>
    <row r="76" customFormat="false" ht="13.2" hidden="false" customHeight="false" outlineLevel="0" collapsed="false">
      <c r="A76" s="254" t="n">
        <v>42017</v>
      </c>
      <c r="B76" s="290" t="s">
        <v>636</v>
      </c>
      <c r="C76" s="589"/>
      <c r="D76" s="590"/>
      <c r="E76" s="591"/>
      <c r="F76" s="592"/>
      <c r="G76" s="593"/>
      <c r="H76" s="594"/>
      <c r="I76" s="592"/>
      <c r="J76" s="593"/>
      <c r="K76" s="591"/>
      <c r="L76" s="592"/>
      <c r="M76" s="593"/>
      <c r="N76" s="594"/>
      <c r="O76" s="592"/>
      <c r="P76" s="593"/>
      <c r="Q76" s="594"/>
      <c r="R76" s="595"/>
      <c r="S76" s="593"/>
      <c r="T76" s="593"/>
      <c r="U76" s="595"/>
      <c r="V76" s="593"/>
      <c r="W76" s="593"/>
      <c r="X76" s="592"/>
      <c r="Y76" s="593"/>
      <c r="Z76" s="594"/>
      <c r="AA76" s="595"/>
      <c r="AB76" s="593"/>
      <c r="AC76" s="593"/>
      <c r="AD76" s="595" t="n">
        <v>84</v>
      </c>
      <c r="AE76" s="593" t="n">
        <v>1976.22</v>
      </c>
      <c r="AF76" s="593" t="n">
        <v>166002.82</v>
      </c>
      <c r="AG76" s="592"/>
      <c r="AH76" s="593"/>
      <c r="AI76" s="594"/>
      <c r="AJ76" s="595"/>
      <c r="AK76" s="593"/>
      <c r="AL76" s="593"/>
    </row>
    <row r="77" customFormat="false" ht="13.2" hidden="false" customHeight="false" outlineLevel="0" collapsed="false">
      <c r="A77" s="254"/>
      <c r="B77" s="290"/>
      <c r="C77" s="589"/>
      <c r="D77" s="590"/>
      <c r="E77" s="591"/>
      <c r="F77" s="592"/>
      <c r="G77" s="593"/>
      <c r="H77" s="594"/>
      <c r="I77" s="592"/>
      <c r="J77" s="593"/>
      <c r="K77" s="591"/>
      <c r="L77" s="592"/>
      <c r="M77" s="593"/>
      <c r="N77" s="594"/>
      <c r="O77" s="592"/>
      <c r="P77" s="593"/>
      <c r="Q77" s="594"/>
      <c r="R77" s="595"/>
      <c r="S77" s="593"/>
      <c r="T77" s="593"/>
      <c r="U77" s="595"/>
      <c r="V77" s="593"/>
      <c r="W77" s="593"/>
      <c r="X77" s="592"/>
      <c r="Y77" s="593"/>
      <c r="Z77" s="594"/>
      <c r="AA77" s="595"/>
      <c r="AB77" s="593"/>
      <c r="AC77" s="593"/>
      <c r="AD77" s="595"/>
      <c r="AE77" s="593"/>
      <c r="AF77" s="593"/>
      <c r="AG77" s="592"/>
      <c r="AH77" s="593"/>
      <c r="AI77" s="594"/>
      <c r="AJ77" s="595"/>
      <c r="AK77" s="593"/>
      <c r="AL77" s="593"/>
    </row>
    <row r="78" customFormat="false" ht="13.2" hidden="false" customHeight="false" outlineLevel="0" collapsed="false">
      <c r="A78" s="254"/>
      <c r="B78" s="290"/>
      <c r="C78" s="589"/>
      <c r="D78" s="590"/>
      <c r="E78" s="591"/>
      <c r="F78" s="592"/>
      <c r="G78" s="593"/>
      <c r="H78" s="594"/>
      <c r="I78" s="592"/>
      <c r="J78" s="593"/>
      <c r="K78" s="591"/>
      <c r="L78" s="592"/>
      <c r="M78" s="593"/>
      <c r="N78" s="594"/>
      <c r="O78" s="592"/>
      <c r="P78" s="593"/>
      <c r="Q78" s="594"/>
      <c r="R78" s="595"/>
      <c r="S78" s="593"/>
      <c r="T78" s="593"/>
      <c r="U78" s="595"/>
      <c r="V78" s="593"/>
      <c r="W78" s="593"/>
      <c r="X78" s="592"/>
      <c r="Y78" s="593"/>
      <c r="Z78" s="594"/>
      <c r="AA78" s="595"/>
      <c r="AB78" s="593"/>
      <c r="AC78" s="593"/>
      <c r="AD78" s="595"/>
      <c r="AE78" s="593"/>
      <c r="AF78" s="593"/>
      <c r="AG78" s="592"/>
      <c r="AH78" s="593"/>
      <c r="AI78" s="594"/>
      <c r="AJ78" s="595"/>
      <c r="AK78" s="593"/>
      <c r="AL78" s="593"/>
    </row>
    <row r="79" customFormat="false" ht="13.2" hidden="false" customHeight="false" outlineLevel="0" collapsed="false">
      <c r="A79" s="254"/>
      <c r="B79" s="290"/>
      <c r="C79" s="589"/>
      <c r="D79" s="590"/>
      <c r="E79" s="591"/>
      <c r="F79" s="592"/>
      <c r="G79" s="593"/>
      <c r="H79" s="594"/>
      <c r="I79" s="592"/>
      <c r="J79" s="593"/>
      <c r="K79" s="591"/>
      <c r="L79" s="592"/>
      <c r="M79" s="593"/>
      <c r="N79" s="594"/>
      <c r="O79" s="592"/>
      <c r="P79" s="593"/>
      <c r="Q79" s="594"/>
      <c r="R79" s="595"/>
      <c r="S79" s="593"/>
      <c r="T79" s="593"/>
      <c r="U79" s="595"/>
      <c r="V79" s="593"/>
      <c r="W79" s="593"/>
      <c r="X79" s="592"/>
      <c r="Y79" s="593"/>
      <c r="Z79" s="594"/>
      <c r="AA79" s="595"/>
      <c r="AB79" s="593"/>
      <c r="AC79" s="593"/>
      <c r="AD79" s="595"/>
      <c r="AE79" s="593"/>
      <c r="AF79" s="593"/>
      <c r="AG79" s="592"/>
      <c r="AH79" s="593"/>
      <c r="AI79" s="594"/>
      <c r="AJ79" s="595"/>
      <c r="AK79" s="593"/>
      <c r="AL79" s="593"/>
    </row>
    <row r="80" customFormat="false" ht="13.2" hidden="false" customHeight="false" outlineLevel="0" collapsed="false">
      <c r="A80" s="254"/>
      <c r="B80" s="290"/>
      <c r="C80" s="589"/>
      <c r="D80" s="590"/>
      <c r="E80" s="591"/>
      <c r="F80" s="592"/>
      <c r="G80" s="593"/>
      <c r="H80" s="594"/>
      <c r="I80" s="592"/>
      <c r="J80" s="593"/>
      <c r="K80" s="591"/>
      <c r="L80" s="592"/>
      <c r="M80" s="593"/>
      <c r="N80" s="594"/>
      <c r="O80" s="592"/>
      <c r="P80" s="593"/>
      <c r="Q80" s="594"/>
      <c r="R80" s="595"/>
      <c r="S80" s="593"/>
      <c r="T80" s="593"/>
      <c r="U80" s="595"/>
      <c r="V80" s="593"/>
      <c r="W80" s="593"/>
      <c r="X80" s="592"/>
      <c r="Y80" s="593"/>
      <c r="Z80" s="594"/>
      <c r="AA80" s="595"/>
      <c r="AB80" s="593"/>
      <c r="AC80" s="593"/>
      <c r="AD80" s="595"/>
      <c r="AE80" s="593"/>
      <c r="AF80" s="593"/>
      <c r="AG80" s="592"/>
      <c r="AH80" s="593"/>
      <c r="AI80" s="594"/>
      <c r="AJ80" s="595"/>
      <c r="AK80" s="593"/>
      <c r="AL80" s="593"/>
    </row>
    <row r="81" customFormat="false" ht="13.2" hidden="false" customHeight="false" outlineLevel="0" collapsed="false">
      <c r="A81" s="254"/>
      <c r="B81" s="290"/>
      <c r="C81" s="589"/>
      <c r="D81" s="590"/>
      <c r="E81" s="591"/>
      <c r="F81" s="592"/>
      <c r="G81" s="593"/>
      <c r="H81" s="594"/>
      <c r="I81" s="592"/>
      <c r="J81" s="593"/>
      <c r="K81" s="591"/>
      <c r="L81" s="592"/>
      <c r="M81" s="593"/>
      <c r="N81" s="594"/>
      <c r="O81" s="592"/>
      <c r="P81" s="593"/>
      <c r="Q81" s="594"/>
      <c r="R81" s="595"/>
      <c r="S81" s="593"/>
      <c r="T81" s="593"/>
      <c r="U81" s="595"/>
      <c r="V81" s="593"/>
      <c r="W81" s="593"/>
      <c r="X81" s="592"/>
      <c r="Y81" s="593"/>
      <c r="Z81" s="594"/>
      <c r="AA81" s="595"/>
      <c r="AB81" s="593"/>
      <c r="AC81" s="593"/>
      <c r="AD81" s="595"/>
      <c r="AE81" s="593"/>
      <c r="AF81" s="593"/>
      <c r="AG81" s="592"/>
      <c r="AH81" s="593"/>
      <c r="AI81" s="594"/>
      <c r="AJ81" s="595"/>
      <c r="AK81" s="593"/>
      <c r="AL81" s="593"/>
    </row>
    <row r="82" customFormat="false" ht="13.2" hidden="false" customHeight="false" outlineLevel="0" collapsed="false">
      <c r="A82" s="261"/>
      <c r="B82" s="290"/>
      <c r="C82" s="589"/>
      <c r="D82" s="590"/>
      <c r="E82" s="591"/>
      <c r="F82" s="592"/>
      <c r="G82" s="593"/>
      <c r="H82" s="594"/>
      <c r="I82" s="592"/>
      <c r="J82" s="593"/>
      <c r="K82" s="591"/>
      <c r="L82" s="592"/>
      <c r="M82" s="593"/>
      <c r="N82" s="594"/>
      <c r="O82" s="592"/>
      <c r="P82" s="593"/>
      <c r="Q82" s="594"/>
      <c r="R82" s="595"/>
      <c r="S82" s="593"/>
      <c r="T82" s="593"/>
      <c r="U82" s="595"/>
      <c r="V82" s="593"/>
      <c r="W82" s="593"/>
      <c r="X82" s="592"/>
      <c r="Y82" s="593"/>
      <c r="Z82" s="594"/>
      <c r="AA82" s="595"/>
      <c r="AB82" s="593"/>
      <c r="AC82" s="593"/>
      <c r="AD82" s="595"/>
      <c r="AE82" s="593"/>
      <c r="AF82" s="593"/>
      <c r="AG82" s="592"/>
      <c r="AH82" s="593"/>
      <c r="AI82" s="594"/>
      <c r="AJ82" s="595"/>
      <c r="AK82" s="593"/>
      <c r="AL82" s="593"/>
    </row>
    <row r="83" customFormat="false" ht="13.2" hidden="false" customHeight="false" outlineLevel="0" collapsed="false">
      <c r="A83" s="261"/>
      <c r="B83" s="290"/>
      <c r="C83" s="589"/>
      <c r="D83" s="590"/>
      <c r="E83" s="591"/>
      <c r="F83" s="592"/>
      <c r="G83" s="593"/>
      <c r="H83" s="594"/>
      <c r="I83" s="592"/>
      <c r="J83" s="593"/>
      <c r="K83" s="591"/>
      <c r="L83" s="592"/>
      <c r="M83" s="593"/>
      <c r="N83" s="594"/>
      <c r="O83" s="592"/>
      <c r="P83" s="593"/>
      <c r="Q83" s="594"/>
      <c r="R83" s="595"/>
      <c r="S83" s="593"/>
      <c r="T83" s="593"/>
      <c r="U83" s="595"/>
      <c r="V83" s="593"/>
      <c r="W83" s="593"/>
      <c r="X83" s="592"/>
      <c r="Y83" s="593"/>
      <c r="Z83" s="594"/>
      <c r="AA83" s="595"/>
      <c r="AB83" s="593"/>
      <c r="AC83" s="593"/>
      <c r="AD83" s="595"/>
      <c r="AE83" s="593"/>
      <c r="AF83" s="593"/>
      <c r="AG83" s="592"/>
      <c r="AH83" s="593"/>
      <c r="AI83" s="594"/>
      <c r="AJ83" s="595"/>
      <c r="AK83" s="593"/>
      <c r="AL83" s="593"/>
    </row>
    <row r="84" customFormat="false" ht="13.2" hidden="false" customHeight="false" outlineLevel="0" collapsed="false">
      <c r="A84" s="140"/>
      <c r="B84" s="48"/>
      <c r="C84" s="589"/>
      <c r="D84" s="590"/>
      <c r="E84" s="591"/>
      <c r="F84" s="592"/>
      <c r="G84" s="593"/>
      <c r="H84" s="594"/>
      <c r="I84" s="592"/>
      <c r="J84" s="593"/>
      <c r="K84" s="591"/>
      <c r="L84" s="592"/>
      <c r="M84" s="593"/>
      <c r="N84" s="594"/>
      <c r="O84" s="592"/>
      <c r="P84" s="593"/>
      <c r="Q84" s="594"/>
      <c r="R84" s="595"/>
      <c r="S84" s="593"/>
      <c r="T84" s="593"/>
      <c r="U84" s="595"/>
      <c r="V84" s="593"/>
      <c r="W84" s="593"/>
      <c r="X84" s="592"/>
      <c r="Y84" s="593"/>
      <c r="Z84" s="594"/>
      <c r="AA84" s="595"/>
      <c r="AB84" s="593"/>
      <c r="AC84" s="593"/>
      <c r="AD84" s="595"/>
      <c r="AE84" s="593"/>
      <c r="AF84" s="593"/>
      <c r="AG84" s="592"/>
      <c r="AH84" s="593"/>
      <c r="AI84" s="594"/>
      <c r="AJ84" s="595"/>
      <c r="AK84" s="593"/>
      <c r="AL84" s="593"/>
    </row>
    <row r="85" customFormat="false" ht="13.2" hidden="false" customHeight="false" outlineLevel="0" collapsed="false">
      <c r="A85" s="140"/>
      <c r="B85" s="48"/>
      <c r="C85" s="589"/>
      <c r="D85" s="590"/>
      <c r="E85" s="591"/>
      <c r="F85" s="592"/>
      <c r="G85" s="593"/>
      <c r="H85" s="594"/>
      <c r="I85" s="592"/>
      <c r="J85" s="593"/>
      <c r="K85" s="591"/>
      <c r="L85" s="592"/>
      <c r="M85" s="593"/>
      <c r="N85" s="594"/>
      <c r="O85" s="592"/>
      <c r="P85" s="593"/>
      <c r="Q85" s="594"/>
      <c r="R85" s="595"/>
      <c r="S85" s="593"/>
      <c r="T85" s="593"/>
      <c r="U85" s="595"/>
      <c r="V85" s="593"/>
      <c r="W85" s="593"/>
      <c r="X85" s="592"/>
      <c r="Y85" s="593"/>
      <c r="Z85" s="594"/>
      <c r="AA85" s="595"/>
      <c r="AB85" s="593"/>
      <c r="AC85" s="593"/>
      <c r="AD85" s="595"/>
      <c r="AE85" s="593"/>
      <c r="AF85" s="593"/>
      <c r="AG85" s="592"/>
      <c r="AH85" s="593"/>
      <c r="AI85" s="594"/>
      <c r="AJ85" s="595"/>
      <c r="AK85" s="593"/>
      <c r="AL85" s="593"/>
    </row>
    <row r="86" customFormat="false" ht="13.2" hidden="false" customHeight="false" outlineLevel="0" collapsed="false">
      <c r="A86" s="164"/>
      <c r="B86" s="48"/>
      <c r="C86" s="589"/>
      <c r="D86" s="590"/>
      <c r="E86" s="591"/>
      <c r="F86" s="592"/>
      <c r="G86" s="593"/>
      <c r="H86" s="594"/>
      <c r="I86" s="592"/>
      <c r="J86" s="593"/>
      <c r="K86" s="591"/>
      <c r="L86" s="592"/>
      <c r="M86" s="593"/>
      <c r="N86" s="594"/>
      <c r="O86" s="592"/>
      <c r="P86" s="593"/>
      <c r="Q86" s="594"/>
      <c r="R86" s="595"/>
      <c r="S86" s="593"/>
      <c r="T86" s="593"/>
      <c r="U86" s="595"/>
      <c r="V86" s="593"/>
      <c r="W86" s="593"/>
      <c r="X86" s="592"/>
      <c r="Y86" s="593"/>
      <c r="Z86" s="594"/>
      <c r="AA86" s="595"/>
      <c r="AB86" s="593"/>
      <c r="AC86" s="593"/>
      <c r="AD86" s="595"/>
      <c r="AE86" s="593"/>
      <c r="AF86" s="593"/>
      <c r="AG86" s="592"/>
      <c r="AH86" s="593"/>
      <c r="AI86" s="594"/>
      <c r="AJ86" s="595"/>
      <c r="AK86" s="593"/>
      <c r="AL86" s="593"/>
    </row>
    <row r="87" customFormat="false" ht="3.9" hidden="false" customHeight="true" outlineLevel="0" collapsed="false">
      <c r="A87" s="576"/>
      <c r="B87" s="577"/>
      <c r="C87" s="578"/>
      <c r="D87" s="579"/>
      <c r="E87" s="576"/>
      <c r="F87" s="578"/>
      <c r="G87" s="580"/>
      <c r="H87" s="581"/>
      <c r="I87" s="578"/>
      <c r="J87" s="580"/>
      <c r="K87" s="576"/>
      <c r="L87" s="578"/>
      <c r="M87" s="580"/>
      <c r="N87" s="581"/>
      <c r="O87" s="578"/>
      <c r="P87" s="580"/>
      <c r="Q87" s="581"/>
      <c r="R87" s="579"/>
      <c r="S87" s="580"/>
      <c r="T87" s="580"/>
      <c r="U87" s="579"/>
      <c r="V87" s="580"/>
      <c r="W87" s="580"/>
      <c r="X87" s="578"/>
      <c r="Y87" s="580"/>
      <c r="Z87" s="581"/>
      <c r="AA87" s="579"/>
      <c r="AB87" s="580"/>
      <c r="AC87" s="580"/>
      <c r="AD87" s="579"/>
      <c r="AE87" s="580"/>
      <c r="AF87" s="580"/>
      <c r="AG87" s="578"/>
      <c r="AH87" s="580"/>
      <c r="AI87" s="581"/>
      <c r="AJ87" s="579"/>
      <c r="AK87" s="580"/>
      <c r="AL87" s="580"/>
    </row>
    <row r="88" customFormat="false" ht="13.2" hidden="false" customHeight="false" outlineLevel="0" collapsed="false">
      <c r="A88" s="552"/>
      <c r="B88" s="596"/>
      <c r="C88" s="597" t="s">
        <v>528</v>
      </c>
      <c r="D88" s="598"/>
      <c r="E88" s="88" t="s">
        <v>11</v>
      </c>
      <c r="F88" s="597" t="s">
        <v>528</v>
      </c>
      <c r="G88" s="599"/>
      <c r="H88" s="600" t="s">
        <v>11</v>
      </c>
      <c r="I88" s="597" t="s">
        <v>528</v>
      </c>
      <c r="J88" s="599"/>
      <c r="K88" s="88" t="s">
        <v>11</v>
      </c>
      <c r="L88" s="597" t="s">
        <v>528</v>
      </c>
      <c r="M88" s="599"/>
      <c r="N88" s="600" t="s">
        <v>11</v>
      </c>
      <c r="O88" s="597" t="s">
        <v>528</v>
      </c>
      <c r="P88" s="599"/>
      <c r="Q88" s="600" t="s">
        <v>11</v>
      </c>
      <c r="R88" s="597" t="s">
        <v>528</v>
      </c>
      <c r="S88" s="599"/>
      <c r="T88" s="599" t="s">
        <v>11</v>
      </c>
      <c r="U88" s="597" t="s">
        <v>528</v>
      </c>
      <c r="V88" s="599"/>
      <c r="W88" s="599" t="s">
        <v>11</v>
      </c>
      <c r="X88" s="597" t="s">
        <v>528</v>
      </c>
      <c r="Y88" s="599"/>
      <c r="Z88" s="600" t="s">
        <v>11</v>
      </c>
      <c r="AA88" s="597" t="s">
        <v>528</v>
      </c>
      <c r="AB88" s="599"/>
      <c r="AC88" s="599" t="s">
        <v>11</v>
      </c>
      <c r="AD88" s="597" t="s">
        <v>528</v>
      </c>
      <c r="AE88" s="599"/>
      <c r="AF88" s="599" t="s">
        <v>11</v>
      </c>
      <c r="AG88" s="597" t="s">
        <v>528</v>
      </c>
      <c r="AH88" s="599"/>
      <c r="AI88" s="600" t="s">
        <v>11</v>
      </c>
      <c r="AJ88" s="597" t="s">
        <v>528</v>
      </c>
      <c r="AK88" s="599"/>
      <c r="AL88" s="599" t="s">
        <v>11</v>
      </c>
    </row>
    <row r="89" customFormat="false" ht="13.2" hidden="false" customHeight="false" outlineLevel="0" collapsed="false">
      <c r="A89" s="552"/>
      <c r="B89" s="596"/>
      <c r="C89" s="597" t="s">
        <v>529</v>
      </c>
      <c r="D89" s="598"/>
      <c r="E89" s="94" t="s">
        <v>19</v>
      </c>
      <c r="F89" s="597" t="s">
        <v>529</v>
      </c>
      <c r="G89" s="601"/>
      <c r="H89" s="602" t="s">
        <v>19</v>
      </c>
      <c r="I89" s="597" t="s">
        <v>529</v>
      </c>
      <c r="J89" s="601"/>
      <c r="K89" s="94" t="s">
        <v>19</v>
      </c>
      <c r="L89" s="597" t="s">
        <v>529</v>
      </c>
      <c r="M89" s="601"/>
      <c r="N89" s="602" t="s">
        <v>19</v>
      </c>
      <c r="O89" s="597" t="s">
        <v>529</v>
      </c>
      <c r="P89" s="601"/>
      <c r="Q89" s="602" t="s">
        <v>19</v>
      </c>
      <c r="R89" s="597" t="s">
        <v>529</v>
      </c>
      <c r="S89" s="601"/>
      <c r="T89" s="601" t="s">
        <v>19</v>
      </c>
      <c r="U89" s="597" t="s">
        <v>529</v>
      </c>
      <c r="V89" s="601"/>
      <c r="W89" s="601" t="s">
        <v>19</v>
      </c>
      <c r="X89" s="597" t="s">
        <v>529</v>
      </c>
      <c r="Y89" s="601"/>
      <c r="Z89" s="602" t="s">
        <v>19</v>
      </c>
      <c r="AA89" s="597" t="s">
        <v>529</v>
      </c>
      <c r="AB89" s="601"/>
      <c r="AC89" s="601" t="s">
        <v>19</v>
      </c>
      <c r="AD89" s="597" t="s">
        <v>529</v>
      </c>
      <c r="AE89" s="601"/>
      <c r="AF89" s="601" t="s">
        <v>19</v>
      </c>
      <c r="AG89" s="597" t="s">
        <v>529</v>
      </c>
      <c r="AH89" s="601"/>
      <c r="AI89" s="602" t="s">
        <v>19</v>
      </c>
      <c r="AJ89" s="597" t="s">
        <v>529</v>
      </c>
      <c r="AK89" s="601"/>
      <c r="AL89" s="601" t="s">
        <v>19</v>
      </c>
    </row>
    <row r="90" customFormat="false" ht="16.2" hidden="false" customHeight="false" outlineLevel="0" collapsed="false">
      <c r="A90" s="603"/>
      <c r="B90" s="604"/>
      <c r="C90" s="605" t="n">
        <f aca="false">SUM(C10:C86)</f>
        <v>472.52</v>
      </c>
      <c r="D90" s="606"/>
      <c r="E90" s="607" t="n">
        <f aca="false">SUM(E10:E86)</f>
        <v>644934.23</v>
      </c>
      <c r="F90" s="605" t="n">
        <f aca="false">SUM(F10:F86)</f>
        <v>719.94</v>
      </c>
      <c r="G90" s="606"/>
      <c r="H90" s="608" t="n">
        <f aca="false">SUM(H10:H86)</f>
        <v>476597.82</v>
      </c>
      <c r="I90" s="605" t="n">
        <f aca="false">SUM(I10:I86)</f>
        <v>636.48</v>
      </c>
      <c r="J90" s="606"/>
      <c r="K90" s="607" t="n">
        <f aca="false">SUM(K10:K86)</f>
        <v>726449.92</v>
      </c>
      <c r="L90" s="605" t="n">
        <f aca="false">SUM(L10:L86)</f>
        <v>0</v>
      </c>
      <c r="M90" s="606"/>
      <c r="N90" s="608" t="n">
        <f aca="false">SUM(N10:N86)</f>
        <v>0</v>
      </c>
      <c r="O90" s="605" t="n">
        <f aca="false">SUM(O10:O86)</f>
        <v>0</v>
      </c>
      <c r="P90" s="606"/>
      <c r="Q90" s="608" t="n">
        <f aca="false">SUM(Q10:Q86)</f>
        <v>0</v>
      </c>
      <c r="R90" s="609" t="n">
        <f aca="false">SUM(R10:R86)</f>
        <v>0</v>
      </c>
      <c r="S90" s="606"/>
      <c r="T90" s="606" t="n">
        <f aca="false">SUM(T10:T86)</f>
        <v>0</v>
      </c>
      <c r="U90" s="609" t="n">
        <f aca="false">SUM(U10:U86)</f>
        <v>3562.18</v>
      </c>
      <c r="V90" s="606"/>
      <c r="W90" s="606" t="n">
        <f aca="false">SUM(W10:W86)</f>
        <v>4664971.68</v>
      </c>
      <c r="X90" s="605" t="n">
        <f aca="false">SUM(X10:X86)</f>
        <v>0</v>
      </c>
      <c r="Y90" s="606"/>
      <c r="Z90" s="608" t="n">
        <f aca="false">SUM(Z10:Z86)</f>
        <v>0</v>
      </c>
      <c r="AA90" s="609" t="n">
        <f aca="false">SUM(AA10:AA86)</f>
        <v>75.33</v>
      </c>
      <c r="AB90" s="606"/>
      <c r="AC90" s="606" t="n">
        <f aca="false">SUM(AC10:AC86)</f>
        <v>49408.27</v>
      </c>
      <c r="AD90" s="609" t="n">
        <f aca="false">SUM(AD10:AD86)</f>
        <v>84</v>
      </c>
      <c r="AE90" s="606"/>
      <c r="AF90" s="606" t="n">
        <f aca="false">SUM(AF10:AF86)</f>
        <v>166002.82</v>
      </c>
      <c r="AG90" s="605" t="n">
        <f aca="false">SUM(AG10:AG86)</f>
        <v>0</v>
      </c>
      <c r="AH90" s="606"/>
      <c r="AI90" s="608" t="n">
        <f aca="false">SUM(AI10:AI86)</f>
        <v>0</v>
      </c>
      <c r="AJ90" s="609" t="n">
        <f aca="false">SUM(AJ10:AJ86)</f>
        <v>0</v>
      </c>
      <c r="AK90" s="606"/>
      <c r="AL90" s="606" t="n">
        <f aca="false">SUM(AL10:AL86)</f>
        <v>0</v>
      </c>
    </row>
    <row r="91" customFormat="false" ht="6" hidden="false" customHeight="true" outlineLevel="0" collapsed="false">
      <c r="A91" s="610"/>
      <c r="B91" s="610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  <c r="AL91" s="610"/>
    </row>
    <row r="92" customFormat="false" ht="18.6" hidden="false" customHeight="false" outlineLevel="0" collapsed="false">
      <c r="A92" s="647" t="s">
        <v>71</v>
      </c>
      <c r="B92" s="612" t="s">
        <v>530</v>
      </c>
      <c r="C92" s="612" t="s">
        <v>531</v>
      </c>
      <c r="D92" s="613" t="s">
        <v>532</v>
      </c>
      <c r="E92" s="613" t="s">
        <v>533</v>
      </c>
      <c r="F92" s="648" t="s">
        <v>534</v>
      </c>
      <c r="G92" s="614"/>
      <c r="H92" s="83"/>
      <c r="I92" s="83"/>
      <c r="J92" s="614"/>
      <c r="M92" s="614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customFormat="false" ht="16.2" hidden="false" customHeight="false" outlineLevel="0" collapsed="false">
      <c r="A93" s="615" t="str">
        <f aca="false">C4</f>
        <v>Full Span</v>
      </c>
      <c r="B93" s="616" t="str">
        <f aca="false">C5</f>
        <v>Concrete Tower</v>
      </c>
      <c r="C93" s="617" t="n">
        <f aca="false">COUNTA(E10:E86)</f>
        <v>6</v>
      </c>
      <c r="D93" s="618" t="n">
        <f aca="false">C90</f>
        <v>472.52</v>
      </c>
      <c r="E93" s="619" t="n">
        <f aca="false">E90/C90</f>
        <v>1364.88239651232</v>
      </c>
      <c r="F93" s="620" t="n">
        <f aca="false">E90/C93</f>
        <v>107489.038333333</v>
      </c>
      <c r="G93" s="621"/>
      <c r="H93" s="83"/>
      <c r="I93" s="83"/>
      <c r="J93" s="622"/>
      <c r="M93" s="622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customFormat="false" ht="16.2" hidden="false" customHeight="false" outlineLevel="0" collapsed="false">
      <c r="A94" s="615"/>
      <c r="B94" s="623" t="str">
        <f aca="false">F5</f>
        <v>Single Column</v>
      </c>
      <c r="C94" s="624" t="n">
        <f aca="false">COUNTA(H10:H86)</f>
        <v>12</v>
      </c>
      <c r="D94" s="625" t="n">
        <f aca="false">F90</f>
        <v>719.94</v>
      </c>
      <c r="E94" s="626" t="n">
        <f aca="false">H90/F90</f>
        <v>661.996583048587</v>
      </c>
      <c r="F94" s="627" t="n">
        <f aca="false">H90/C94</f>
        <v>39716.485</v>
      </c>
      <c r="G94" s="621"/>
      <c r="H94" s="83"/>
      <c r="I94" s="83"/>
      <c r="J94" s="622"/>
      <c r="M94" s="622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customFormat="false" ht="16.8" hidden="false" customHeight="false" outlineLevel="0" collapsed="false">
      <c r="A95" s="615"/>
      <c r="B95" s="628" t="str">
        <f aca="false">I5</f>
        <v>Two Columns</v>
      </c>
      <c r="C95" s="629" t="n">
        <f aca="false">COUNTA(K10:K86)</f>
        <v>9</v>
      </c>
      <c r="D95" s="630" t="n">
        <f aca="false">I90</f>
        <v>636.48</v>
      </c>
      <c r="E95" s="631" t="n">
        <f aca="false">K90/I90</f>
        <v>1141.35545500251</v>
      </c>
      <c r="F95" s="632" t="n">
        <f aca="false">K90/C95</f>
        <v>80716.6577777778</v>
      </c>
      <c r="G95" s="621"/>
      <c r="H95" s="83"/>
      <c r="I95" s="83"/>
      <c r="J95" s="622"/>
      <c r="M95" s="622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customFormat="false" ht="16.2" hidden="false" customHeight="false" outlineLevel="0" collapsed="false">
      <c r="A96" s="615" t="str">
        <f aca="false">L4</f>
        <v>Full Span (MN Type)</v>
      </c>
      <c r="B96" s="616" t="str">
        <f aca="false">L5</f>
        <v>Concrete Tower</v>
      </c>
      <c r="C96" s="617" t="n">
        <f aca="false">COUNTA(N10:N86)</f>
        <v>0</v>
      </c>
      <c r="D96" s="618" t="n">
        <f aca="false">L90</f>
        <v>0</v>
      </c>
      <c r="E96" s="619" t="e">
        <f aca="false">N90/L90</f>
        <v>#DIV/0!</v>
      </c>
      <c r="F96" s="620" t="e">
        <f aca="false">N90/C96</f>
        <v>#DIV/0!</v>
      </c>
      <c r="G96" s="621"/>
      <c r="H96" s="83"/>
      <c r="I96" s="83"/>
      <c r="J96" s="622"/>
      <c r="M96" s="622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customFormat="false" ht="16.2" hidden="false" customHeight="false" outlineLevel="0" collapsed="false">
      <c r="A97" s="615"/>
      <c r="B97" s="623" t="str">
        <f aca="false">O5</f>
        <v>Single Column</v>
      </c>
      <c r="C97" s="624" t="n">
        <f aca="false">COUNTA(Q10:Q86)</f>
        <v>0</v>
      </c>
      <c r="D97" s="625" t="n">
        <f aca="false">O90</f>
        <v>0</v>
      </c>
      <c r="E97" s="626" t="e">
        <f aca="false">Q90/O90</f>
        <v>#DIV/0!</v>
      </c>
      <c r="F97" s="633" t="e">
        <f aca="false">Q90/C97</f>
        <v>#DIV/0!</v>
      </c>
      <c r="G97" s="621"/>
      <c r="H97" s="83"/>
      <c r="I97" s="83"/>
      <c r="J97" s="622"/>
      <c r="M97" s="622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customFormat="false" ht="16.8" hidden="false" customHeight="false" outlineLevel="0" collapsed="false">
      <c r="A98" s="615"/>
      <c r="B98" s="628" t="str">
        <f aca="false">R5</f>
        <v>Two Columns</v>
      </c>
      <c r="C98" s="629" t="n">
        <f aca="false">COUNTA(T10:T86)</f>
        <v>0</v>
      </c>
      <c r="D98" s="630" t="n">
        <f aca="false">R90</f>
        <v>0</v>
      </c>
      <c r="E98" s="631" t="e">
        <f aca="false">T90/R90</f>
        <v>#DIV/0!</v>
      </c>
      <c r="F98" s="632" t="e">
        <f aca="false">T90/C98</f>
        <v>#DIV/0!</v>
      </c>
      <c r="G98" s="621"/>
      <c r="H98" s="83"/>
      <c r="I98" s="83"/>
      <c r="J98" s="622"/>
      <c r="M98" s="622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customFormat="false" ht="16.2" hidden="false" customHeight="false" outlineLevel="0" collapsed="false">
      <c r="A99" s="615" t="str">
        <f aca="false">U4</f>
        <v>Full Span (WI Type)</v>
      </c>
      <c r="B99" s="617" t="str">
        <f aca="false">U5</f>
        <v>Concrete Tower</v>
      </c>
      <c r="C99" s="617" t="n">
        <f aca="false">COUNTA(W10:W86)</f>
        <v>38</v>
      </c>
      <c r="D99" s="618" t="n">
        <f aca="false">U90</f>
        <v>3562.18</v>
      </c>
      <c r="E99" s="619" t="n">
        <f aca="false">W90/U90</f>
        <v>1309.58336748845</v>
      </c>
      <c r="F99" s="620" t="n">
        <f aca="false">W90/C99</f>
        <v>122762.412631579</v>
      </c>
      <c r="G99" s="621"/>
      <c r="H99" s="83"/>
      <c r="I99" s="83"/>
      <c r="J99" s="622"/>
      <c r="M99" s="622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customFormat="false" ht="16.2" hidden="false" customHeight="false" outlineLevel="0" collapsed="false">
      <c r="A100" s="615"/>
      <c r="B100" s="623" t="str">
        <f aca="false">X5</f>
        <v>Single Column</v>
      </c>
      <c r="C100" s="624" t="n">
        <f aca="false">COUNTA(Z10:Z86)</f>
        <v>0</v>
      </c>
      <c r="D100" s="625" t="n">
        <f aca="false">X90</f>
        <v>0</v>
      </c>
      <c r="E100" s="626" t="e">
        <f aca="false">Z90/X90</f>
        <v>#DIV/0!</v>
      </c>
      <c r="F100" s="633" t="e">
        <f aca="false">Z90/C100</f>
        <v>#DIV/0!</v>
      </c>
      <c r="G100" s="621"/>
      <c r="H100" s="83"/>
      <c r="I100" s="83"/>
      <c r="J100" s="622"/>
      <c r="M100" s="622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customFormat="false" ht="16.8" hidden="false" customHeight="false" outlineLevel="0" collapsed="false">
      <c r="A101" s="615"/>
      <c r="B101" s="628" t="str">
        <f aca="false">AA5</f>
        <v>Two Columns</v>
      </c>
      <c r="C101" s="629" t="n">
        <f aca="false">COUNTA(AC10:AC86)</f>
        <v>1</v>
      </c>
      <c r="D101" s="630" t="n">
        <f aca="false">AA90</f>
        <v>75.33</v>
      </c>
      <c r="E101" s="631" t="n">
        <f aca="false">AC90/AA90</f>
        <v>655.891012876676</v>
      </c>
      <c r="F101" s="632" t="n">
        <f aca="false">AC90/C101</f>
        <v>49408.27</v>
      </c>
      <c r="G101" s="621"/>
      <c r="H101" s="83"/>
      <c r="I101" s="83"/>
      <c r="J101" s="622"/>
      <c r="M101" s="622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customFormat="false" ht="16.2" hidden="false" customHeight="false" outlineLevel="0" collapsed="false">
      <c r="A102" s="615" t="str">
        <f aca="false">AD4</f>
        <v>Full Span Cantilever</v>
      </c>
      <c r="B102" s="616" t="str">
        <f aca="false">AD5</f>
        <v>Concrete Tower</v>
      </c>
      <c r="C102" s="617" t="n">
        <f aca="false">COUNTA(AF10:AF86)</f>
        <v>1</v>
      </c>
      <c r="D102" s="618" t="n">
        <f aca="false">AD90</f>
        <v>84</v>
      </c>
      <c r="E102" s="619" t="n">
        <f aca="false">AF90/AD90</f>
        <v>1976.22404761905</v>
      </c>
      <c r="F102" s="620" t="n">
        <f aca="false">AF90/C102</f>
        <v>166002.82</v>
      </c>
      <c r="G102" s="621"/>
      <c r="H102" s="83"/>
      <c r="I102" s="83"/>
      <c r="J102" s="622"/>
      <c r="M102" s="622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customFormat="false" ht="16.2" hidden="false" customHeight="false" outlineLevel="0" collapsed="false">
      <c r="A103" s="615"/>
      <c r="B103" s="624" t="str">
        <f aca="false">AG5</f>
        <v>Single Column</v>
      </c>
      <c r="C103" s="624" t="n">
        <f aca="false">COUNTA(AI10:AI86)</f>
        <v>0</v>
      </c>
      <c r="D103" s="625" t="n">
        <f aca="false">AG90</f>
        <v>0</v>
      </c>
      <c r="E103" s="626" t="e">
        <f aca="false">AI90/AG90</f>
        <v>#DIV/0!</v>
      </c>
      <c r="F103" s="633" t="e">
        <f aca="false">AI90/C103</f>
        <v>#DIV/0!</v>
      </c>
      <c r="G103" s="621"/>
      <c r="H103" s="83"/>
      <c r="I103" s="83"/>
      <c r="J103" s="622"/>
      <c r="M103" s="622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customFormat="false" ht="16.8" hidden="false" customHeight="false" outlineLevel="0" collapsed="false">
      <c r="A104" s="615"/>
      <c r="B104" s="629" t="str">
        <f aca="false">AJ5</f>
        <v>Two Columns</v>
      </c>
      <c r="C104" s="629" t="n">
        <f aca="false">COUNTA(AL10:AL86)</f>
        <v>0</v>
      </c>
      <c r="D104" s="630" t="n">
        <f aca="false">AJ90</f>
        <v>0</v>
      </c>
      <c r="E104" s="631" t="e">
        <f aca="false">AL90/AJ90</f>
        <v>#DIV/0!</v>
      </c>
      <c r="F104" s="632" t="e">
        <f aca="false">AL90/C104</f>
        <v>#DIV/0!</v>
      </c>
      <c r="G104" s="621"/>
      <c r="H104" s="83"/>
      <c r="I104" s="83"/>
      <c r="J104" s="622"/>
      <c r="M104" s="622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9" customFormat="false" ht="13.2" hidden="false" customHeight="false" outlineLevel="0" collapsed="false">
      <c r="A109" s="634"/>
      <c r="B109" s="635"/>
      <c r="C109" s="635"/>
      <c r="D109" s="635"/>
      <c r="E109" s="635"/>
      <c r="F109" s="635"/>
      <c r="G109" s="635"/>
    </row>
    <row r="110" customFormat="false" ht="13.2" hidden="false" customHeight="false" outlineLevel="0" collapsed="false">
      <c r="B110" s="635"/>
      <c r="C110" s="635"/>
      <c r="D110" s="635"/>
      <c r="E110" s="635"/>
      <c r="F110" s="635"/>
      <c r="G110" s="635"/>
    </row>
    <row r="111" customFormat="false" ht="13.2" hidden="false" customHeight="false" outlineLevel="0" collapsed="false">
      <c r="B111" s="635"/>
      <c r="C111" s="635"/>
      <c r="D111" s="635"/>
      <c r="E111" s="635"/>
      <c r="F111" s="635"/>
      <c r="G111" s="635"/>
    </row>
    <row r="112" customFormat="false" ht="13.2" hidden="false" customHeight="false" outlineLevel="0" collapsed="false">
      <c r="B112" s="635"/>
      <c r="C112" s="635"/>
      <c r="D112" s="635"/>
      <c r="E112" s="635"/>
      <c r="F112" s="635"/>
      <c r="G112" s="635"/>
    </row>
    <row r="113" customFormat="false" ht="13.2" hidden="false" customHeight="false" outlineLevel="0" collapsed="false">
      <c r="B113" s="635"/>
      <c r="C113" s="635"/>
      <c r="D113" s="635"/>
      <c r="E113" s="635"/>
      <c r="F113" s="635"/>
      <c r="G113" s="635"/>
    </row>
    <row r="114" customFormat="false" ht="13.2" hidden="false" customHeight="false" outlineLevel="0" collapsed="false">
      <c r="B114" s="635"/>
      <c r="C114" s="635"/>
      <c r="D114" s="635"/>
      <c r="E114" s="635"/>
      <c r="F114" s="635"/>
      <c r="G114" s="635"/>
    </row>
    <row r="115" customFormat="false" ht="13.2" hidden="false" customHeight="false" outlineLevel="0" collapsed="false">
      <c r="B115" s="635"/>
      <c r="C115" s="635"/>
      <c r="D115" s="635"/>
      <c r="E115" s="635"/>
      <c r="F115" s="635"/>
      <c r="G115" s="635"/>
    </row>
    <row r="116" customFormat="false" ht="13.2" hidden="false" customHeight="false" outlineLevel="0" collapsed="false">
      <c r="A116" s="636"/>
      <c r="B116" s="637"/>
      <c r="C116" s="637"/>
      <c r="D116" s="637"/>
    </row>
    <row r="117" customFormat="false" ht="13.2" hidden="false" customHeight="false" outlineLevel="0" collapsed="false">
      <c r="A117" s="636"/>
      <c r="B117" s="637"/>
      <c r="C117" s="637"/>
      <c r="D117" s="637"/>
    </row>
    <row r="118" customFormat="false" ht="13.2" hidden="false" customHeight="false" outlineLevel="0" collapsed="false">
      <c r="A118" s="636"/>
      <c r="B118" s="637"/>
      <c r="C118" s="637"/>
      <c r="D118" s="637"/>
    </row>
    <row r="119" customFormat="false" ht="13.2" hidden="false" customHeight="false" outlineLevel="0" collapsed="false">
      <c r="A119" s="636"/>
      <c r="B119" s="637"/>
      <c r="C119" s="637"/>
      <c r="D119" s="637"/>
    </row>
    <row r="120" customFormat="false" ht="13.2" hidden="false" customHeight="false" outlineLevel="0" collapsed="false">
      <c r="A120" s="636"/>
      <c r="B120" s="637"/>
      <c r="C120" s="637"/>
      <c r="D120" s="637"/>
    </row>
  </sheetData>
  <mergeCells count="31">
    <mergeCell ref="A1:F1"/>
    <mergeCell ref="A2:F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91:AL91"/>
    <mergeCell ref="A93:A95"/>
    <mergeCell ref="A96:A98"/>
    <mergeCell ref="A99:A101"/>
    <mergeCell ref="A102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2.66"/>
    <col collapsed="false" customWidth="true" hidden="false" outlineLevel="0" max="5" min="5" style="0" width="9.33"/>
  </cols>
  <sheetData>
    <row r="1" customFormat="false" ht="29.4" hidden="false" customHeight="false" outlineLevel="0" collapsed="false">
      <c r="A1" s="1" t="s">
        <v>0</v>
      </c>
      <c r="B1" s="2"/>
    </row>
    <row r="2" customFormat="false" ht="17.4" hidden="false" customHeight="false" outlineLevel="0" collapsed="false">
      <c r="A2" s="4" t="s">
        <v>637</v>
      </c>
      <c r="B2" s="5"/>
    </row>
    <row r="3" customFormat="false" ht="16.2" hidden="false" customHeight="false" outlineLevel="0" collapsed="false">
      <c r="A3" s="5"/>
      <c r="B3" s="5"/>
      <c r="C3" s="25"/>
      <c r="D3" s="25"/>
      <c r="E3" s="25"/>
    </row>
    <row r="4" customFormat="false" ht="15.6" hidden="false" customHeight="false" outlineLevel="0" collapsed="false">
      <c r="A4" s="8"/>
      <c r="B4" s="442"/>
      <c r="C4" s="443" t="s">
        <v>638</v>
      </c>
      <c r="D4" s="443"/>
      <c r="E4" s="443"/>
    </row>
    <row r="5" customFormat="false" ht="15.6" hidden="false" customHeight="false" outlineLevel="0" collapsed="false">
      <c r="A5" s="17" t="s">
        <v>4</v>
      </c>
      <c r="B5" s="446" t="s">
        <v>5</v>
      </c>
      <c r="C5" s="649" t="s">
        <v>10</v>
      </c>
      <c r="D5" s="650" t="s">
        <v>11</v>
      </c>
      <c r="E5" s="651" t="s">
        <v>11</v>
      </c>
      <c r="F5" s="25"/>
      <c r="G5" s="25"/>
    </row>
    <row r="6" customFormat="false" ht="15.6" hidden="false" customHeight="false" outlineLevel="0" collapsed="false">
      <c r="A6" s="17" t="s">
        <v>13</v>
      </c>
      <c r="B6" s="446" t="s">
        <v>14</v>
      </c>
      <c r="C6" s="649" t="s">
        <v>18</v>
      </c>
      <c r="D6" s="650" t="s">
        <v>19</v>
      </c>
      <c r="E6" s="651" t="s">
        <v>18</v>
      </c>
      <c r="F6" s="25"/>
      <c r="G6" s="25"/>
    </row>
    <row r="7" customFormat="false" ht="13.2" hidden="false" customHeight="false" outlineLevel="0" collapsed="false">
      <c r="A7" s="29"/>
      <c r="B7" s="450"/>
      <c r="C7" s="652"/>
      <c r="D7" s="653" t="s">
        <v>22</v>
      </c>
      <c r="E7" s="654" t="s">
        <v>19</v>
      </c>
      <c r="F7" s="25"/>
      <c r="G7" s="25"/>
    </row>
    <row r="8" customFormat="false" ht="3.9" hidden="false" customHeight="true" outlineLevel="0" collapsed="false">
      <c r="A8" s="40"/>
      <c r="B8" s="44"/>
      <c r="C8" s="42"/>
      <c r="D8" s="43"/>
      <c r="E8" s="44"/>
      <c r="F8" s="25"/>
      <c r="G8" s="25"/>
    </row>
    <row r="9" customFormat="false" ht="13.2" hidden="false" customHeight="false" outlineLevel="0" collapsed="false">
      <c r="A9" s="261"/>
      <c r="B9" s="454"/>
      <c r="C9" s="425"/>
      <c r="D9" s="201"/>
      <c r="E9" s="454"/>
      <c r="F9" s="25"/>
      <c r="G9" s="25"/>
    </row>
    <row r="10" customFormat="false" ht="13.2" hidden="false" customHeight="false" outlineLevel="0" collapsed="false">
      <c r="A10" s="149"/>
      <c r="B10" s="179"/>
      <c r="C10" s="425"/>
      <c r="D10" s="145"/>
      <c r="E10" s="182"/>
      <c r="F10" s="25"/>
      <c r="G10" s="25"/>
    </row>
    <row r="11" customFormat="false" ht="13.2" hidden="false" customHeight="false" outlineLevel="0" collapsed="false">
      <c r="A11" s="149"/>
      <c r="B11" s="179"/>
      <c r="C11" s="425"/>
      <c r="D11" s="145"/>
      <c r="E11" s="179"/>
      <c r="F11" s="25"/>
      <c r="G11" s="25"/>
    </row>
    <row r="12" customFormat="false" ht="13.2" hidden="false" customHeight="false" outlineLevel="0" collapsed="false">
      <c r="A12" s="140"/>
      <c r="B12" s="148"/>
      <c r="C12" s="427"/>
      <c r="D12" s="50"/>
      <c r="E12" s="143"/>
      <c r="F12" s="25"/>
      <c r="G12" s="25"/>
    </row>
    <row r="13" customFormat="false" ht="13.2" hidden="false" customHeight="false" outlineLevel="0" collapsed="false">
      <c r="A13" s="140"/>
      <c r="B13" s="148"/>
      <c r="C13" s="427"/>
      <c r="D13" s="50"/>
      <c r="E13" s="148"/>
      <c r="F13" s="25"/>
      <c r="G13" s="25"/>
    </row>
    <row r="14" customFormat="false" ht="13.2" hidden="false" customHeight="false" outlineLevel="0" collapsed="false">
      <c r="A14" s="149"/>
      <c r="B14" s="179"/>
      <c r="C14" s="425"/>
      <c r="D14" s="145"/>
      <c r="E14" s="179"/>
      <c r="F14" s="25"/>
      <c r="G14" s="25"/>
    </row>
    <row r="15" customFormat="false" ht="13.2" hidden="false" customHeight="false" outlineLevel="0" collapsed="false">
      <c r="A15" s="140"/>
      <c r="B15" s="148"/>
      <c r="C15" s="427"/>
      <c r="D15" s="50"/>
      <c r="E15" s="148"/>
      <c r="F15" s="25"/>
      <c r="G15" s="25"/>
    </row>
    <row r="16" customFormat="false" ht="13.2" hidden="false" customHeight="false" outlineLevel="0" collapsed="false">
      <c r="A16" s="140"/>
      <c r="B16" s="148"/>
      <c r="C16" s="427"/>
      <c r="D16" s="50"/>
      <c r="E16" s="148"/>
      <c r="F16" s="25"/>
      <c r="G16" s="25"/>
    </row>
    <row r="17" customFormat="false" ht="13.2" hidden="false" customHeight="false" outlineLevel="0" collapsed="false">
      <c r="A17" s="140"/>
      <c r="B17" s="148"/>
      <c r="C17" s="427"/>
      <c r="D17" s="50"/>
      <c r="E17" s="148"/>
      <c r="F17" s="25"/>
      <c r="G17" s="25"/>
    </row>
    <row r="18" customFormat="false" ht="13.2" hidden="false" customHeight="false" outlineLevel="0" collapsed="false">
      <c r="A18" s="149"/>
      <c r="B18" s="179"/>
      <c r="C18" s="425"/>
      <c r="D18" s="145"/>
      <c r="E18" s="179"/>
      <c r="F18" s="25"/>
      <c r="G18" s="25"/>
    </row>
    <row r="19" customFormat="false" ht="13.2" hidden="false" customHeight="false" outlineLevel="0" collapsed="false">
      <c r="A19" s="140"/>
      <c r="B19" s="148"/>
      <c r="C19" s="427"/>
      <c r="D19" s="50"/>
      <c r="E19" s="148"/>
      <c r="F19" s="25"/>
      <c r="G19" s="25"/>
    </row>
    <row r="20" customFormat="false" ht="13.2" hidden="false" customHeight="false" outlineLevel="0" collapsed="false">
      <c r="A20" s="149"/>
      <c r="B20" s="179"/>
      <c r="C20" s="425"/>
      <c r="D20" s="145"/>
      <c r="E20" s="179"/>
      <c r="F20" s="25"/>
      <c r="G20" s="25"/>
    </row>
    <row r="21" customFormat="false" ht="13.2" hidden="false" customHeight="false" outlineLevel="0" collapsed="false">
      <c r="A21" s="140"/>
      <c r="B21" s="148"/>
      <c r="C21" s="290"/>
      <c r="D21" s="48"/>
      <c r="E21" s="143"/>
      <c r="F21" s="25"/>
      <c r="G21" s="25"/>
    </row>
    <row r="22" customFormat="false" ht="13.2" hidden="false" customHeight="false" outlineLevel="0" collapsed="false">
      <c r="A22" s="140"/>
      <c r="B22" s="148"/>
      <c r="C22" s="290"/>
      <c r="D22" s="48"/>
      <c r="E22" s="143"/>
      <c r="F22" s="25"/>
      <c r="G22" s="25"/>
    </row>
    <row r="23" customFormat="false" ht="13.2" hidden="false" customHeight="false" outlineLevel="0" collapsed="false">
      <c r="A23" s="140"/>
      <c r="B23" s="148"/>
      <c r="C23" s="290"/>
      <c r="D23" s="48"/>
      <c r="E23" s="143"/>
      <c r="F23" s="25"/>
      <c r="G23" s="25"/>
    </row>
    <row r="24" customFormat="false" ht="13.2" hidden="false" customHeight="false" outlineLevel="0" collapsed="false">
      <c r="A24" s="140"/>
      <c r="B24" s="148"/>
      <c r="C24" s="290"/>
      <c r="D24" s="48"/>
      <c r="E24" s="148"/>
      <c r="F24" s="25"/>
      <c r="G24" s="25"/>
    </row>
    <row r="25" customFormat="false" ht="13.2" hidden="false" customHeight="false" outlineLevel="0" collapsed="false">
      <c r="A25" s="164"/>
      <c r="B25" s="148"/>
      <c r="C25" s="290"/>
      <c r="D25" s="48"/>
      <c r="E25" s="148"/>
      <c r="F25" s="25"/>
      <c r="G25" s="25"/>
    </row>
    <row r="26" customFormat="false" ht="3.9" hidden="false" customHeight="true" outlineLevel="0" collapsed="false">
      <c r="A26" s="40"/>
      <c r="B26" s="44"/>
      <c r="C26" s="42"/>
      <c r="D26" s="43"/>
      <c r="E26" s="44"/>
      <c r="F26" s="25"/>
      <c r="G26" s="25"/>
    </row>
    <row r="27" customFormat="false" ht="13.2" hidden="false" customHeight="false" outlineLevel="0" collapsed="false">
      <c r="A27" s="87"/>
      <c r="B27" s="299"/>
      <c r="C27" s="470" t="s">
        <v>11</v>
      </c>
      <c r="D27" s="471" t="s">
        <v>11</v>
      </c>
      <c r="E27" s="472"/>
      <c r="F27" s="25"/>
      <c r="G27" s="25"/>
    </row>
    <row r="28" customFormat="false" ht="13.2" hidden="false" customHeight="false" outlineLevel="0" collapsed="false">
      <c r="A28" s="87"/>
      <c r="B28" s="299"/>
      <c r="C28" s="473" t="s">
        <v>10</v>
      </c>
      <c r="D28" s="474" t="s">
        <v>19</v>
      </c>
      <c r="E28" s="475"/>
      <c r="F28" s="25"/>
      <c r="G28" s="25"/>
    </row>
    <row r="29" customFormat="false" ht="16.2" hidden="false" customHeight="false" outlineLevel="0" collapsed="false">
      <c r="A29" s="476"/>
      <c r="B29" s="477"/>
      <c r="C29" s="478" t="n">
        <f aca="false">SUM(C11:C25)</f>
        <v>0</v>
      </c>
      <c r="D29" s="479" t="n">
        <f aca="false">SUM(D11:D25)</f>
        <v>0</v>
      </c>
      <c r="E29" s="480"/>
      <c r="F29" s="25"/>
      <c r="G29" s="25"/>
    </row>
    <row r="30" customFormat="false" ht="6" hidden="false" customHeight="true" outlineLevel="0" collapsed="false">
      <c r="A30" s="103"/>
      <c r="B30" s="104"/>
      <c r="C30" s="105"/>
      <c r="D30" s="105"/>
      <c r="E30" s="655"/>
      <c r="F30" s="25"/>
      <c r="G30" s="25"/>
    </row>
    <row r="31" customFormat="false" ht="16.2" hidden="false" customHeight="false" outlineLevel="0" collapsed="false">
      <c r="A31" s="107" t="s">
        <v>71</v>
      </c>
      <c r="B31" s="108"/>
      <c r="C31" s="109"/>
      <c r="D31" s="109"/>
      <c r="E31" s="656"/>
      <c r="F31" s="25"/>
      <c r="G31" s="25"/>
    </row>
    <row r="32" customFormat="false" ht="16.2" hidden="false" customHeight="false" outlineLevel="0" collapsed="false">
      <c r="A32" s="115" t="s">
        <v>639</v>
      </c>
      <c r="B32" s="116"/>
      <c r="C32" s="117"/>
      <c r="D32" s="117" t="n">
        <f aca="false">COUNT(B9:B25)</f>
        <v>0</v>
      </c>
      <c r="E32" s="657"/>
    </row>
    <row r="33" customFormat="false" ht="15.6" hidden="false" customHeight="false" outlineLevel="0" collapsed="false">
      <c r="A33" s="115"/>
      <c r="B33" s="116"/>
      <c r="C33" s="117"/>
      <c r="D33" s="117"/>
      <c r="E33" s="657"/>
    </row>
    <row r="34" customFormat="false" ht="15.6" hidden="false" customHeight="false" outlineLevel="0" collapsed="false">
      <c r="A34" s="115"/>
      <c r="B34" s="171"/>
      <c r="C34" s="117"/>
      <c r="D34" s="117"/>
      <c r="E34" s="657"/>
    </row>
    <row r="35" customFormat="false" ht="16.2" hidden="false" customHeight="false" outlineLevel="0" collapsed="false">
      <c r="A35" s="126"/>
      <c r="B35" s="127"/>
      <c r="C35" s="128"/>
      <c r="D35" s="128"/>
      <c r="E35" s="658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10.66"/>
    <col collapsed="false" customWidth="true" hidden="false" outlineLevel="0" max="5" min="5" style="0" width="8.66"/>
    <col collapsed="false" customWidth="true" hidden="false" outlineLevel="0" max="6" min="6" style="0" width="20.66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12" min="12" style="0" width="11.55"/>
    <col collapsed="false" customWidth="true" hidden="false" outlineLevel="0" max="15" min="15" style="0" width="8.33"/>
    <col collapsed="false" customWidth="true" hidden="false" outlineLevel="0" max="17" min="16" style="0" width="12.1"/>
  </cols>
  <sheetData>
    <row r="1" customFormat="false" ht="29.4" hidden="false" customHeight="false" outlineLevel="0" collapsed="false">
      <c r="A1" s="1" t="s">
        <v>0</v>
      </c>
      <c r="B1" s="2"/>
      <c r="C1" s="2"/>
      <c r="D1" s="2"/>
      <c r="E1" s="2"/>
      <c r="F1" s="2"/>
      <c r="H1" s="3"/>
    </row>
    <row r="2" customFormat="false" ht="17.4" hidden="false" customHeight="false" outlineLevel="0" collapsed="false">
      <c r="A2" s="4" t="s">
        <v>199</v>
      </c>
      <c r="B2" s="5"/>
      <c r="C2" s="5"/>
      <c r="D2" s="5"/>
      <c r="E2" s="5"/>
      <c r="F2" s="5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8"/>
      <c r="B4" s="9"/>
      <c r="C4" s="9"/>
      <c r="D4" s="9"/>
      <c r="E4" s="9"/>
      <c r="F4" s="9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201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18</v>
      </c>
      <c r="N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</row>
    <row r="9" customFormat="false" ht="13.2" hidden="false" customHeight="false" outlineLevel="0" collapsed="false">
      <c r="A9" s="149"/>
      <c r="B9" s="60"/>
      <c r="C9" s="175"/>
      <c r="D9" s="60"/>
      <c r="E9" s="60"/>
      <c r="F9" s="60"/>
      <c r="G9" s="152"/>
      <c r="H9" s="145"/>
      <c r="I9" s="176"/>
      <c r="J9" s="60"/>
      <c r="K9" s="177"/>
      <c r="L9" s="178"/>
      <c r="M9" s="146"/>
      <c r="N9" s="154"/>
      <c r="P9" s="56" t="n">
        <f aca="false">J9*G9</f>
        <v>0</v>
      </c>
      <c r="Q9" s="56" t="n">
        <f aca="false">N9*K9</f>
        <v>0</v>
      </c>
    </row>
    <row r="10" customFormat="false" ht="13.2" hidden="false" customHeight="false" outlineLevel="0" collapsed="false">
      <c r="A10" s="149"/>
      <c r="B10" s="60"/>
      <c r="C10" s="175"/>
      <c r="D10" s="60"/>
      <c r="E10" s="60"/>
      <c r="F10" s="60"/>
      <c r="G10" s="177"/>
      <c r="H10" s="145"/>
      <c r="I10" s="60"/>
      <c r="J10" s="60"/>
      <c r="K10" s="177"/>
      <c r="L10" s="145"/>
      <c r="M10" s="176"/>
      <c r="N10" s="179"/>
      <c r="P10" s="56" t="n">
        <f aca="false">J10*G10</f>
        <v>0</v>
      </c>
      <c r="Q10" s="56" t="n">
        <f aca="false">N10*K10</f>
        <v>0</v>
      </c>
    </row>
    <row r="11" customFormat="false" ht="13.2" hidden="false" customHeight="false" outlineLevel="0" collapsed="false">
      <c r="A11" s="140"/>
      <c r="B11" s="48"/>
      <c r="C11" s="48"/>
      <c r="D11" s="180"/>
      <c r="E11" s="48"/>
      <c r="F11" s="48"/>
      <c r="G11" s="49"/>
      <c r="H11" s="50"/>
      <c r="I11" s="181"/>
      <c r="J11" s="48"/>
      <c r="K11" s="164"/>
      <c r="L11" s="50"/>
      <c r="M11" s="48"/>
      <c r="N11" s="148"/>
      <c r="P11" s="56" t="n">
        <f aca="false">J11*G11</f>
        <v>0</v>
      </c>
      <c r="Q11" s="56" t="n">
        <f aca="false">N11*K11</f>
        <v>0</v>
      </c>
    </row>
    <row r="12" customFormat="false" ht="13.2" hidden="false" customHeight="false" outlineLevel="0" collapsed="false">
      <c r="A12" s="149"/>
      <c r="B12" s="60"/>
      <c r="C12" s="175"/>
      <c r="D12" s="60"/>
      <c r="E12" s="60"/>
      <c r="F12" s="60"/>
      <c r="G12" s="152"/>
      <c r="H12" s="145"/>
      <c r="I12" s="176"/>
      <c r="J12" s="176"/>
      <c r="K12" s="152"/>
      <c r="L12" s="145"/>
      <c r="M12" s="176"/>
      <c r="N12" s="182"/>
      <c r="P12" s="56" t="n">
        <f aca="false">J12*G12</f>
        <v>0</v>
      </c>
      <c r="Q12" s="56" t="n">
        <f aca="false">N12*K12</f>
        <v>0</v>
      </c>
    </row>
    <row r="13" customFormat="false" ht="13.2" hidden="false" customHeight="false" outlineLevel="0" collapsed="false">
      <c r="A13" s="140"/>
      <c r="B13" s="48"/>
      <c r="C13" s="48"/>
      <c r="D13" s="48"/>
      <c r="E13" s="48"/>
      <c r="F13" s="48"/>
      <c r="G13" s="49"/>
      <c r="H13" s="50"/>
      <c r="I13" s="181"/>
      <c r="J13" s="48"/>
      <c r="K13" s="164"/>
      <c r="L13" s="50"/>
      <c r="M13" s="48"/>
      <c r="N13" s="148"/>
      <c r="P13" s="56" t="n">
        <f aca="false">J13*G13</f>
        <v>0</v>
      </c>
      <c r="Q13" s="56" t="n">
        <f aca="false">N13*K13</f>
        <v>0</v>
      </c>
    </row>
    <row r="14" customFormat="false" ht="13.2" hidden="false" customHeight="false" outlineLevel="0" collapsed="false">
      <c r="A14" s="164"/>
      <c r="B14" s="48"/>
      <c r="C14" s="48"/>
      <c r="D14" s="48"/>
      <c r="E14" s="48"/>
      <c r="F14" s="48"/>
      <c r="G14" s="49"/>
      <c r="H14" s="50"/>
      <c r="I14" s="181"/>
      <c r="J14" s="142"/>
      <c r="K14" s="164"/>
      <c r="L14" s="48"/>
      <c r="M14" s="48"/>
      <c r="N14" s="148"/>
      <c r="P14" s="56" t="n">
        <f aca="false">J14*G14</f>
        <v>0</v>
      </c>
      <c r="Q14" s="56" t="n">
        <f aca="false">N14*K14</f>
        <v>0</v>
      </c>
    </row>
    <row r="15" customFormat="false" ht="13.2" hidden="false" customHeight="false" outlineLevel="0" collapsed="false">
      <c r="A15" s="164"/>
      <c r="B15" s="48"/>
      <c r="C15" s="48"/>
      <c r="D15" s="48"/>
      <c r="E15" s="48"/>
      <c r="F15" s="48"/>
      <c r="G15" s="49"/>
      <c r="H15" s="50"/>
      <c r="I15" s="181"/>
      <c r="J15" s="48"/>
      <c r="K15" s="164"/>
      <c r="L15" s="48"/>
      <c r="M15" s="48"/>
      <c r="N15" s="148"/>
      <c r="P15" s="56" t="n">
        <f aca="false">J15*G15</f>
        <v>0</v>
      </c>
      <c r="Q15" s="56" t="n">
        <f aca="false">N15*K15</f>
        <v>0</v>
      </c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49"/>
      <c r="H16" s="50"/>
      <c r="I16" s="181"/>
      <c r="J16" s="48"/>
      <c r="K16" s="164"/>
      <c r="L16" s="48"/>
      <c r="M16" s="48"/>
      <c r="N16" s="147"/>
      <c r="P16" s="56" t="n">
        <f aca="false">J16*G16</f>
        <v>0</v>
      </c>
      <c r="Q16" s="56" t="n">
        <f aca="false">N16*K16</f>
        <v>0</v>
      </c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49"/>
      <c r="H17" s="50"/>
      <c r="I17" s="181"/>
      <c r="J17" s="48"/>
      <c r="K17" s="164"/>
      <c r="L17" s="48"/>
      <c r="M17" s="48"/>
      <c r="N17" s="147"/>
      <c r="P17" s="56" t="n">
        <f aca="false">J17*G17</f>
        <v>0</v>
      </c>
      <c r="Q17" s="56" t="n">
        <f aca="false">N17*K17</f>
        <v>0</v>
      </c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49"/>
      <c r="H18" s="48"/>
      <c r="I18" s="181"/>
      <c r="J18" s="48"/>
      <c r="K18" s="164"/>
      <c r="L18" s="48"/>
      <c r="M18" s="48"/>
      <c r="N18" s="148"/>
      <c r="P18" s="56" t="n">
        <f aca="false">J18*G18</f>
        <v>0</v>
      </c>
      <c r="Q18" s="56" t="n">
        <f aca="false">N18*K18</f>
        <v>0</v>
      </c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49"/>
      <c r="H19" s="48"/>
      <c r="I19" s="181"/>
      <c r="J19" s="48"/>
      <c r="K19" s="164"/>
      <c r="L19" s="48"/>
      <c r="M19" s="142"/>
      <c r="N19" s="147"/>
      <c r="P19" s="56" t="n">
        <f aca="false">J19*G19</f>
        <v>0</v>
      </c>
      <c r="Q19" s="56" t="n">
        <f aca="false">N19*K19</f>
        <v>0</v>
      </c>
    </row>
    <row r="20" customFormat="false" ht="13.2" hidden="false" customHeight="false" outlineLevel="0" collapsed="false">
      <c r="A20" s="164"/>
      <c r="B20" s="48"/>
      <c r="C20" s="48"/>
      <c r="D20" s="48"/>
      <c r="E20" s="48"/>
      <c r="F20" s="48"/>
      <c r="G20" s="49"/>
      <c r="H20" s="48"/>
      <c r="I20" s="181"/>
      <c r="J20" s="48"/>
      <c r="K20" s="164"/>
      <c r="L20" s="48"/>
      <c r="M20" s="48"/>
      <c r="N20" s="147"/>
      <c r="P20" s="56" t="n">
        <f aca="false">J20*G20</f>
        <v>0</v>
      </c>
      <c r="Q20" s="56" t="n">
        <f aca="false">N20*K20</f>
        <v>0</v>
      </c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49"/>
      <c r="H21" s="48"/>
      <c r="I21" s="181"/>
      <c r="J21" s="48"/>
      <c r="K21" s="164"/>
      <c r="L21" s="48"/>
      <c r="M21" s="48"/>
      <c r="N21" s="148"/>
      <c r="P21" s="56" t="n">
        <f aca="false">J21*G21</f>
        <v>0</v>
      </c>
      <c r="Q21" s="56" t="n">
        <f aca="false">N21*K21</f>
        <v>0</v>
      </c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49"/>
      <c r="H22" s="48"/>
      <c r="I22" s="181"/>
      <c r="J22" s="142"/>
      <c r="K22" s="164"/>
      <c r="L22" s="48"/>
      <c r="M22" s="48"/>
      <c r="N22" s="148"/>
      <c r="P22" s="56" t="n">
        <f aca="false">J22*G22</f>
        <v>0</v>
      </c>
      <c r="Q22" s="56" t="n">
        <f aca="false">N22*K22</f>
        <v>0</v>
      </c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49"/>
      <c r="H23" s="48"/>
      <c r="I23" s="48"/>
      <c r="J23" s="48"/>
      <c r="K23" s="164"/>
      <c r="L23" s="48"/>
      <c r="M23" s="48"/>
      <c r="N23" s="148"/>
      <c r="P23" s="56" t="n">
        <f aca="false">J23*G23</f>
        <v>0</v>
      </c>
      <c r="Q23" s="56" t="n">
        <f aca="false">N23*K23</f>
        <v>0</v>
      </c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49"/>
      <c r="H24" s="48"/>
      <c r="I24" s="48"/>
      <c r="J24" s="48"/>
      <c r="K24" s="164"/>
      <c r="L24" s="48"/>
      <c r="M24" s="48"/>
      <c r="N24" s="148"/>
      <c r="P24" s="56" t="n">
        <f aca="false">J24*G24</f>
        <v>0</v>
      </c>
      <c r="Q24" s="56" t="n">
        <f aca="false">N24*K24</f>
        <v>0</v>
      </c>
    </row>
    <row r="25" customFormat="false" ht="15.6" hidden="false" customHeight="false" outlineLevel="0" collapsed="false">
      <c r="A25" s="183"/>
      <c r="B25" s="48"/>
      <c r="C25" s="48"/>
      <c r="D25" s="48"/>
      <c r="E25" s="48"/>
      <c r="F25" s="48"/>
      <c r="G25" s="184"/>
      <c r="H25" s="185"/>
      <c r="I25" s="186"/>
      <c r="J25" s="186"/>
      <c r="K25" s="187"/>
      <c r="L25" s="188"/>
      <c r="M25" s="186"/>
      <c r="N25" s="147"/>
      <c r="P25" s="56" t="n">
        <f aca="false">J25*G25</f>
        <v>0</v>
      </c>
      <c r="Q25" s="56" t="n">
        <f aca="false">N25*K25</f>
        <v>0</v>
      </c>
    </row>
    <row r="26" customFormat="false" ht="13.2" hidden="false" customHeight="false" outlineLevel="0" collapsed="false">
      <c r="A26" s="164"/>
      <c r="B26" s="48"/>
      <c r="C26" s="48"/>
      <c r="D26" s="48"/>
      <c r="E26" s="48"/>
      <c r="F26" s="48"/>
      <c r="G26" s="49"/>
      <c r="H26" s="48"/>
      <c r="I26" s="48"/>
      <c r="J26" s="48"/>
      <c r="K26" s="164"/>
      <c r="L26" s="48"/>
      <c r="M26" s="48"/>
      <c r="N26" s="148"/>
      <c r="P26" s="56" t="n">
        <f aca="false">J26*G26</f>
        <v>0</v>
      </c>
      <c r="Q26" s="56" t="n">
        <f aca="false">N26*K26</f>
        <v>0</v>
      </c>
    </row>
    <row r="27" customFormat="false" ht="15.6" hidden="false" customHeight="false" outlineLevel="0" collapsed="false">
      <c r="A27" s="183"/>
      <c r="B27" s="48"/>
      <c r="C27" s="48"/>
      <c r="D27" s="48"/>
      <c r="E27" s="48"/>
      <c r="F27" s="48"/>
      <c r="G27" s="183"/>
      <c r="H27" s="48"/>
      <c r="I27" s="189"/>
      <c r="J27" s="48"/>
      <c r="K27" s="164"/>
      <c r="L27" s="189"/>
      <c r="M27" s="48"/>
      <c r="N27" s="148"/>
      <c r="P27" s="56" t="n">
        <f aca="false">J27*G27</f>
        <v>0</v>
      </c>
      <c r="Q27" s="56" t="n">
        <f aca="false">N27*K27</f>
        <v>0</v>
      </c>
    </row>
    <row r="28" customFormat="false" ht="13.2" hidden="false" customHeight="false" outlineLevel="0" collapsed="false">
      <c r="A28" s="164"/>
      <c r="B28" s="48"/>
      <c r="C28" s="48"/>
      <c r="D28" s="48"/>
      <c r="E28" s="48"/>
      <c r="F28" s="48"/>
      <c r="G28" s="164"/>
      <c r="H28" s="48"/>
      <c r="I28" s="48"/>
      <c r="J28" s="48"/>
      <c r="K28" s="164"/>
      <c r="L28" s="48"/>
      <c r="M28" s="48"/>
      <c r="N28" s="148"/>
      <c r="P28" s="56" t="n">
        <f aca="false">J28*G28</f>
        <v>0</v>
      </c>
      <c r="Q28" s="56" t="n">
        <f aca="false">N28*K28</f>
        <v>0</v>
      </c>
    </row>
    <row r="29" customFormat="false" ht="3.9" hidden="false" customHeight="true" outlineLevel="0" collapsed="false">
      <c r="A29" s="40"/>
      <c r="B29" s="43"/>
      <c r="C29" s="42"/>
      <c r="D29" s="42"/>
      <c r="E29" s="42"/>
      <c r="F29" s="42"/>
      <c r="G29" s="40"/>
      <c r="H29" s="42"/>
      <c r="I29" s="84"/>
      <c r="J29" s="84"/>
      <c r="K29" s="40"/>
      <c r="L29" s="42"/>
      <c r="M29" s="42"/>
      <c r="N29" s="85"/>
      <c r="P29" s="190"/>
      <c r="Q29" s="190"/>
    </row>
    <row r="30" customFormat="false" ht="13.8" hidden="false" customHeight="false" outlineLevel="0" collapsed="false">
      <c r="A30" s="87"/>
      <c r="B30" s="10"/>
      <c r="C30" s="25"/>
      <c r="D30" s="25"/>
      <c r="E30" s="25"/>
      <c r="F30" s="25"/>
      <c r="G30" s="88" t="s">
        <v>11</v>
      </c>
      <c r="H30" s="90" t="s">
        <v>11</v>
      </c>
      <c r="I30" s="10"/>
      <c r="K30" s="88" t="s">
        <v>11</v>
      </c>
      <c r="L30" s="90" t="s">
        <v>11</v>
      </c>
      <c r="M30" s="10"/>
      <c r="N30" s="91"/>
      <c r="P30" s="56" t="n">
        <f aca="false">SUM(P9:P28)</f>
        <v>0</v>
      </c>
      <c r="Q30" s="56" t="n">
        <f aca="false">SUM(Q9:Q28)</f>
        <v>0</v>
      </c>
    </row>
    <row r="31" customFormat="false" ht="13.2" hidden="false" customHeight="false" outlineLevel="0" collapsed="false">
      <c r="A31" s="87"/>
      <c r="B31" s="10"/>
      <c r="C31" s="25"/>
      <c r="D31" s="25"/>
      <c r="E31" s="25"/>
      <c r="F31" s="25"/>
      <c r="G31" s="94" t="s">
        <v>10</v>
      </c>
      <c r="H31" s="95" t="s">
        <v>19</v>
      </c>
      <c r="I31" s="10"/>
      <c r="K31" s="94" t="s">
        <v>10</v>
      </c>
      <c r="L31" s="95" t="s">
        <v>19</v>
      </c>
      <c r="M31" s="10"/>
      <c r="N31" s="91"/>
    </row>
    <row r="32" customFormat="false" ht="15.6" hidden="false" customHeight="false" outlineLevel="0" collapsed="false">
      <c r="A32" s="96"/>
      <c r="B32" s="33"/>
      <c r="C32" s="191"/>
      <c r="D32" s="191"/>
      <c r="E32" s="191"/>
      <c r="F32" s="191"/>
      <c r="G32" s="192" t="n">
        <f aca="false">SUM(G9:G28)</f>
        <v>0</v>
      </c>
      <c r="H32" s="193" t="n">
        <f aca="false">SUM(H9:H28)</f>
        <v>0</v>
      </c>
      <c r="I32" s="99"/>
      <c r="J32" s="100"/>
      <c r="K32" s="97" t="n">
        <f aca="false">SUM(K9:K28)</f>
        <v>0</v>
      </c>
      <c r="L32" s="194" t="n">
        <f aca="false">SUM(L9:L28)</f>
        <v>0</v>
      </c>
      <c r="M32" s="101"/>
      <c r="N32" s="102"/>
    </row>
    <row r="33" customFormat="false" ht="6" hidden="false" customHeight="true" outlineLevel="0" collapsed="false">
      <c r="A33" s="103"/>
      <c r="B33" s="104"/>
      <c r="C33" s="104"/>
      <c r="D33" s="104"/>
      <c r="E33" s="104"/>
      <c r="F33" s="104"/>
      <c r="G33" s="103"/>
      <c r="H33" s="195"/>
      <c r="I33" s="104"/>
      <c r="J33" s="104"/>
      <c r="K33" s="103"/>
      <c r="L33" s="104"/>
      <c r="M33" s="104"/>
      <c r="N33" s="106"/>
    </row>
    <row r="34" customFormat="false" ht="16.2" hidden="false" customHeight="false" outlineLevel="0" collapsed="false">
      <c r="A34" s="107" t="s">
        <v>71</v>
      </c>
      <c r="B34" s="108"/>
      <c r="C34" s="108"/>
      <c r="D34" s="108"/>
      <c r="E34" s="108"/>
      <c r="F34" s="108"/>
      <c r="G34" s="112" t="s">
        <v>72</v>
      </c>
      <c r="H34" s="112"/>
      <c r="I34" s="112" t="s">
        <v>73</v>
      </c>
      <c r="J34" s="112"/>
      <c r="K34" s="112"/>
      <c r="L34" s="196" t="s">
        <v>202</v>
      </c>
      <c r="M34" s="196"/>
      <c r="N34" s="196"/>
      <c r="P34" s="56"/>
    </row>
    <row r="35" customFormat="false" ht="16.2" hidden="false" customHeight="false" outlineLevel="0" collapsed="false">
      <c r="A35" s="115" t="s">
        <v>75</v>
      </c>
      <c r="B35" s="116"/>
      <c r="C35" s="116"/>
      <c r="D35" s="116"/>
      <c r="E35" s="116"/>
      <c r="F35" s="116"/>
      <c r="G35" s="118"/>
      <c r="H35" s="119" t="n">
        <f aca="false">COUNTA(G9:G28)</f>
        <v>0</v>
      </c>
      <c r="I35" s="118"/>
      <c r="J35" s="197" t="e">
        <f aca="false">H32/G32</f>
        <v>#DIV/0!</v>
      </c>
      <c r="K35" s="121"/>
      <c r="L35" s="122"/>
      <c r="M35" s="121" t="e">
        <f aca="false">P30/G32</f>
        <v>#DIV/0!</v>
      </c>
      <c r="N35" s="125"/>
    </row>
    <row r="36" customFormat="false" ht="15.6" hidden="false" customHeight="false" outlineLevel="0" collapsed="false">
      <c r="A36" s="115" t="s">
        <v>76</v>
      </c>
      <c r="B36" s="116"/>
      <c r="C36" s="116"/>
      <c r="D36" s="116"/>
      <c r="E36" s="116"/>
      <c r="F36" s="116"/>
      <c r="G36" s="118"/>
      <c r="H36" s="119" t="n">
        <f aca="false">COUNTA(K9:K28)</f>
        <v>0</v>
      </c>
      <c r="I36" s="118"/>
      <c r="J36" s="198" t="e">
        <f aca="false">L32/K32</f>
        <v>#DIV/0!</v>
      </c>
      <c r="K36" s="124"/>
      <c r="L36" s="122"/>
      <c r="M36" s="121" t="e">
        <f aca="false">Q30/K32</f>
        <v>#DIV/0!</v>
      </c>
      <c r="N36" s="125"/>
    </row>
    <row r="37" customFormat="false" ht="16.2" hidden="false" customHeight="false" outlineLevel="0" collapsed="false">
      <c r="A37" s="126" t="s">
        <v>77</v>
      </c>
      <c r="B37" s="127"/>
      <c r="C37" s="127"/>
      <c r="D37" s="127"/>
      <c r="E37" s="127"/>
      <c r="F37" s="127"/>
      <c r="G37" s="129"/>
      <c r="H37" s="130" t="n">
        <f aca="false">SUM(H35:H36)</f>
        <v>0</v>
      </c>
      <c r="I37" s="129"/>
      <c r="J37" s="199" t="e">
        <f aca="false">(H32+L32)/(G32+K32)</f>
        <v>#DIV/0!</v>
      </c>
      <c r="K37" s="133"/>
      <c r="L37" s="134"/>
      <c r="M37" s="132" t="e">
        <f aca="false">(P30+Q30)/(G32+K32)</f>
        <v>#DIV/0!</v>
      </c>
      <c r="N37" s="200"/>
    </row>
    <row r="39" customFormat="false" ht="3.9" hidden="false" customHeight="true" outlineLevel="0" collapsed="false"/>
    <row r="43" customFormat="false" ht="6" hidden="false" customHeight="true" outlineLevel="0" collapsed="false"/>
  </sheetData>
  <mergeCells count="3">
    <mergeCell ref="G34:H34"/>
    <mergeCell ref="I34:K34"/>
    <mergeCell ref="L34:N3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2.66"/>
    <col collapsed="false" customWidth="true" hidden="false" outlineLevel="0" max="5" min="5" style="0" width="9.33"/>
  </cols>
  <sheetData>
    <row r="1" customFormat="false" ht="29.4" hidden="false" customHeight="false" outlineLevel="0" collapsed="false">
      <c r="A1" s="1" t="s">
        <v>0</v>
      </c>
      <c r="B1" s="2"/>
    </row>
    <row r="2" customFormat="false" ht="17.4" hidden="false" customHeight="false" outlineLevel="0" collapsed="false">
      <c r="A2" s="4" t="s">
        <v>640</v>
      </c>
      <c r="B2" s="5"/>
    </row>
    <row r="3" customFormat="false" ht="16.2" hidden="false" customHeight="false" outlineLevel="0" collapsed="false">
      <c r="A3" s="5"/>
      <c r="B3" s="5"/>
      <c r="C3" s="25"/>
      <c r="D3" s="25"/>
      <c r="E3" s="25"/>
    </row>
    <row r="4" customFormat="false" ht="15.6" hidden="false" customHeight="false" outlineLevel="0" collapsed="false">
      <c r="A4" s="8"/>
      <c r="B4" s="9"/>
      <c r="C4" s="445" t="s">
        <v>638</v>
      </c>
      <c r="D4" s="445"/>
      <c r="E4" s="445"/>
    </row>
    <row r="5" customFormat="false" ht="15.6" hidden="false" customHeight="false" outlineLevel="0" collapsed="false">
      <c r="A5" s="17" t="s">
        <v>4</v>
      </c>
      <c r="B5" s="18" t="s">
        <v>5</v>
      </c>
      <c r="C5" s="566" t="s">
        <v>10</v>
      </c>
      <c r="D5" s="650" t="s">
        <v>11</v>
      </c>
      <c r="E5" s="651" t="s">
        <v>11</v>
      </c>
      <c r="F5" s="25"/>
      <c r="G5" s="25"/>
    </row>
    <row r="6" customFormat="false" ht="15.6" hidden="false" customHeight="false" outlineLevel="0" collapsed="false">
      <c r="A6" s="17" t="s">
        <v>13</v>
      </c>
      <c r="B6" s="18" t="s">
        <v>14</v>
      </c>
      <c r="C6" s="566" t="s">
        <v>18</v>
      </c>
      <c r="D6" s="650" t="s">
        <v>19</v>
      </c>
      <c r="E6" s="651" t="s">
        <v>18</v>
      </c>
      <c r="F6" s="25"/>
      <c r="G6" s="25"/>
    </row>
    <row r="7" customFormat="false" ht="13.2" hidden="false" customHeight="false" outlineLevel="0" collapsed="false">
      <c r="A7" s="29"/>
      <c r="B7" s="33"/>
      <c r="C7" s="659"/>
      <c r="D7" s="653" t="s">
        <v>22</v>
      </c>
      <c r="E7" s="654" t="s">
        <v>19</v>
      </c>
      <c r="F7" s="25"/>
      <c r="G7" s="25"/>
    </row>
    <row r="8" customFormat="false" ht="3.9" hidden="false" customHeight="true" outlineLevel="0" collapsed="false">
      <c r="A8" s="660"/>
      <c r="B8" s="661"/>
      <c r="C8" s="660"/>
      <c r="D8" s="661"/>
      <c r="E8" s="662"/>
      <c r="F8" s="25"/>
      <c r="G8" s="25"/>
    </row>
    <row r="9" customFormat="false" ht="13.2" hidden="false" customHeight="false" outlineLevel="0" collapsed="false">
      <c r="A9" s="663"/>
      <c r="B9" s="664"/>
      <c r="C9" s="665"/>
      <c r="D9" s="666"/>
      <c r="E9" s="667"/>
      <c r="F9" s="25"/>
      <c r="G9" s="25"/>
    </row>
    <row r="10" customFormat="false" ht="13.2" hidden="false" customHeight="false" outlineLevel="0" collapsed="false">
      <c r="A10" s="261"/>
      <c r="B10" s="60"/>
      <c r="C10" s="263"/>
      <c r="D10" s="201"/>
      <c r="E10" s="182"/>
      <c r="F10" s="25"/>
      <c r="G10" s="25"/>
    </row>
    <row r="11" customFormat="false" ht="13.2" hidden="false" customHeight="false" outlineLevel="0" collapsed="false">
      <c r="A11" s="261"/>
      <c r="B11" s="60"/>
      <c r="C11" s="263"/>
      <c r="D11" s="201"/>
      <c r="E11" s="179"/>
      <c r="F11" s="25"/>
      <c r="G11" s="25"/>
    </row>
    <row r="12" customFormat="false" ht="13.2" hidden="false" customHeight="false" outlineLevel="0" collapsed="false">
      <c r="A12" s="261"/>
      <c r="B12" s="60"/>
      <c r="C12" s="263"/>
      <c r="D12" s="201"/>
      <c r="E12" s="202"/>
      <c r="F12" s="25"/>
      <c r="G12" s="25"/>
    </row>
    <row r="13" customFormat="false" ht="13.2" hidden="false" customHeight="false" outlineLevel="0" collapsed="false">
      <c r="A13" s="261"/>
      <c r="B13" s="60"/>
      <c r="C13" s="263"/>
      <c r="D13" s="201"/>
      <c r="E13" s="179"/>
      <c r="F13" s="25"/>
      <c r="G13" s="25"/>
    </row>
    <row r="14" customFormat="false" ht="13.2" hidden="false" customHeight="false" outlineLevel="0" collapsed="false">
      <c r="A14" s="261"/>
      <c r="B14" s="60"/>
      <c r="C14" s="263"/>
      <c r="D14" s="201"/>
      <c r="E14" s="179"/>
      <c r="F14" s="25"/>
      <c r="G14" s="25"/>
    </row>
    <row r="15" customFormat="false" ht="13.2" hidden="false" customHeight="false" outlineLevel="0" collapsed="false">
      <c r="A15" s="261"/>
      <c r="B15" s="60"/>
      <c r="C15" s="263"/>
      <c r="D15" s="201"/>
      <c r="E15" s="179"/>
      <c r="F15" s="25"/>
      <c r="G15" s="25"/>
    </row>
    <row r="16" customFormat="false" ht="13.2" hidden="false" customHeight="false" outlineLevel="0" collapsed="false">
      <c r="A16" s="261"/>
      <c r="B16" s="60"/>
      <c r="C16" s="263"/>
      <c r="D16" s="201"/>
      <c r="E16" s="179"/>
      <c r="F16" s="25"/>
      <c r="G16" s="25"/>
    </row>
    <row r="17" customFormat="false" ht="13.2" hidden="false" customHeight="false" outlineLevel="0" collapsed="false">
      <c r="A17" s="261"/>
      <c r="B17" s="60"/>
      <c r="C17" s="263"/>
      <c r="D17" s="201"/>
      <c r="E17" s="179"/>
      <c r="F17" s="25"/>
      <c r="G17" s="25"/>
    </row>
    <row r="18" customFormat="false" ht="13.2" hidden="false" customHeight="false" outlineLevel="0" collapsed="false">
      <c r="A18" s="261"/>
      <c r="B18" s="60"/>
      <c r="C18" s="263"/>
      <c r="D18" s="201"/>
      <c r="E18" s="179"/>
      <c r="F18" s="25"/>
      <c r="G18" s="25"/>
    </row>
    <row r="19" customFormat="false" ht="13.2" hidden="false" customHeight="false" outlineLevel="0" collapsed="false">
      <c r="A19" s="261"/>
      <c r="B19" s="60"/>
      <c r="C19" s="263"/>
      <c r="D19" s="201"/>
      <c r="E19" s="179"/>
      <c r="F19" s="25"/>
      <c r="G19" s="25"/>
    </row>
    <row r="20" customFormat="false" ht="13.2" hidden="false" customHeight="false" outlineLevel="0" collapsed="false">
      <c r="A20" s="261"/>
      <c r="B20" s="60"/>
      <c r="C20" s="263"/>
      <c r="D20" s="201"/>
      <c r="E20" s="179"/>
      <c r="F20" s="25"/>
      <c r="G20" s="25"/>
    </row>
    <row r="21" customFormat="false" ht="13.2" hidden="false" customHeight="false" outlineLevel="0" collapsed="false">
      <c r="A21" s="261"/>
      <c r="B21" s="60"/>
      <c r="C21" s="291"/>
      <c r="D21" s="175"/>
      <c r="E21" s="202"/>
      <c r="F21" s="25"/>
      <c r="G21" s="25"/>
    </row>
    <row r="22" customFormat="false" ht="13.2" hidden="false" customHeight="false" outlineLevel="0" collapsed="false">
      <c r="A22" s="261"/>
      <c r="B22" s="60"/>
      <c r="C22" s="291"/>
      <c r="D22" s="175"/>
      <c r="E22" s="202"/>
      <c r="F22" s="25"/>
      <c r="G22" s="25"/>
    </row>
    <row r="23" customFormat="false" ht="13.2" hidden="false" customHeight="false" outlineLevel="0" collapsed="false">
      <c r="A23" s="261"/>
      <c r="B23" s="60"/>
      <c r="C23" s="291"/>
      <c r="D23" s="175"/>
      <c r="E23" s="202"/>
      <c r="F23" s="25"/>
      <c r="G23" s="25"/>
    </row>
    <row r="24" customFormat="false" ht="13.2" hidden="false" customHeight="false" outlineLevel="0" collapsed="false">
      <c r="A24" s="261"/>
      <c r="B24" s="60"/>
      <c r="C24" s="291"/>
      <c r="D24" s="175"/>
      <c r="E24" s="179"/>
      <c r="F24" s="25"/>
      <c r="G24" s="25"/>
    </row>
    <row r="25" customFormat="false" ht="13.8" hidden="false" customHeight="false" outlineLevel="0" collapsed="false">
      <c r="A25" s="268"/>
      <c r="B25" s="668"/>
      <c r="C25" s="268"/>
      <c r="D25" s="266"/>
      <c r="E25" s="267"/>
      <c r="F25" s="25"/>
      <c r="G25" s="25"/>
    </row>
    <row r="26" customFormat="false" ht="3.9" hidden="false" customHeight="true" outlineLevel="0" collapsed="false">
      <c r="A26" s="40"/>
      <c r="B26" s="43"/>
      <c r="C26" s="40"/>
      <c r="D26" s="43"/>
      <c r="E26" s="44"/>
      <c r="F26" s="25"/>
      <c r="G26" s="25"/>
    </row>
    <row r="27" customFormat="false" ht="13.2" hidden="false" customHeight="false" outlineLevel="0" collapsed="false">
      <c r="A27" s="87"/>
      <c r="B27" s="10"/>
      <c r="C27" s="509" t="s">
        <v>11</v>
      </c>
      <c r="D27" s="471" t="s">
        <v>11</v>
      </c>
      <c r="E27" s="472"/>
      <c r="F27" s="25"/>
      <c r="G27" s="25"/>
    </row>
    <row r="28" customFormat="false" ht="13.2" hidden="false" customHeight="false" outlineLevel="0" collapsed="false">
      <c r="A28" s="87"/>
      <c r="B28" s="10"/>
      <c r="C28" s="510" t="s">
        <v>10</v>
      </c>
      <c r="D28" s="474" t="s">
        <v>19</v>
      </c>
      <c r="E28" s="475"/>
      <c r="F28" s="25"/>
      <c r="G28" s="25"/>
    </row>
    <row r="29" customFormat="false" ht="16.2" hidden="false" customHeight="false" outlineLevel="0" collapsed="false">
      <c r="A29" s="476"/>
      <c r="B29" s="669"/>
      <c r="C29" s="511" t="n">
        <f aca="false">SUM(C11:C25)</f>
        <v>0</v>
      </c>
      <c r="D29" s="479" t="n">
        <f aca="false">SUM(D11:D25)</f>
        <v>0</v>
      </c>
      <c r="E29" s="480"/>
      <c r="F29" s="25"/>
      <c r="G29" s="25"/>
    </row>
    <row r="30" customFormat="false" ht="6" hidden="false" customHeight="true" outlineLevel="0" collapsed="false">
      <c r="A30" s="103"/>
      <c r="B30" s="104"/>
      <c r="C30" s="103"/>
      <c r="D30" s="105"/>
      <c r="E30" s="655"/>
      <c r="F30" s="25"/>
      <c r="G30" s="25"/>
    </row>
    <row r="31" customFormat="false" ht="16.2" hidden="false" customHeight="false" outlineLevel="0" collapsed="false">
      <c r="A31" s="107" t="s">
        <v>71</v>
      </c>
      <c r="B31" s="108"/>
      <c r="C31" s="109"/>
      <c r="D31" s="109"/>
      <c r="E31" s="656"/>
      <c r="F31" s="25"/>
      <c r="G31" s="25"/>
    </row>
    <row r="32" customFormat="false" ht="16.2" hidden="false" customHeight="false" outlineLevel="0" collapsed="false">
      <c r="A32" s="115" t="s">
        <v>641</v>
      </c>
      <c r="B32" s="116"/>
      <c r="C32" s="117"/>
      <c r="D32" s="117" t="n">
        <f aca="false">COUNTA(B9:B25)</f>
        <v>0</v>
      </c>
      <c r="E32" s="657"/>
    </row>
    <row r="33" customFormat="false" ht="15.6" hidden="false" customHeight="false" outlineLevel="0" collapsed="false">
      <c r="A33" s="115" t="s">
        <v>642</v>
      </c>
      <c r="B33" s="116"/>
      <c r="C33" s="117"/>
      <c r="D33" s="670" t="e">
        <f aca="false">D29/C29</f>
        <v>#DIV/0!</v>
      </c>
      <c r="E33" s="657"/>
    </row>
    <row r="34" customFormat="false" ht="15.6" hidden="false" customHeight="false" outlineLevel="0" collapsed="false">
      <c r="A34" s="115"/>
      <c r="B34" s="171"/>
      <c r="C34" s="117"/>
      <c r="D34" s="117"/>
      <c r="E34" s="657"/>
    </row>
    <row r="35" customFormat="false" ht="16.2" hidden="false" customHeight="false" outlineLevel="0" collapsed="false">
      <c r="A35" s="126"/>
      <c r="B35" s="127"/>
      <c r="C35" s="128"/>
      <c r="D35" s="128"/>
      <c r="E35" s="658"/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4" style="0" width="20.66"/>
    <col collapsed="false" customWidth="true" hidden="false" outlineLevel="0" max="6" min="6" style="0" width="10.66"/>
    <col collapsed="false" customWidth="true" hidden="false" outlineLevel="0" max="8" min="8" style="0" width="11.87"/>
    <col collapsed="false" customWidth="true" hidden="false" outlineLevel="0" max="9" min="9" style="0" width="11.1"/>
    <col collapsed="false" customWidth="true" hidden="false" outlineLevel="0" max="13" min="12" style="0" width="10.66"/>
  </cols>
  <sheetData>
    <row r="1" customFormat="false" ht="29.4" hidden="false" customHeight="false" outlineLevel="0" collapsed="false">
      <c r="A1" s="1" t="s">
        <v>0</v>
      </c>
      <c r="B1" s="2"/>
      <c r="F1" s="3"/>
    </row>
    <row r="2" customFormat="false" ht="18" hidden="false" customHeight="false" outlineLevel="0" collapsed="false">
      <c r="A2" s="4" t="s">
        <v>643</v>
      </c>
      <c r="B2" s="5"/>
      <c r="E2" s="136"/>
      <c r="F2" s="136"/>
      <c r="G2" s="136"/>
      <c r="H2" s="136"/>
      <c r="I2" s="136"/>
      <c r="J2" s="137"/>
    </row>
    <row r="3" customFormat="false" ht="16.2" hidden="false" customHeight="false" outlineLevel="0" collapsed="false">
      <c r="A3" s="5"/>
      <c r="B3" s="5"/>
      <c r="C3" s="7"/>
      <c r="D3" s="7"/>
      <c r="E3" s="5"/>
    </row>
    <row r="4" customFormat="false" ht="15.6" hidden="false" customHeight="false" outlineLevel="0" collapsed="false">
      <c r="A4" s="8"/>
      <c r="B4" s="9"/>
      <c r="C4" s="10"/>
      <c r="D4" s="10"/>
      <c r="E4" s="12"/>
      <c r="F4" s="13" t="s">
        <v>2</v>
      </c>
      <c r="G4" s="15"/>
      <c r="H4" s="12"/>
      <c r="I4" s="13" t="s">
        <v>3</v>
      </c>
      <c r="J4" s="297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8</v>
      </c>
      <c r="D5" s="18" t="s">
        <v>9</v>
      </c>
      <c r="E5" s="22" t="s">
        <v>10</v>
      </c>
      <c r="F5" s="23" t="s">
        <v>11</v>
      </c>
      <c r="G5" s="23" t="s">
        <v>11</v>
      </c>
      <c r="H5" s="22" t="s">
        <v>10</v>
      </c>
      <c r="I5" s="23" t="s">
        <v>11</v>
      </c>
      <c r="J5" s="24" t="s">
        <v>11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6</v>
      </c>
      <c r="D6" s="18" t="s">
        <v>17</v>
      </c>
      <c r="E6" s="22" t="s">
        <v>18</v>
      </c>
      <c r="F6" s="23" t="s">
        <v>19</v>
      </c>
      <c r="G6" s="23" t="s">
        <v>18</v>
      </c>
      <c r="H6" s="22" t="s">
        <v>18</v>
      </c>
      <c r="I6" s="23" t="s">
        <v>19</v>
      </c>
      <c r="J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4"/>
      <c r="F7" s="35" t="s">
        <v>22</v>
      </c>
      <c r="G7" s="35" t="s">
        <v>19</v>
      </c>
      <c r="H7" s="34"/>
      <c r="I7" s="35" t="s">
        <v>22</v>
      </c>
      <c r="J7" s="36" t="s">
        <v>19</v>
      </c>
      <c r="L7" s="671"/>
      <c r="M7" s="671"/>
    </row>
    <row r="8" customFormat="false" ht="3.9" hidden="false" customHeight="true" outlineLevel="0" collapsed="false">
      <c r="A8" s="40"/>
      <c r="B8" s="43"/>
      <c r="C8" s="43"/>
      <c r="D8" s="43"/>
      <c r="E8" s="40"/>
      <c r="F8" s="43"/>
      <c r="G8" s="43"/>
      <c r="H8" s="40"/>
      <c r="I8" s="43"/>
      <c r="J8" s="44"/>
      <c r="L8" s="25"/>
      <c r="M8" s="25"/>
    </row>
    <row r="9" customFormat="false" ht="13.2" hidden="false" customHeight="false" outlineLevel="0" collapsed="false">
      <c r="A9" s="149" t="n">
        <v>42017</v>
      </c>
      <c r="B9" s="60" t="s">
        <v>644</v>
      </c>
      <c r="C9" s="60" t="n">
        <v>3</v>
      </c>
      <c r="D9" s="60" t="s">
        <v>645</v>
      </c>
      <c r="E9" s="249" t="n">
        <v>5822</v>
      </c>
      <c r="F9" s="145" t="n">
        <v>163341.23</v>
      </c>
      <c r="G9" s="153" t="n">
        <v>28.06</v>
      </c>
      <c r="H9" s="152"/>
      <c r="I9" s="145"/>
      <c r="J9" s="179"/>
      <c r="L9" s="237"/>
      <c r="M9" s="237"/>
    </row>
    <row r="10" customFormat="false" ht="13.2" hidden="false" customHeight="false" outlineLevel="0" collapsed="false">
      <c r="A10" s="140" t="n">
        <v>42017</v>
      </c>
      <c r="B10" s="48" t="s">
        <v>646</v>
      </c>
      <c r="C10" s="48" t="n">
        <v>3</v>
      </c>
      <c r="D10" s="48" t="s">
        <v>647</v>
      </c>
      <c r="E10" s="49" t="n">
        <v>5822</v>
      </c>
      <c r="F10" s="50" t="n">
        <v>174584.18</v>
      </c>
      <c r="G10" s="142" t="n">
        <v>29.99</v>
      </c>
      <c r="H10" s="49"/>
      <c r="I10" s="50"/>
      <c r="J10" s="143"/>
      <c r="L10" s="237"/>
      <c r="M10" s="237"/>
    </row>
    <row r="11" customFormat="false" ht="13.2" hidden="false" customHeight="false" outlineLevel="0" collapsed="false">
      <c r="A11" s="140"/>
      <c r="B11" s="48"/>
      <c r="C11" s="48"/>
      <c r="D11" s="48"/>
      <c r="E11" s="49"/>
      <c r="F11" s="50"/>
      <c r="G11" s="142"/>
      <c r="H11" s="49"/>
      <c r="I11" s="50"/>
      <c r="J11" s="148"/>
      <c r="L11" s="237"/>
      <c r="M11" s="237"/>
    </row>
    <row r="12" customFormat="false" ht="13.2" hidden="false" customHeight="false" outlineLevel="0" collapsed="false">
      <c r="A12" s="140"/>
      <c r="B12" s="48"/>
      <c r="C12" s="48"/>
      <c r="D12" s="48"/>
      <c r="E12" s="49"/>
      <c r="F12" s="50"/>
      <c r="G12" s="142"/>
      <c r="H12" s="49"/>
      <c r="I12" s="50"/>
      <c r="J12" s="147"/>
      <c r="L12" s="237"/>
      <c r="M12" s="237"/>
    </row>
    <row r="13" customFormat="false" ht="13.2" hidden="false" customHeight="false" outlineLevel="0" collapsed="false">
      <c r="A13" s="140"/>
      <c r="B13" s="48"/>
      <c r="C13" s="48"/>
      <c r="D13" s="203"/>
      <c r="E13" s="49"/>
      <c r="F13" s="50"/>
      <c r="G13" s="142"/>
      <c r="H13" s="49"/>
      <c r="I13" s="50"/>
      <c r="J13" s="143"/>
      <c r="L13" s="237"/>
      <c r="M13" s="237"/>
    </row>
    <row r="14" customFormat="false" ht="13.2" hidden="false" customHeight="false" outlineLevel="0" collapsed="false">
      <c r="A14" s="140"/>
      <c r="B14" s="48"/>
      <c r="C14" s="48"/>
      <c r="D14" s="203"/>
      <c r="E14" s="49"/>
      <c r="F14" s="50"/>
      <c r="G14" s="142"/>
      <c r="H14" s="49"/>
      <c r="I14" s="50"/>
      <c r="J14" s="148"/>
      <c r="L14" s="237"/>
      <c r="M14" s="237"/>
    </row>
    <row r="15" customFormat="false" ht="13.2" hidden="false" customHeight="false" outlineLevel="0" collapsed="false">
      <c r="A15" s="140"/>
      <c r="B15" s="48"/>
      <c r="C15" s="48"/>
      <c r="D15" s="48"/>
      <c r="E15" s="49"/>
      <c r="F15" s="50"/>
      <c r="G15" s="51"/>
      <c r="H15" s="49"/>
      <c r="I15" s="50"/>
      <c r="J15" s="147"/>
      <c r="L15" s="237"/>
      <c r="M15" s="237"/>
    </row>
    <row r="16" customFormat="false" ht="13.2" hidden="false" customHeight="false" outlineLevel="0" collapsed="false">
      <c r="A16" s="140"/>
      <c r="B16" s="48"/>
      <c r="C16" s="48"/>
      <c r="D16" s="48"/>
      <c r="E16" s="49"/>
      <c r="F16" s="50"/>
      <c r="G16" s="48"/>
      <c r="H16" s="49"/>
      <c r="I16" s="50"/>
      <c r="J16" s="147"/>
      <c r="L16" s="237"/>
      <c r="M16" s="237"/>
    </row>
    <row r="17" customFormat="false" ht="13.2" hidden="false" customHeight="false" outlineLevel="0" collapsed="false">
      <c r="A17" s="140"/>
      <c r="B17" s="48"/>
      <c r="C17" s="48"/>
      <c r="D17" s="48"/>
      <c r="E17" s="49"/>
      <c r="F17" s="50"/>
      <c r="G17" s="142"/>
      <c r="H17" s="49"/>
      <c r="I17" s="50"/>
      <c r="J17" s="148"/>
      <c r="L17" s="237"/>
      <c r="M17" s="237"/>
    </row>
    <row r="18" customFormat="false" ht="13.2" hidden="false" customHeight="false" outlineLevel="0" collapsed="false">
      <c r="A18" s="140"/>
      <c r="B18" s="48"/>
      <c r="C18" s="48"/>
      <c r="D18" s="48"/>
      <c r="E18" s="49"/>
      <c r="F18" s="50"/>
      <c r="G18" s="142"/>
      <c r="H18" s="49"/>
      <c r="I18" s="50"/>
      <c r="J18" s="148"/>
      <c r="L18" s="237"/>
      <c r="M18" s="237"/>
    </row>
    <row r="19" customFormat="false" ht="13.2" hidden="false" customHeight="false" outlineLevel="0" collapsed="false">
      <c r="A19" s="140"/>
      <c r="B19" s="48"/>
      <c r="C19" s="48"/>
      <c r="D19" s="48"/>
      <c r="E19" s="49"/>
      <c r="F19" s="50"/>
      <c r="G19" s="51"/>
      <c r="H19" s="49"/>
      <c r="I19" s="50"/>
      <c r="J19" s="147"/>
      <c r="L19" s="237"/>
      <c r="M19" s="237"/>
    </row>
    <row r="20" customFormat="false" ht="13.2" hidden="false" customHeight="false" outlineLevel="0" collapsed="false">
      <c r="A20" s="140"/>
      <c r="B20" s="48"/>
      <c r="C20" s="48"/>
      <c r="D20" s="48"/>
      <c r="E20" s="49"/>
      <c r="F20" s="50"/>
      <c r="G20" s="142"/>
      <c r="H20" s="49"/>
      <c r="I20" s="672"/>
      <c r="J20" s="148"/>
      <c r="L20" s="237"/>
      <c r="M20" s="237"/>
    </row>
    <row r="21" customFormat="false" ht="13.2" hidden="false" customHeight="false" outlineLevel="0" collapsed="false">
      <c r="A21" s="140"/>
      <c r="B21" s="48"/>
      <c r="C21" s="48"/>
      <c r="D21" s="48"/>
      <c r="E21" s="49"/>
      <c r="F21" s="50"/>
      <c r="G21" s="48"/>
      <c r="H21" s="49"/>
      <c r="I21" s="672"/>
      <c r="J21" s="147"/>
      <c r="L21" s="237"/>
      <c r="M21" s="237"/>
    </row>
    <row r="22" customFormat="false" ht="13.2" hidden="false" customHeight="false" outlineLevel="0" collapsed="false">
      <c r="A22" s="140"/>
      <c r="B22" s="48"/>
      <c r="C22" s="48"/>
      <c r="D22" s="48"/>
      <c r="E22" s="49"/>
      <c r="F22" s="50"/>
      <c r="G22" s="142"/>
      <c r="H22" s="49"/>
      <c r="I22" s="50"/>
      <c r="J22" s="147"/>
      <c r="L22" s="237"/>
      <c r="M22" s="237"/>
    </row>
    <row r="23" customFormat="false" ht="13.2" hidden="false" customHeight="false" outlineLevel="0" collapsed="false">
      <c r="A23" s="140"/>
      <c r="B23" s="48"/>
      <c r="C23" s="48"/>
      <c r="D23" s="250"/>
      <c r="E23" s="49"/>
      <c r="F23" s="50"/>
      <c r="G23" s="142"/>
      <c r="H23" s="49"/>
      <c r="I23" s="50"/>
      <c r="J23" s="147"/>
      <c r="L23" s="237"/>
      <c r="M23" s="237"/>
    </row>
    <row r="24" customFormat="false" ht="13.2" hidden="false" customHeight="false" outlineLevel="0" collapsed="false">
      <c r="A24" s="140"/>
      <c r="B24" s="48"/>
      <c r="C24" s="48"/>
      <c r="D24" s="48"/>
      <c r="E24" s="49"/>
      <c r="F24" s="50"/>
      <c r="G24" s="142"/>
      <c r="H24" s="49"/>
      <c r="I24" s="50"/>
      <c r="J24" s="147"/>
      <c r="L24" s="237"/>
      <c r="M24" s="237"/>
    </row>
    <row r="25" customFormat="false" ht="13.2" hidden="false" customHeight="false" outlineLevel="0" collapsed="false">
      <c r="A25" s="164"/>
      <c r="B25" s="48"/>
      <c r="C25" s="48"/>
      <c r="D25" s="48"/>
      <c r="E25" s="164"/>
      <c r="F25" s="48"/>
      <c r="G25" s="48"/>
      <c r="H25" s="49"/>
      <c r="I25" s="50"/>
      <c r="J25" s="148"/>
      <c r="L25" s="237"/>
      <c r="M25" s="237"/>
    </row>
    <row r="26" customFormat="false" ht="13.2" hidden="false" customHeight="false" outlineLevel="0" collapsed="false">
      <c r="A26" s="164"/>
      <c r="B26" s="48"/>
      <c r="C26" s="48"/>
      <c r="D26" s="48"/>
      <c r="E26" s="164"/>
      <c r="F26" s="48"/>
      <c r="G26" s="48"/>
      <c r="H26" s="49"/>
      <c r="I26" s="50"/>
      <c r="J26" s="148"/>
      <c r="L26" s="237"/>
      <c r="M26" s="237"/>
    </row>
    <row r="27" customFormat="false" ht="13.2" hidden="false" customHeight="false" outlineLevel="0" collapsed="false">
      <c r="A27" s="164"/>
      <c r="B27" s="48"/>
      <c r="C27" s="48"/>
      <c r="D27" s="48"/>
      <c r="E27" s="164"/>
      <c r="F27" s="48"/>
      <c r="G27" s="48"/>
      <c r="H27" s="164"/>
      <c r="I27" s="50"/>
      <c r="J27" s="148"/>
      <c r="L27" s="237"/>
      <c r="M27" s="237"/>
    </row>
    <row r="28" customFormat="false" ht="13.2" hidden="false" customHeight="false" outlineLevel="0" collapsed="false">
      <c r="A28" s="164"/>
      <c r="B28" s="48"/>
      <c r="C28" s="48"/>
      <c r="D28" s="48"/>
      <c r="E28" s="164"/>
      <c r="F28" s="48"/>
      <c r="G28" s="48"/>
      <c r="H28" s="164"/>
      <c r="I28" s="50"/>
      <c r="J28" s="148"/>
      <c r="L28" s="237"/>
      <c r="M28" s="237"/>
    </row>
    <row r="29" customFormat="false" ht="3.9" hidden="false" customHeight="true" outlineLevel="0" collapsed="false">
      <c r="A29" s="40"/>
      <c r="B29" s="43"/>
      <c r="C29" s="43"/>
      <c r="D29" s="43"/>
      <c r="E29" s="40"/>
      <c r="F29" s="42"/>
      <c r="G29" s="84"/>
      <c r="H29" s="40"/>
      <c r="I29" s="42"/>
      <c r="J29" s="85"/>
      <c r="L29" s="25"/>
      <c r="M29" s="25"/>
    </row>
    <row r="30" customFormat="false" ht="13.2" hidden="false" customHeight="false" outlineLevel="0" collapsed="false">
      <c r="A30" s="87"/>
      <c r="B30" s="10"/>
      <c r="C30" s="10"/>
      <c r="D30" s="10"/>
      <c r="E30" s="88"/>
      <c r="F30" s="90"/>
      <c r="H30" s="88"/>
      <c r="I30" s="90"/>
      <c r="J30" s="299"/>
      <c r="L30" s="673"/>
      <c r="M30" s="673"/>
    </row>
    <row r="31" customFormat="false" ht="13.2" hidden="false" customHeight="false" outlineLevel="0" collapsed="false">
      <c r="A31" s="87"/>
      <c r="B31" s="10"/>
      <c r="C31" s="10"/>
      <c r="D31" s="10"/>
      <c r="E31" s="94"/>
      <c r="F31" s="95"/>
      <c r="H31" s="94"/>
      <c r="I31" s="95"/>
      <c r="J31" s="299"/>
    </row>
    <row r="32" customFormat="false" ht="15.6" hidden="false" customHeight="false" outlineLevel="0" collapsed="false">
      <c r="A32" s="96"/>
      <c r="B32" s="33"/>
      <c r="C32" s="33"/>
      <c r="D32" s="33"/>
      <c r="E32" s="97" t="n">
        <f aca="false">SUM(E9:E28)</f>
        <v>11644</v>
      </c>
      <c r="F32" s="98" t="n">
        <f aca="false">SUM(F9:F28)</f>
        <v>337925.41</v>
      </c>
      <c r="G32" s="100"/>
      <c r="H32" s="97" t="n">
        <f aca="false">SUM(H9:H28)</f>
        <v>0</v>
      </c>
      <c r="I32" s="98" t="n">
        <f aca="false">SUM(I9:I28)</f>
        <v>0</v>
      </c>
      <c r="J32" s="300"/>
    </row>
    <row r="33" customFormat="false" ht="6" hidden="false" customHeight="true" outlineLevel="0" collapsed="false">
      <c r="A33" s="103"/>
      <c r="B33" s="104"/>
      <c r="C33" s="105"/>
      <c r="D33" s="105"/>
      <c r="E33" s="103"/>
      <c r="F33" s="104"/>
      <c r="G33" s="104"/>
      <c r="H33" s="103"/>
      <c r="I33" s="104"/>
      <c r="J33" s="106"/>
    </row>
    <row r="34" customFormat="false" ht="16.2" hidden="false" customHeight="false" outlineLevel="0" collapsed="false">
      <c r="A34" s="107" t="s">
        <v>71</v>
      </c>
      <c r="B34" s="108"/>
      <c r="C34" s="109"/>
      <c r="D34" s="109"/>
      <c r="E34" s="301" t="s">
        <v>72</v>
      </c>
      <c r="F34" s="301"/>
      <c r="G34" s="674" t="s">
        <v>73</v>
      </c>
      <c r="H34" s="674"/>
      <c r="I34" s="675"/>
      <c r="J34" s="676"/>
    </row>
    <row r="35" customFormat="false" ht="16.2" hidden="false" customHeight="false" outlineLevel="0" collapsed="false">
      <c r="A35" s="115" t="s">
        <v>75</v>
      </c>
      <c r="B35" s="116"/>
      <c r="C35" s="117"/>
      <c r="D35" s="117"/>
      <c r="E35" s="677" t="n">
        <f aca="false">COUNTA(E9:E28)</f>
        <v>2</v>
      </c>
      <c r="F35" s="677"/>
      <c r="G35" s="678" t="n">
        <f aca="false">F32/E32</f>
        <v>29.0214196152525</v>
      </c>
      <c r="H35" s="678"/>
      <c r="I35" s="679"/>
      <c r="J35" s="680"/>
    </row>
    <row r="36" customFormat="false" ht="15.6" hidden="false" customHeight="false" outlineLevel="0" collapsed="false">
      <c r="A36" s="115" t="s">
        <v>76</v>
      </c>
      <c r="B36" s="116"/>
      <c r="C36" s="117"/>
      <c r="D36" s="117"/>
      <c r="E36" s="681" t="n">
        <f aca="false">COUNTA(H9:H28)</f>
        <v>0</v>
      </c>
      <c r="F36" s="681"/>
      <c r="G36" s="682" t="e">
        <f aca="false">I32/H32</f>
        <v>#DIV/0!</v>
      </c>
      <c r="H36" s="682"/>
      <c r="I36" s="679"/>
      <c r="J36" s="680"/>
    </row>
    <row r="37" customFormat="false" ht="16.2" hidden="false" customHeight="false" outlineLevel="0" collapsed="false">
      <c r="A37" s="126" t="s">
        <v>77</v>
      </c>
      <c r="B37" s="127"/>
      <c r="C37" s="128"/>
      <c r="D37" s="128"/>
      <c r="E37" s="683" t="n">
        <f aca="false">SUM(F35:F36)</f>
        <v>0</v>
      </c>
      <c r="F37" s="683"/>
      <c r="G37" s="684" t="n">
        <f aca="false">(F32+I32)/(E32+H32)</f>
        <v>29.0214196152525</v>
      </c>
      <c r="H37" s="684"/>
      <c r="I37" s="679"/>
      <c r="J37" s="680"/>
    </row>
    <row r="49" customFormat="false" ht="29.4" hidden="false" customHeight="false" outlineLevel="0" collapsed="false">
      <c r="AD49" s="3"/>
    </row>
    <row r="50" customFormat="false" ht="15.6" hidden="false" customHeight="false" outlineLevel="0" collapsed="false">
      <c r="Y50" s="5"/>
    </row>
  </sheetData>
  <mergeCells count="8">
    <mergeCell ref="E34:F34"/>
    <mergeCell ref="G34:H34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4" style="0" width="20.66"/>
    <col collapsed="false" customWidth="true" hidden="false" outlineLevel="0" max="6" min="6" style="0" width="10.66"/>
    <col collapsed="false" customWidth="true" hidden="false" outlineLevel="0" max="8" min="8" style="0" width="11.66"/>
    <col collapsed="false" customWidth="true" hidden="false" outlineLevel="0" max="9" min="9" style="0" width="11.1"/>
    <col collapsed="false" customWidth="true" hidden="false" outlineLevel="0" max="13" min="12" style="0" width="10.66"/>
  </cols>
  <sheetData>
    <row r="1" customFormat="false" ht="29.4" hidden="false" customHeight="false" outlineLevel="0" collapsed="false">
      <c r="A1" s="1" t="s">
        <v>0</v>
      </c>
      <c r="B1" s="2"/>
      <c r="F1" s="3"/>
    </row>
    <row r="2" customFormat="false" ht="18" hidden="false" customHeight="false" outlineLevel="0" collapsed="false">
      <c r="A2" s="4" t="s">
        <v>648</v>
      </c>
      <c r="B2" s="5"/>
      <c r="E2" s="136"/>
      <c r="F2" s="136"/>
      <c r="G2" s="136"/>
      <c r="H2" s="136"/>
      <c r="I2" s="136"/>
      <c r="J2" s="137"/>
    </row>
    <row r="3" customFormat="false" ht="16.2" hidden="false" customHeight="false" outlineLevel="0" collapsed="false">
      <c r="A3" s="5"/>
      <c r="B3" s="5"/>
      <c r="C3" s="7"/>
      <c r="D3" s="7"/>
      <c r="E3" s="5"/>
    </row>
    <row r="4" customFormat="false" ht="15.6" hidden="false" customHeight="false" outlineLevel="0" collapsed="false">
      <c r="A4" s="8"/>
      <c r="B4" s="9"/>
      <c r="C4" s="10"/>
      <c r="D4" s="10"/>
      <c r="E4" s="12"/>
      <c r="F4" s="13" t="s">
        <v>2</v>
      </c>
      <c r="G4" s="15"/>
      <c r="H4" s="12"/>
      <c r="I4" s="13" t="s">
        <v>3</v>
      </c>
      <c r="J4" s="297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8</v>
      </c>
      <c r="D5" s="18" t="s">
        <v>9</v>
      </c>
      <c r="E5" s="22" t="s">
        <v>10</v>
      </c>
      <c r="F5" s="23" t="s">
        <v>11</v>
      </c>
      <c r="G5" s="23" t="s">
        <v>11</v>
      </c>
      <c r="H5" s="22" t="s">
        <v>10</v>
      </c>
      <c r="I5" s="23" t="s">
        <v>11</v>
      </c>
      <c r="J5" s="24" t="s">
        <v>11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6</v>
      </c>
      <c r="D6" s="18" t="s">
        <v>17</v>
      </c>
      <c r="E6" s="22" t="s">
        <v>18</v>
      </c>
      <c r="F6" s="23" t="s">
        <v>19</v>
      </c>
      <c r="G6" s="23" t="s">
        <v>18</v>
      </c>
      <c r="H6" s="22" t="s">
        <v>18</v>
      </c>
      <c r="I6" s="23" t="s">
        <v>19</v>
      </c>
      <c r="J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4"/>
      <c r="F7" s="35" t="s">
        <v>22</v>
      </c>
      <c r="G7" s="35" t="s">
        <v>19</v>
      </c>
      <c r="H7" s="34"/>
      <c r="I7" s="35" t="s">
        <v>22</v>
      </c>
      <c r="J7" s="36" t="s">
        <v>19</v>
      </c>
      <c r="L7" s="671"/>
      <c r="M7" s="671"/>
    </row>
    <row r="8" customFormat="false" ht="3.9" hidden="false" customHeight="true" outlineLevel="0" collapsed="false">
      <c r="A8" s="40"/>
      <c r="B8" s="43"/>
      <c r="C8" s="43"/>
      <c r="D8" s="43"/>
      <c r="E8" s="40"/>
      <c r="F8" s="43"/>
      <c r="G8" s="43"/>
      <c r="H8" s="40"/>
      <c r="I8" s="43"/>
      <c r="J8" s="44"/>
      <c r="L8" s="25"/>
      <c r="M8" s="25"/>
    </row>
    <row r="9" customFormat="false" ht="13.2" hidden="false" customHeight="false" outlineLevel="0" collapsed="false">
      <c r="A9" s="149"/>
      <c r="B9" s="60"/>
      <c r="C9" s="60"/>
      <c r="D9" s="60"/>
      <c r="E9" s="249"/>
      <c r="F9" s="145"/>
      <c r="G9" s="153"/>
      <c r="H9" s="152"/>
      <c r="I9" s="145"/>
      <c r="J9" s="179"/>
      <c r="L9" s="237"/>
      <c r="M9" s="237"/>
    </row>
    <row r="10" customFormat="false" ht="13.2" hidden="false" customHeight="false" outlineLevel="0" collapsed="false">
      <c r="A10" s="140"/>
      <c r="B10" s="48"/>
      <c r="C10" s="48"/>
      <c r="D10" s="48"/>
      <c r="E10" s="49"/>
      <c r="F10" s="50"/>
      <c r="G10" s="142"/>
      <c r="H10" s="49"/>
      <c r="I10" s="50"/>
      <c r="J10" s="143"/>
      <c r="L10" s="237"/>
      <c r="M10" s="237"/>
    </row>
    <row r="11" customFormat="false" ht="13.2" hidden="false" customHeight="false" outlineLevel="0" collapsed="false">
      <c r="A11" s="140"/>
      <c r="B11" s="48"/>
      <c r="C11" s="48"/>
      <c r="D11" s="48"/>
      <c r="E11" s="49"/>
      <c r="F11" s="50"/>
      <c r="G11" s="142"/>
      <c r="H11" s="49"/>
      <c r="I11" s="50"/>
      <c r="J11" s="148"/>
      <c r="L11" s="237"/>
      <c r="M11" s="237"/>
    </row>
    <row r="12" customFormat="false" ht="13.2" hidden="false" customHeight="false" outlineLevel="0" collapsed="false">
      <c r="A12" s="140"/>
      <c r="B12" s="48"/>
      <c r="C12" s="48"/>
      <c r="D12" s="48"/>
      <c r="E12" s="49"/>
      <c r="F12" s="50"/>
      <c r="G12" s="142"/>
      <c r="H12" s="49"/>
      <c r="I12" s="50"/>
      <c r="J12" s="147"/>
      <c r="L12" s="237"/>
      <c r="M12" s="237"/>
    </row>
    <row r="13" customFormat="false" ht="13.2" hidden="false" customHeight="false" outlineLevel="0" collapsed="false">
      <c r="A13" s="140"/>
      <c r="B13" s="48"/>
      <c r="C13" s="48"/>
      <c r="D13" s="203"/>
      <c r="E13" s="49"/>
      <c r="F13" s="50"/>
      <c r="G13" s="142"/>
      <c r="H13" s="49"/>
      <c r="I13" s="50"/>
      <c r="J13" s="143"/>
      <c r="L13" s="237"/>
      <c r="M13" s="237"/>
    </row>
    <row r="14" customFormat="false" ht="13.2" hidden="false" customHeight="false" outlineLevel="0" collapsed="false">
      <c r="A14" s="140"/>
      <c r="B14" s="48"/>
      <c r="C14" s="48"/>
      <c r="D14" s="203"/>
      <c r="E14" s="49"/>
      <c r="F14" s="50"/>
      <c r="G14" s="142"/>
      <c r="H14" s="49"/>
      <c r="I14" s="50"/>
      <c r="J14" s="148"/>
      <c r="L14" s="237"/>
      <c r="M14" s="237"/>
    </row>
    <row r="15" customFormat="false" ht="13.2" hidden="false" customHeight="false" outlineLevel="0" collapsed="false">
      <c r="A15" s="140"/>
      <c r="B15" s="48"/>
      <c r="C15" s="48"/>
      <c r="D15" s="48"/>
      <c r="E15" s="49"/>
      <c r="F15" s="50"/>
      <c r="G15" s="51"/>
      <c r="H15" s="49"/>
      <c r="I15" s="50"/>
      <c r="J15" s="147"/>
      <c r="L15" s="237"/>
      <c r="M15" s="237"/>
    </row>
    <row r="16" customFormat="false" ht="13.2" hidden="false" customHeight="false" outlineLevel="0" collapsed="false">
      <c r="A16" s="140"/>
      <c r="B16" s="48"/>
      <c r="C16" s="48"/>
      <c r="D16" s="48"/>
      <c r="E16" s="49"/>
      <c r="F16" s="50"/>
      <c r="G16" s="48"/>
      <c r="H16" s="49"/>
      <c r="I16" s="50"/>
      <c r="J16" s="147"/>
      <c r="L16" s="237"/>
      <c r="M16" s="237"/>
    </row>
    <row r="17" customFormat="false" ht="13.2" hidden="false" customHeight="false" outlineLevel="0" collapsed="false">
      <c r="A17" s="140"/>
      <c r="B17" s="48"/>
      <c r="C17" s="48"/>
      <c r="D17" s="48"/>
      <c r="E17" s="49"/>
      <c r="F17" s="50"/>
      <c r="G17" s="142"/>
      <c r="H17" s="49"/>
      <c r="I17" s="50"/>
      <c r="J17" s="148"/>
      <c r="L17" s="237"/>
      <c r="M17" s="237"/>
    </row>
    <row r="18" customFormat="false" ht="13.2" hidden="false" customHeight="false" outlineLevel="0" collapsed="false">
      <c r="A18" s="140"/>
      <c r="B18" s="48"/>
      <c r="C18" s="48"/>
      <c r="D18" s="48"/>
      <c r="E18" s="49"/>
      <c r="F18" s="50"/>
      <c r="G18" s="142"/>
      <c r="H18" s="49"/>
      <c r="I18" s="50"/>
      <c r="J18" s="148"/>
      <c r="L18" s="237"/>
      <c r="M18" s="237"/>
    </row>
    <row r="19" customFormat="false" ht="13.2" hidden="false" customHeight="false" outlineLevel="0" collapsed="false">
      <c r="A19" s="140"/>
      <c r="B19" s="48"/>
      <c r="C19" s="48"/>
      <c r="D19" s="48"/>
      <c r="E19" s="49"/>
      <c r="F19" s="50"/>
      <c r="G19" s="51"/>
      <c r="H19" s="49"/>
      <c r="I19" s="50"/>
      <c r="J19" s="147"/>
      <c r="L19" s="237"/>
      <c r="M19" s="237"/>
    </row>
    <row r="20" customFormat="false" ht="13.2" hidden="false" customHeight="false" outlineLevel="0" collapsed="false">
      <c r="A20" s="140"/>
      <c r="B20" s="48"/>
      <c r="C20" s="48"/>
      <c r="D20" s="48"/>
      <c r="E20" s="49"/>
      <c r="F20" s="50"/>
      <c r="G20" s="142"/>
      <c r="H20" s="49"/>
      <c r="I20" s="672"/>
      <c r="J20" s="148"/>
      <c r="L20" s="237"/>
      <c r="M20" s="237"/>
    </row>
    <row r="21" customFormat="false" ht="13.2" hidden="false" customHeight="false" outlineLevel="0" collapsed="false">
      <c r="A21" s="140"/>
      <c r="B21" s="48"/>
      <c r="C21" s="48"/>
      <c r="D21" s="48"/>
      <c r="E21" s="49"/>
      <c r="F21" s="50"/>
      <c r="G21" s="48"/>
      <c r="H21" s="49"/>
      <c r="I21" s="672"/>
      <c r="J21" s="147"/>
      <c r="L21" s="237"/>
      <c r="M21" s="237"/>
    </row>
    <row r="22" customFormat="false" ht="13.2" hidden="false" customHeight="false" outlineLevel="0" collapsed="false">
      <c r="A22" s="140"/>
      <c r="B22" s="48"/>
      <c r="C22" s="48"/>
      <c r="D22" s="48"/>
      <c r="E22" s="49"/>
      <c r="F22" s="50"/>
      <c r="G22" s="142"/>
      <c r="H22" s="49"/>
      <c r="I22" s="50"/>
      <c r="J22" s="147"/>
      <c r="L22" s="237"/>
      <c r="M22" s="237"/>
    </row>
    <row r="23" customFormat="false" ht="13.2" hidden="false" customHeight="false" outlineLevel="0" collapsed="false">
      <c r="A23" s="140"/>
      <c r="B23" s="48"/>
      <c r="C23" s="48"/>
      <c r="D23" s="250"/>
      <c r="E23" s="49"/>
      <c r="F23" s="50"/>
      <c r="G23" s="142"/>
      <c r="H23" s="49"/>
      <c r="I23" s="50"/>
      <c r="J23" s="147"/>
      <c r="L23" s="237"/>
      <c r="M23" s="237"/>
    </row>
    <row r="24" customFormat="false" ht="13.2" hidden="false" customHeight="false" outlineLevel="0" collapsed="false">
      <c r="A24" s="140"/>
      <c r="B24" s="48"/>
      <c r="C24" s="48"/>
      <c r="D24" s="48"/>
      <c r="E24" s="49"/>
      <c r="F24" s="50"/>
      <c r="G24" s="142"/>
      <c r="H24" s="49"/>
      <c r="I24" s="50"/>
      <c r="J24" s="147"/>
      <c r="L24" s="237"/>
      <c r="M24" s="237"/>
    </row>
    <row r="25" customFormat="false" ht="13.2" hidden="false" customHeight="false" outlineLevel="0" collapsed="false">
      <c r="A25" s="164"/>
      <c r="B25" s="48"/>
      <c r="C25" s="48"/>
      <c r="D25" s="48"/>
      <c r="E25" s="164"/>
      <c r="F25" s="48"/>
      <c r="G25" s="48"/>
      <c r="H25" s="49"/>
      <c r="I25" s="50"/>
      <c r="J25" s="148"/>
      <c r="L25" s="237"/>
      <c r="M25" s="237"/>
    </row>
    <row r="26" customFormat="false" ht="13.2" hidden="false" customHeight="false" outlineLevel="0" collapsed="false">
      <c r="A26" s="164"/>
      <c r="B26" s="48"/>
      <c r="C26" s="48"/>
      <c r="D26" s="48"/>
      <c r="E26" s="164"/>
      <c r="F26" s="48"/>
      <c r="G26" s="48"/>
      <c r="H26" s="49"/>
      <c r="I26" s="50"/>
      <c r="J26" s="148"/>
      <c r="L26" s="237"/>
      <c r="M26" s="237"/>
    </row>
    <row r="27" customFormat="false" ht="13.2" hidden="false" customHeight="false" outlineLevel="0" collapsed="false">
      <c r="A27" s="164"/>
      <c r="B27" s="48"/>
      <c r="C27" s="48"/>
      <c r="D27" s="48"/>
      <c r="E27" s="164"/>
      <c r="F27" s="48"/>
      <c r="G27" s="48"/>
      <c r="H27" s="164"/>
      <c r="I27" s="50"/>
      <c r="J27" s="148"/>
      <c r="L27" s="237"/>
      <c r="M27" s="237"/>
    </row>
    <row r="28" customFormat="false" ht="13.2" hidden="false" customHeight="false" outlineLevel="0" collapsed="false">
      <c r="A28" s="164"/>
      <c r="B28" s="48"/>
      <c r="C28" s="48"/>
      <c r="D28" s="48"/>
      <c r="E28" s="164"/>
      <c r="F28" s="48"/>
      <c r="G28" s="48"/>
      <c r="H28" s="164"/>
      <c r="I28" s="50"/>
      <c r="J28" s="148"/>
      <c r="L28" s="237"/>
      <c r="M28" s="237"/>
    </row>
    <row r="29" customFormat="false" ht="3.9" hidden="false" customHeight="true" outlineLevel="0" collapsed="false">
      <c r="A29" s="40"/>
      <c r="B29" s="43"/>
      <c r="C29" s="43"/>
      <c r="D29" s="43"/>
      <c r="E29" s="40"/>
      <c r="F29" s="42"/>
      <c r="G29" s="84"/>
      <c r="H29" s="40"/>
      <c r="I29" s="42"/>
      <c r="J29" s="85"/>
      <c r="L29" s="25"/>
      <c r="M29" s="25"/>
    </row>
    <row r="30" customFormat="false" ht="13.2" hidden="false" customHeight="false" outlineLevel="0" collapsed="false">
      <c r="A30" s="87"/>
      <c r="B30" s="10"/>
      <c r="C30" s="10"/>
      <c r="D30" s="10"/>
      <c r="E30" s="88"/>
      <c r="F30" s="90"/>
      <c r="H30" s="88"/>
      <c r="I30" s="90"/>
      <c r="J30" s="299"/>
      <c r="L30" s="673"/>
      <c r="M30" s="673"/>
    </row>
    <row r="31" customFormat="false" ht="13.2" hidden="false" customHeight="false" outlineLevel="0" collapsed="false">
      <c r="A31" s="87"/>
      <c r="B31" s="10"/>
      <c r="C31" s="10"/>
      <c r="D31" s="10"/>
      <c r="E31" s="94"/>
      <c r="F31" s="95"/>
      <c r="H31" s="94"/>
      <c r="I31" s="95"/>
      <c r="J31" s="299"/>
    </row>
    <row r="32" customFormat="false" ht="15.6" hidden="false" customHeight="false" outlineLevel="0" collapsed="false">
      <c r="A32" s="96"/>
      <c r="B32" s="33"/>
      <c r="C32" s="33"/>
      <c r="D32" s="33"/>
      <c r="E32" s="97" t="n">
        <f aca="false">SUM(E9:E28)</f>
        <v>0</v>
      </c>
      <c r="F32" s="98" t="n">
        <f aca="false">SUM(F9:F28)</f>
        <v>0</v>
      </c>
      <c r="G32" s="100"/>
      <c r="H32" s="97" t="n">
        <f aca="false">SUM(H9:H28)</f>
        <v>0</v>
      </c>
      <c r="I32" s="98" t="n">
        <f aca="false">SUM(I9:I28)</f>
        <v>0</v>
      </c>
      <c r="J32" s="300"/>
    </row>
    <row r="33" customFormat="false" ht="6" hidden="false" customHeight="true" outlineLevel="0" collapsed="false">
      <c r="A33" s="103"/>
      <c r="B33" s="104"/>
      <c r="C33" s="105"/>
      <c r="D33" s="105"/>
      <c r="E33" s="103"/>
      <c r="F33" s="104"/>
      <c r="G33" s="104"/>
      <c r="H33" s="103"/>
      <c r="I33" s="104"/>
      <c r="J33" s="106"/>
    </row>
    <row r="34" customFormat="false" ht="16.2" hidden="false" customHeight="false" outlineLevel="0" collapsed="false">
      <c r="A34" s="107" t="s">
        <v>71</v>
      </c>
      <c r="B34" s="108"/>
      <c r="C34" s="109"/>
      <c r="D34" s="109"/>
      <c r="E34" s="21" t="s">
        <v>72</v>
      </c>
      <c r="F34" s="21"/>
      <c r="G34" s="18" t="s">
        <v>73</v>
      </c>
      <c r="H34" s="18"/>
      <c r="I34" s="685"/>
      <c r="J34" s="686"/>
    </row>
    <row r="35" customFormat="false" ht="16.2" hidden="false" customHeight="false" outlineLevel="0" collapsed="false">
      <c r="A35" s="115" t="s">
        <v>75</v>
      </c>
      <c r="B35" s="116"/>
      <c r="C35" s="117"/>
      <c r="D35" s="117"/>
      <c r="E35" s="687" t="n">
        <f aca="false">COUNTA(E9:E28)</f>
        <v>0</v>
      </c>
      <c r="F35" s="687"/>
      <c r="G35" s="688" t="e">
        <f aca="false">F32/E32</f>
        <v>#DIV/0!</v>
      </c>
      <c r="H35" s="688"/>
      <c r="I35" s="689"/>
      <c r="J35" s="690"/>
    </row>
    <row r="36" customFormat="false" ht="15.6" hidden="false" customHeight="false" outlineLevel="0" collapsed="false">
      <c r="A36" s="115" t="s">
        <v>76</v>
      </c>
      <c r="B36" s="116"/>
      <c r="C36" s="117"/>
      <c r="D36" s="117"/>
      <c r="E36" s="687" t="n">
        <f aca="false">COUNTA(H9:H28)</f>
        <v>0</v>
      </c>
      <c r="F36" s="687"/>
      <c r="G36" s="688" t="e">
        <f aca="false">I32/H32</f>
        <v>#DIV/0!</v>
      </c>
      <c r="H36" s="688"/>
      <c r="I36" s="689"/>
      <c r="J36" s="690"/>
    </row>
    <row r="37" customFormat="false" ht="16.2" hidden="false" customHeight="false" outlineLevel="0" collapsed="false">
      <c r="A37" s="126" t="s">
        <v>77</v>
      </c>
      <c r="B37" s="127"/>
      <c r="C37" s="128"/>
      <c r="D37" s="128"/>
      <c r="E37" s="687" t="n">
        <f aca="false">SUM(F35:F36)</f>
        <v>0</v>
      </c>
      <c r="F37" s="687"/>
      <c r="G37" s="688" t="e">
        <f aca="false">(F32+I32)/(E32+H32)</f>
        <v>#DIV/0!</v>
      </c>
      <c r="H37" s="688"/>
      <c r="I37" s="689"/>
      <c r="J37" s="690"/>
    </row>
    <row r="49" customFormat="false" ht="29.4" hidden="false" customHeight="false" outlineLevel="0" collapsed="false">
      <c r="AD49" s="3"/>
    </row>
    <row r="50" customFormat="false" ht="15.6" hidden="false" customHeight="false" outlineLevel="0" collapsed="false">
      <c r="Y50" s="5"/>
    </row>
  </sheetData>
  <mergeCells count="8">
    <mergeCell ref="E34:F34"/>
    <mergeCell ref="G34:H34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4" style="0" width="11.66"/>
    <col collapsed="false" customWidth="true" hidden="false" outlineLevel="0" max="6" min="6" style="0" width="21.66"/>
    <col collapsed="false" customWidth="true" hidden="false" outlineLevel="0" max="7" min="7" style="0" width="13.1"/>
    <col collapsed="false" customWidth="true" hidden="false" outlineLevel="0" max="8" min="8" style="0" width="10.1"/>
    <col collapsed="false" customWidth="true" hidden="false" outlineLevel="0" max="9" min="9" style="0" width="17.32"/>
    <col collapsed="false" customWidth="true" hidden="false" outlineLevel="0" max="12" min="12" style="0" width="11.87"/>
    <col collapsed="false" customWidth="true" hidden="false" outlineLevel="0" max="15" min="14" style="0" width="10.66"/>
  </cols>
  <sheetData>
    <row r="1" customFormat="false" ht="29.4" hidden="false" customHeight="false" outlineLevel="0" collapsed="false">
      <c r="A1" s="1" t="s">
        <v>0</v>
      </c>
      <c r="B1" s="2"/>
      <c r="G1" s="3"/>
      <c r="I1" s="25"/>
    </row>
    <row r="2" customFormat="false" ht="18" hidden="false" customHeight="false" outlineLevel="0" collapsed="false">
      <c r="A2" s="4" t="s">
        <v>649</v>
      </c>
      <c r="B2" s="5"/>
      <c r="G2" s="136"/>
      <c r="H2" s="136"/>
      <c r="I2" s="136"/>
      <c r="J2" s="136"/>
      <c r="K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</row>
    <row r="4" customFormat="false" ht="15.6" hidden="false" customHeight="false" outlineLevel="0" collapsed="false">
      <c r="A4" s="8"/>
      <c r="B4" s="9"/>
      <c r="C4" s="10"/>
      <c r="D4" s="10"/>
      <c r="E4" s="12"/>
      <c r="F4" s="13" t="s">
        <v>2</v>
      </c>
      <c r="G4" s="15"/>
      <c r="H4" s="12"/>
      <c r="I4" s="13" t="s">
        <v>3</v>
      </c>
      <c r="J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8</v>
      </c>
      <c r="D5" s="18" t="s">
        <v>9</v>
      </c>
      <c r="E5" s="22" t="s">
        <v>10</v>
      </c>
      <c r="F5" s="23" t="s">
        <v>11</v>
      </c>
      <c r="G5" s="23" t="s">
        <v>11</v>
      </c>
      <c r="H5" s="22" t="s">
        <v>10</v>
      </c>
      <c r="I5" s="23" t="s">
        <v>11</v>
      </c>
      <c r="J5" s="24" t="s">
        <v>11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6</v>
      </c>
      <c r="D6" s="18" t="s">
        <v>17</v>
      </c>
      <c r="E6" s="22" t="s">
        <v>18</v>
      </c>
      <c r="F6" s="23" t="s">
        <v>19</v>
      </c>
      <c r="G6" s="22" t="s">
        <v>18</v>
      </c>
      <c r="H6" s="22" t="s">
        <v>18</v>
      </c>
      <c r="I6" s="449" t="s">
        <v>19</v>
      </c>
      <c r="J6" s="691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4"/>
      <c r="F7" s="35" t="s">
        <v>22</v>
      </c>
      <c r="G7" s="35" t="s">
        <v>19</v>
      </c>
      <c r="H7" s="34"/>
      <c r="I7" s="35" t="s">
        <v>22</v>
      </c>
      <c r="J7" s="36" t="s">
        <v>19</v>
      </c>
      <c r="L7" s="37"/>
      <c r="M7" s="37"/>
    </row>
    <row r="8" customFormat="false" ht="3.9" hidden="false" customHeight="true" outlineLevel="0" collapsed="false">
      <c r="A8" s="40"/>
      <c r="B8" s="43"/>
      <c r="C8" s="43"/>
      <c r="D8" s="43"/>
      <c r="E8" s="40"/>
      <c r="F8" s="692"/>
      <c r="G8" s="43"/>
      <c r="H8" s="40"/>
      <c r="I8" s="43"/>
      <c r="J8" s="44"/>
    </row>
    <row r="9" customFormat="false" ht="13.2" hidden="false" customHeight="false" outlineLevel="0" collapsed="false">
      <c r="A9" s="149" t="n">
        <v>42017</v>
      </c>
      <c r="B9" s="60" t="s">
        <v>650</v>
      </c>
      <c r="C9" s="60" t="n">
        <v>1</v>
      </c>
      <c r="D9" s="60" t="s">
        <v>651</v>
      </c>
      <c r="E9" s="152" t="n">
        <v>5738</v>
      </c>
      <c r="F9" s="145" t="n">
        <v>115588.96</v>
      </c>
      <c r="G9" s="153" t="n">
        <v>20.14</v>
      </c>
      <c r="H9" s="177"/>
      <c r="I9" s="145"/>
      <c r="J9" s="179"/>
      <c r="L9" s="56"/>
      <c r="M9" s="56"/>
    </row>
    <row r="10" customFormat="false" ht="13.2" hidden="false" customHeight="false" outlineLevel="0" collapsed="false">
      <c r="A10" s="149" t="n">
        <v>42017</v>
      </c>
      <c r="B10" s="60" t="s">
        <v>652</v>
      </c>
      <c r="C10" s="60" t="n">
        <v>1</v>
      </c>
      <c r="D10" s="60" t="s">
        <v>651</v>
      </c>
      <c r="E10" s="152" t="n">
        <v>4997</v>
      </c>
      <c r="F10" s="145" t="n">
        <v>117579.53</v>
      </c>
      <c r="G10" s="153" t="n">
        <v>23.53</v>
      </c>
      <c r="H10" s="177"/>
      <c r="I10" s="60"/>
      <c r="J10" s="179"/>
      <c r="L10" s="56"/>
      <c r="M10" s="56"/>
    </row>
    <row r="11" customFormat="false" ht="13.2" hidden="false" customHeight="false" outlineLevel="0" collapsed="false">
      <c r="A11" s="149" t="n">
        <v>42017</v>
      </c>
      <c r="B11" s="60" t="s">
        <v>653</v>
      </c>
      <c r="C11" s="60" t="n">
        <v>3</v>
      </c>
      <c r="D11" s="60" t="s">
        <v>654</v>
      </c>
      <c r="E11" s="152" t="n">
        <v>5457</v>
      </c>
      <c r="F11" s="145" t="n">
        <v>145161.23</v>
      </c>
      <c r="G11" s="153" t="n">
        <v>26.6</v>
      </c>
      <c r="H11" s="177"/>
      <c r="I11" s="60"/>
      <c r="J11" s="179"/>
      <c r="L11" s="56"/>
      <c r="M11" s="56"/>
    </row>
    <row r="12" customFormat="false" ht="13.2" hidden="false" customHeight="false" outlineLevel="0" collapsed="false">
      <c r="A12" s="140" t="n">
        <v>42017</v>
      </c>
      <c r="B12" s="48" t="s">
        <v>655</v>
      </c>
      <c r="C12" s="48" t="n">
        <v>3</v>
      </c>
      <c r="D12" s="48" t="s">
        <v>654</v>
      </c>
      <c r="E12" s="164" t="n">
        <v>5457</v>
      </c>
      <c r="F12" s="48" t="n">
        <v>142948.25</v>
      </c>
      <c r="G12" s="142" t="n">
        <v>26.2</v>
      </c>
      <c r="H12" s="164"/>
      <c r="I12" s="48"/>
      <c r="J12" s="147"/>
      <c r="L12" s="56"/>
      <c r="M12" s="56"/>
    </row>
    <row r="13" customFormat="false" ht="13.2" hidden="false" customHeight="false" outlineLevel="0" collapsed="false">
      <c r="A13" s="140" t="n">
        <v>42108</v>
      </c>
      <c r="B13" s="48" t="s">
        <v>656</v>
      </c>
      <c r="C13" s="48" t="n">
        <v>1</v>
      </c>
      <c r="D13" s="48" t="s">
        <v>657</v>
      </c>
      <c r="E13" s="164" t="n">
        <v>3929.4</v>
      </c>
      <c r="F13" s="48" t="n">
        <v>177609.99</v>
      </c>
      <c r="G13" s="142" t="n">
        <v>45.2</v>
      </c>
      <c r="H13" s="164"/>
      <c r="I13" s="48"/>
      <c r="J13" s="147"/>
      <c r="L13" s="56"/>
      <c r="M13" s="56"/>
    </row>
    <row r="14" customFormat="false" ht="13.2" hidden="false" customHeight="false" outlineLevel="0" collapsed="false">
      <c r="A14" s="140" t="n">
        <v>42199</v>
      </c>
      <c r="B14" s="48" t="s">
        <v>658</v>
      </c>
      <c r="C14" s="48" t="n">
        <v>4</v>
      </c>
      <c r="D14" s="48" t="s">
        <v>659</v>
      </c>
      <c r="E14" s="164"/>
      <c r="F14" s="48"/>
      <c r="G14" s="142"/>
      <c r="H14" s="164" t="n">
        <v>6358.24</v>
      </c>
      <c r="I14" s="48" t="n">
        <v>259107.04</v>
      </c>
      <c r="J14" s="147" t="n">
        <v>40.75</v>
      </c>
      <c r="L14" s="56"/>
      <c r="M14" s="56"/>
    </row>
    <row r="15" customFormat="false" ht="13.2" hidden="false" customHeight="false" outlineLevel="0" collapsed="false">
      <c r="A15" s="140" t="n">
        <v>42199</v>
      </c>
      <c r="B15" s="48" t="s">
        <v>660</v>
      </c>
      <c r="C15" s="48" t="n">
        <v>2</v>
      </c>
      <c r="D15" s="48" t="s">
        <v>661</v>
      </c>
      <c r="E15" s="164" t="n">
        <v>7125.3</v>
      </c>
      <c r="F15" s="48" t="n">
        <v>112126.83</v>
      </c>
      <c r="G15" s="142" t="n">
        <v>15.74</v>
      </c>
      <c r="H15" s="164"/>
      <c r="I15" s="48"/>
      <c r="J15" s="147"/>
      <c r="L15" s="56"/>
      <c r="M15" s="56"/>
    </row>
    <row r="16" customFormat="false" ht="13.2" hidden="false" customHeight="false" outlineLevel="0" collapsed="false">
      <c r="A16" s="140" t="n">
        <v>42199</v>
      </c>
      <c r="B16" s="48" t="s">
        <v>662</v>
      </c>
      <c r="C16" s="48" t="n">
        <v>2</v>
      </c>
      <c r="D16" s="48" t="s">
        <v>661</v>
      </c>
      <c r="E16" s="164" t="n">
        <v>7125.3</v>
      </c>
      <c r="F16" s="48" t="n">
        <v>89900.07</v>
      </c>
      <c r="G16" s="142" t="n">
        <v>12.62</v>
      </c>
      <c r="H16" s="164"/>
      <c r="I16" s="48"/>
      <c r="J16" s="147"/>
      <c r="L16" s="56"/>
      <c r="M16" s="56"/>
    </row>
    <row r="17" customFormat="false" ht="13.2" hidden="false" customHeight="false" outlineLevel="0" collapsed="false">
      <c r="A17" s="140" t="n">
        <v>42199</v>
      </c>
      <c r="B17" s="48" t="s">
        <v>663</v>
      </c>
      <c r="C17" s="48" t="n">
        <v>3</v>
      </c>
      <c r="D17" s="48" t="s">
        <v>664</v>
      </c>
      <c r="E17" s="164" t="n">
        <v>5022.4</v>
      </c>
      <c r="F17" s="48" t="n">
        <v>45038.69</v>
      </c>
      <c r="G17" s="142" t="n">
        <v>8.97</v>
      </c>
      <c r="H17" s="164"/>
      <c r="I17" s="48"/>
      <c r="J17" s="147"/>
      <c r="L17" s="56"/>
      <c r="M17" s="56"/>
    </row>
    <row r="18" customFormat="false" ht="13.2" hidden="false" customHeight="false" outlineLevel="0" collapsed="false">
      <c r="A18" s="140" t="n">
        <v>42199</v>
      </c>
      <c r="B18" s="48" t="s">
        <v>665</v>
      </c>
      <c r="C18" s="48" t="n">
        <v>3</v>
      </c>
      <c r="D18" s="48" t="s">
        <v>666</v>
      </c>
      <c r="E18" s="164" t="n">
        <v>4983.7</v>
      </c>
      <c r="F18" s="48" t="n">
        <v>75234.83</v>
      </c>
      <c r="G18" s="142" t="n">
        <v>15.1</v>
      </c>
      <c r="H18" s="164"/>
      <c r="I18" s="48"/>
      <c r="J18" s="147"/>
      <c r="L18" s="56"/>
      <c r="M18" s="56"/>
    </row>
    <row r="19" customFormat="false" ht="13.2" hidden="false" customHeight="false" outlineLevel="0" collapsed="false">
      <c r="A19" s="140" t="n">
        <v>42199</v>
      </c>
      <c r="B19" s="48" t="s">
        <v>667</v>
      </c>
      <c r="C19" s="48" t="n">
        <v>1</v>
      </c>
      <c r="D19" s="48" t="s">
        <v>668</v>
      </c>
      <c r="E19" s="164" t="n">
        <v>2485.4</v>
      </c>
      <c r="F19" s="48" t="n">
        <v>28938.45</v>
      </c>
      <c r="G19" s="142" t="n">
        <v>11.64</v>
      </c>
      <c r="H19" s="164"/>
      <c r="I19" s="48"/>
      <c r="J19" s="147"/>
      <c r="L19" s="56"/>
      <c r="M19" s="56"/>
    </row>
    <row r="20" customFormat="false" ht="13.2" hidden="false" customHeight="false" outlineLevel="0" collapsed="false">
      <c r="A20" s="140" t="n">
        <v>42199</v>
      </c>
      <c r="B20" s="48" t="s">
        <v>669</v>
      </c>
      <c r="C20" s="48" t="n">
        <v>2</v>
      </c>
      <c r="D20" s="48" t="s">
        <v>670</v>
      </c>
      <c r="E20" s="164"/>
      <c r="F20" s="48"/>
      <c r="G20" s="142"/>
      <c r="H20" s="164" t="n">
        <v>11653</v>
      </c>
      <c r="I20" s="48" t="n">
        <v>548074.43</v>
      </c>
      <c r="J20" s="147" t="n">
        <v>47.03</v>
      </c>
      <c r="L20" s="56"/>
      <c r="M20" s="56"/>
    </row>
    <row r="21" customFormat="false" ht="13.2" hidden="false" customHeight="false" outlineLevel="0" collapsed="false">
      <c r="A21" s="140" t="n">
        <v>42199</v>
      </c>
      <c r="B21" s="48" t="s">
        <v>671</v>
      </c>
      <c r="C21" s="48" t="n">
        <v>3</v>
      </c>
      <c r="D21" s="48" t="s">
        <v>672</v>
      </c>
      <c r="E21" s="164" t="n">
        <v>5497</v>
      </c>
      <c r="F21" s="48" t="n">
        <v>129385.65</v>
      </c>
      <c r="G21" s="142" t="n">
        <v>23.54</v>
      </c>
      <c r="H21" s="164"/>
      <c r="I21" s="48"/>
      <c r="J21" s="147"/>
      <c r="L21" s="56"/>
      <c r="M21" s="56"/>
    </row>
    <row r="22" customFormat="false" ht="13.2" hidden="false" customHeight="false" outlineLevel="0" collapsed="false">
      <c r="A22" s="140" t="n">
        <v>42199</v>
      </c>
      <c r="B22" s="48" t="s">
        <v>673</v>
      </c>
      <c r="C22" s="48" t="n">
        <v>3</v>
      </c>
      <c r="D22" s="48" t="s">
        <v>672</v>
      </c>
      <c r="E22" s="164" t="n">
        <v>5497</v>
      </c>
      <c r="F22" s="48" t="n">
        <v>104460.56</v>
      </c>
      <c r="G22" s="142" t="n">
        <v>19</v>
      </c>
      <c r="H22" s="164"/>
      <c r="I22" s="48"/>
      <c r="J22" s="147"/>
      <c r="L22" s="56"/>
      <c r="M22" s="56"/>
    </row>
    <row r="23" customFormat="false" ht="13.2" hidden="false" customHeight="false" outlineLevel="0" collapsed="false">
      <c r="A23" s="140" t="n">
        <v>42199</v>
      </c>
      <c r="B23" s="48" t="s">
        <v>674</v>
      </c>
      <c r="C23" s="48" t="n">
        <v>3</v>
      </c>
      <c r="D23" s="48" t="s">
        <v>675</v>
      </c>
      <c r="E23" s="164" t="n">
        <v>4949.4</v>
      </c>
      <c r="F23" s="48" t="n">
        <v>78388.92</v>
      </c>
      <c r="G23" s="142" t="n">
        <v>15.84</v>
      </c>
      <c r="H23" s="164"/>
      <c r="I23" s="48"/>
      <c r="J23" s="147"/>
      <c r="L23" s="56"/>
      <c r="M23" s="56"/>
    </row>
    <row r="24" customFormat="false" ht="13.2" hidden="false" customHeight="false" outlineLevel="0" collapsed="false">
      <c r="A24" s="140" t="n">
        <v>42199</v>
      </c>
      <c r="B24" s="48" t="s">
        <v>676</v>
      </c>
      <c r="C24" s="48" t="n">
        <v>3</v>
      </c>
      <c r="D24" s="48" t="s">
        <v>675</v>
      </c>
      <c r="E24" s="164" t="n">
        <v>4949.4</v>
      </c>
      <c r="F24" s="48" t="n">
        <v>79654.37</v>
      </c>
      <c r="G24" s="142" t="n">
        <v>16.09</v>
      </c>
      <c r="H24" s="164"/>
      <c r="I24" s="48"/>
      <c r="J24" s="147"/>
      <c r="L24" s="56"/>
      <c r="M24" s="56"/>
    </row>
    <row r="25" customFormat="false" ht="13.2" hidden="false" customHeight="false" outlineLevel="0" collapsed="false">
      <c r="A25" s="140" t="n">
        <v>42227</v>
      </c>
      <c r="B25" s="48" t="s">
        <v>677</v>
      </c>
      <c r="C25" s="48" t="n">
        <v>3</v>
      </c>
      <c r="D25" s="48" t="s">
        <v>678</v>
      </c>
      <c r="E25" s="164" t="n">
        <v>4575.62</v>
      </c>
      <c r="F25" s="48" t="n">
        <v>103201.28</v>
      </c>
      <c r="G25" s="142" t="n">
        <v>22.55</v>
      </c>
      <c r="H25" s="164"/>
      <c r="I25" s="48"/>
      <c r="J25" s="147"/>
      <c r="L25" s="56"/>
      <c r="M25" s="56"/>
    </row>
    <row r="26" customFormat="false" ht="13.2" hidden="false" customHeight="false" outlineLevel="0" collapsed="false">
      <c r="A26" s="140" t="n">
        <v>42227</v>
      </c>
      <c r="B26" s="48" t="s">
        <v>679</v>
      </c>
      <c r="C26" s="48" t="n">
        <v>3</v>
      </c>
      <c r="D26" s="48" t="s">
        <v>678</v>
      </c>
      <c r="E26" s="164" t="n">
        <v>4575.62</v>
      </c>
      <c r="F26" s="48" t="n">
        <v>92250.93</v>
      </c>
      <c r="G26" s="142" t="n">
        <v>20.16</v>
      </c>
      <c r="H26" s="164"/>
      <c r="I26" s="48"/>
      <c r="J26" s="147"/>
      <c r="L26" s="56"/>
      <c r="M26" s="56"/>
    </row>
    <row r="27" customFormat="false" ht="13.2" hidden="false" customHeight="false" outlineLevel="0" collapsed="false">
      <c r="A27" s="140" t="n">
        <v>42262</v>
      </c>
      <c r="B27" s="48" t="s">
        <v>680</v>
      </c>
      <c r="C27" s="48" t="n">
        <v>3</v>
      </c>
      <c r="D27" s="48" t="s">
        <v>681</v>
      </c>
      <c r="E27" s="164" t="n">
        <v>6115.94</v>
      </c>
      <c r="F27" s="48" t="n">
        <v>53568.25</v>
      </c>
      <c r="G27" s="142" t="n">
        <v>8.76</v>
      </c>
      <c r="H27" s="164"/>
      <c r="I27" s="48"/>
      <c r="J27" s="147"/>
      <c r="L27" s="56"/>
      <c r="M27" s="56"/>
    </row>
    <row r="28" customFormat="false" ht="13.2" hidden="false" customHeight="false" outlineLevel="0" collapsed="false">
      <c r="A28" s="140" t="n">
        <v>42262</v>
      </c>
      <c r="B28" s="48" t="s">
        <v>682</v>
      </c>
      <c r="C28" s="48" t="n">
        <v>3</v>
      </c>
      <c r="D28" s="48" t="s">
        <v>681</v>
      </c>
      <c r="E28" s="164" t="n">
        <v>6115.94</v>
      </c>
      <c r="F28" s="48" t="n">
        <v>53568.25</v>
      </c>
      <c r="G28" s="142" t="n">
        <v>8.76</v>
      </c>
      <c r="H28" s="164"/>
      <c r="I28" s="48"/>
      <c r="J28" s="147"/>
      <c r="L28" s="56"/>
      <c r="M28" s="56"/>
    </row>
    <row r="29" customFormat="false" ht="13.2" hidden="false" customHeight="false" outlineLevel="0" collapsed="false">
      <c r="A29" s="140" t="n">
        <v>42262</v>
      </c>
      <c r="B29" s="48" t="s">
        <v>683</v>
      </c>
      <c r="C29" s="48" t="n">
        <v>4</v>
      </c>
      <c r="D29" s="48" t="s">
        <v>684</v>
      </c>
      <c r="E29" s="164" t="n">
        <v>11926.72</v>
      </c>
      <c r="F29" s="48" t="n">
        <v>188268.46</v>
      </c>
      <c r="G29" s="142" t="n">
        <v>15.79</v>
      </c>
      <c r="H29" s="164"/>
      <c r="I29" s="48"/>
      <c r="J29" s="147"/>
      <c r="L29" s="56"/>
      <c r="M29" s="56"/>
    </row>
    <row r="30" customFormat="false" ht="13.2" hidden="false" customHeight="false" outlineLevel="0" collapsed="false">
      <c r="A30" s="140" t="n">
        <v>42262</v>
      </c>
      <c r="B30" s="48" t="s">
        <v>685</v>
      </c>
      <c r="C30" s="48" t="n">
        <v>4</v>
      </c>
      <c r="D30" s="48" t="s">
        <v>684</v>
      </c>
      <c r="E30" s="164" t="n">
        <v>11926.72</v>
      </c>
      <c r="F30" s="48" t="n">
        <v>187811.19</v>
      </c>
      <c r="G30" s="142" t="n">
        <v>15.75</v>
      </c>
      <c r="H30" s="164"/>
      <c r="I30" s="48"/>
      <c r="J30" s="147"/>
      <c r="L30" s="56"/>
      <c r="M30" s="56"/>
    </row>
    <row r="31" customFormat="false" ht="13.2" hidden="false" customHeight="false" outlineLevel="0" collapsed="false">
      <c r="A31" s="140" t="n">
        <v>42262</v>
      </c>
      <c r="B31" s="48" t="s">
        <v>686</v>
      </c>
      <c r="C31" s="48" t="n">
        <v>3</v>
      </c>
      <c r="D31" s="48" t="s">
        <v>687</v>
      </c>
      <c r="E31" s="164" t="n">
        <v>6204.44</v>
      </c>
      <c r="F31" s="48" t="n">
        <v>40407.36</v>
      </c>
      <c r="G31" s="142" t="n">
        <v>6.51</v>
      </c>
      <c r="H31" s="164"/>
      <c r="I31" s="48"/>
      <c r="J31" s="147"/>
      <c r="L31" s="56"/>
      <c r="M31" s="56"/>
    </row>
    <row r="32" customFormat="false" ht="13.2" hidden="false" customHeight="false" outlineLevel="0" collapsed="false">
      <c r="A32" s="140" t="n">
        <v>42262</v>
      </c>
      <c r="B32" s="48" t="s">
        <v>688</v>
      </c>
      <c r="C32" s="48" t="n">
        <v>3</v>
      </c>
      <c r="D32" s="48" t="s">
        <v>687</v>
      </c>
      <c r="E32" s="164" t="n">
        <v>6204.44</v>
      </c>
      <c r="F32" s="48" t="n">
        <v>40407.36</v>
      </c>
      <c r="G32" s="142" t="n">
        <v>6.51</v>
      </c>
      <c r="H32" s="164"/>
      <c r="I32" s="48"/>
      <c r="J32" s="147"/>
      <c r="L32" s="56"/>
      <c r="M32" s="56"/>
    </row>
    <row r="33" customFormat="false" ht="13.2" hidden="false" customHeight="false" outlineLevel="0" collapsed="false">
      <c r="A33" s="140" t="n">
        <v>42262</v>
      </c>
      <c r="B33" s="48" t="s">
        <v>689</v>
      </c>
      <c r="C33" s="48" t="n">
        <v>3</v>
      </c>
      <c r="D33" s="48" t="s">
        <v>690</v>
      </c>
      <c r="E33" s="164" t="n">
        <v>7428.69</v>
      </c>
      <c r="F33" s="48" t="n">
        <v>50894.42</v>
      </c>
      <c r="G33" s="142" t="n">
        <v>6.85</v>
      </c>
      <c r="H33" s="164"/>
      <c r="I33" s="48"/>
      <c r="J33" s="147"/>
      <c r="L33" s="56"/>
      <c r="M33" s="56"/>
    </row>
    <row r="34" customFormat="false" ht="13.2" hidden="false" customHeight="false" outlineLevel="0" collapsed="false">
      <c r="A34" s="140" t="n">
        <v>42262</v>
      </c>
      <c r="B34" s="48" t="s">
        <v>691</v>
      </c>
      <c r="C34" s="48" t="n">
        <v>3</v>
      </c>
      <c r="D34" s="48" t="s">
        <v>692</v>
      </c>
      <c r="E34" s="164" t="n">
        <v>7605.69</v>
      </c>
      <c r="F34" s="48" t="n">
        <v>63940.73</v>
      </c>
      <c r="G34" s="142" t="n">
        <v>8.41</v>
      </c>
      <c r="H34" s="164"/>
      <c r="I34" s="48"/>
      <c r="J34" s="147"/>
      <c r="L34" s="56"/>
      <c r="M34" s="56"/>
    </row>
    <row r="35" customFormat="false" ht="13.2" hidden="false" customHeight="false" outlineLevel="0" collapsed="false">
      <c r="A35" s="140" t="n">
        <v>42262</v>
      </c>
      <c r="B35" s="48" t="s">
        <v>693</v>
      </c>
      <c r="C35" s="48" t="n">
        <v>27</v>
      </c>
      <c r="D35" s="48" t="s">
        <v>694</v>
      </c>
      <c r="E35" s="164" t="n">
        <v>75074.55</v>
      </c>
      <c r="F35" s="48" t="n">
        <v>616544.82</v>
      </c>
      <c r="G35" s="142" t="n">
        <v>8.21</v>
      </c>
      <c r="H35" s="164"/>
      <c r="I35" s="48"/>
      <c r="J35" s="147"/>
      <c r="L35" s="56"/>
      <c r="M35" s="56"/>
    </row>
    <row r="36" customFormat="false" ht="13.2" hidden="false" customHeight="false" outlineLevel="0" collapsed="false">
      <c r="A36" s="140" t="n">
        <v>42262</v>
      </c>
      <c r="B36" s="48" t="s">
        <v>695</v>
      </c>
      <c r="C36" s="48" t="n">
        <v>1</v>
      </c>
      <c r="D36" s="48" t="s">
        <v>696</v>
      </c>
      <c r="E36" s="164" t="n">
        <v>1952</v>
      </c>
      <c r="F36" s="48" t="n">
        <v>14851.95</v>
      </c>
      <c r="G36" s="142" t="n">
        <v>7.61</v>
      </c>
      <c r="H36" s="164"/>
      <c r="I36" s="48"/>
      <c r="J36" s="147"/>
      <c r="L36" s="56"/>
      <c r="M36" s="56"/>
    </row>
    <row r="37" customFormat="false" ht="13.2" hidden="false" customHeight="false" outlineLevel="0" collapsed="false">
      <c r="A37" s="140" t="n">
        <v>42262</v>
      </c>
      <c r="B37" s="48" t="s">
        <v>697</v>
      </c>
      <c r="C37" s="48" t="n">
        <v>2</v>
      </c>
      <c r="D37" s="48" t="s">
        <v>698</v>
      </c>
      <c r="E37" s="164" t="n">
        <v>11792.1</v>
      </c>
      <c r="F37" s="48" t="n">
        <v>434296.68</v>
      </c>
      <c r="G37" s="142" t="n">
        <v>36.83</v>
      </c>
      <c r="H37" s="164"/>
      <c r="I37" s="48"/>
      <c r="J37" s="147"/>
      <c r="L37" s="56"/>
      <c r="M37" s="56"/>
    </row>
    <row r="38" customFormat="false" ht="13.2" hidden="false" customHeight="false" outlineLevel="0" collapsed="false">
      <c r="A38" s="140" t="n">
        <v>42262</v>
      </c>
      <c r="B38" s="48" t="s">
        <v>699</v>
      </c>
      <c r="C38" s="48" t="n">
        <v>2</v>
      </c>
      <c r="D38" s="48" t="s">
        <v>698</v>
      </c>
      <c r="E38" s="164" t="n">
        <v>13024.08</v>
      </c>
      <c r="F38" s="48" t="n">
        <v>426813.67</v>
      </c>
      <c r="G38" s="142" t="n">
        <v>32.77</v>
      </c>
      <c r="H38" s="164"/>
      <c r="I38" s="48"/>
      <c r="J38" s="147"/>
      <c r="L38" s="56"/>
      <c r="M38" s="56"/>
    </row>
    <row r="39" customFormat="false" ht="13.2" hidden="false" customHeight="false" outlineLevel="0" collapsed="false">
      <c r="A39" s="140" t="n">
        <v>42262</v>
      </c>
      <c r="B39" s="48" t="s">
        <v>700</v>
      </c>
      <c r="C39" s="48" t="n">
        <v>4</v>
      </c>
      <c r="D39" s="48" t="s">
        <v>701</v>
      </c>
      <c r="E39" s="164"/>
      <c r="F39" s="48"/>
      <c r="G39" s="142"/>
      <c r="H39" s="164" t="n">
        <v>16003.4</v>
      </c>
      <c r="I39" s="48" t="n">
        <v>127740.25</v>
      </c>
      <c r="J39" s="147" t="n">
        <v>7.98</v>
      </c>
      <c r="L39" s="56"/>
      <c r="M39" s="56"/>
    </row>
    <row r="40" customFormat="false" ht="13.2" hidden="false" customHeight="false" outlineLevel="0" collapsed="false">
      <c r="A40" s="140" t="n">
        <v>42262</v>
      </c>
      <c r="B40" s="48" t="s">
        <v>702</v>
      </c>
      <c r="C40" s="48" t="n">
        <v>4</v>
      </c>
      <c r="D40" s="48" t="s">
        <v>703</v>
      </c>
      <c r="E40" s="164"/>
      <c r="F40" s="48"/>
      <c r="G40" s="142"/>
      <c r="H40" s="164" t="n">
        <v>16605</v>
      </c>
      <c r="I40" s="48" t="n">
        <v>223544.59</v>
      </c>
      <c r="J40" s="147" t="n">
        <v>13.46</v>
      </c>
      <c r="L40" s="56"/>
      <c r="M40" s="56"/>
    </row>
    <row r="41" customFormat="false" ht="13.2" hidden="false" customHeight="false" outlineLevel="0" collapsed="false">
      <c r="A41" s="140" t="n">
        <v>42318</v>
      </c>
      <c r="B41" s="48" t="s">
        <v>704</v>
      </c>
      <c r="C41" s="48" t="n">
        <v>4</v>
      </c>
      <c r="D41" s="48" t="s">
        <v>705</v>
      </c>
      <c r="E41" s="164" t="n">
        <v>7555.35</v>
      </c>
      <c r="F41" s="48" t="n">
        <v>140507.83</v>
      </c>
      <c r="G41" s="142" t="n">
        <v>18.6</v>
      </c>
      <c r="H41" s="164"/>
      <c r="I41" s="48"/>
      <c r="J41" s="147"/>
      <c r="L41" s="56"/>
      <c r="M41" s="56"/>
    </row>
    <row r="42" customFormat="false" ht="13.2" hidden="false" customHeight="false" outlineLevel="0" collapsed="false">
      <c r="A42" s="140" t="n">
        <v>42318</v>
      </c>
      <c r="B42" s="48" t="s">
        <v>706</v>
      </c>
      <c r="C42" s="48" t="n">
        <v>4</v>
      </c>
      <c r="D42" s="48" t="s">
        <v>707</v>
      </c>
      <c r="E42" s="164" t="n">
        <v>13965.19</v>
      </c>
      <c r="F42" s="48" t="n">
        <v>376798.57</v>
      </c>
      <c r="G42" s="142" t="n">
        <v>26.98</v>
      </c>
      <c r="H42" s="164"/>
      <c r="I42" s="48"/>
      <c r="J42" s="147"/>
      <c r="L42" s="56"/>
      <c r="M42" s="56"/>
    </row>
    <row r="43" customFormat="false" ht="13.2" hidden="false" customHeight="false" outlineLevel="0" collapsed="false">
      <c r="A43" s="140" t="n">
        <v>42318</v>
      </c>
      <c r="B43" s="48" t="s">
        <v>708</v>
      </c>
      <c r="C43" s="48" t="n">
        <v>3</v>
      </c>
      <c r="D43" s="48" t="s">
        <v>709</v>
      </c>
      <c r="E43" s="164" t="n">
        <v>4676.36</v>
      </c>
      <c r="F43" s="48" t="n">
        <v>70189.7</v>
      </c>
      <c r="G43" s="142" t="n">
        <v>15.01</v>
      </c>
      <c r="H43" s="164"/>
      <c r="I43" s="48"/>
      <c r="J43" s="147"/>
      <c r="L43" s="56"/>
      <c r="M43" s="56"/>
    </row>
    <row r="44" customFormat="false" ht="13.2" hidden="false" customHeight="false" outlineLevel="0" collapsed="false">
      <c r="A44" s="140" t="n">
        <v>42318</v>
      </c>
      <c r="B44" s="48" t="s">
        <v>710</v>
      </c>
      <c r="C44" s="48" t="n">
        <v>6</v>
      </c>
      <c r="D44" s="48" t="s">
        <v>711</v>
      </c>
      <c r="E44" s="164" t="n">
        <v>19154.56</v>
      </c>
      <c r="F44" s="48" t="n">
        <v>573482.78</v>
      </c>
      <c r="G44" s="142" t="n">
        <v>29.94</v>
      </c>
      <c r="H44" s="164"/>
      <c r="I44" s="48"/>
      <c r="J44" s="147"/>
      <c r="L44" s="56"/>
      <c r="M44" s="56"/>
    </row>
    <row r="45" customFormat="false" ht="13.2" hidden="false" customHeight="false" outlineLevel="0" collapsed="false">
      <c r="A45" s="140" t="n">
        <v>42346</v>
      </c>
      <c r="B45" s="48" t="s">
        <v>712</v>
      </c>
      <c r="C45" s="48" t="n">
        <v>3</v>
      </c>
      <c r="D45" s="48" t="s">
        <v>713</v>
      </c>
      <c r="E45" s="164" t="n">
        <v>6522.39</v>
      </c>
      <c r="F45" s="48" t="n">
        <v>210580.78</v>
      </c>
      <c r="G45" s="142" t="n">
        <v>32.29</v>
      </c>
      <c r="H45" s="164"/>
      <c r="I45" s="48"/>
      <c r="J45" s="147"/>
      <c r="L45" s="56"/>
      <c r="M45" s="56"/>
    </row>
    <row r="46" customFormat="false" ht="13.2" hidden="false" customHeight="false" outlineLevel="0" collapsed="false">
      <c r="A46" s="140" t="n">
        <v>42346</v>
      </c>
      <c r="B46" s="48" t="s">
        <v>714</v>
      </c>
      <c r="C46" s="48" t="n">
        <v>3</v>
      </c>
      <c r="D46" s="48" t="s">
        <v>713</v>
      </c>
      <c r="E46" s="164" t="n">
        <v>6522.39</v>
      </c>
      <c r="F46" s="48" t="n">
        <v>221276.34</v>
      </c>
      <c r="G46" s="142" t="n">
        <v>33.93</v>
      </c>
      <c r="H46" s="164"/>
      <c r="I46" s="48"/>
      <c r="J46" s="147"/>
      <c r="L46" s="56"/>
      <c r="M46" s="56"/>
    </row>
    <row r="47" customFormat="false" ht="13.2" hidden="false" customHeight="false" outlineLevel="0" collapsed="false">
      <c r="A47" s="140" t="n">
        <v>42346</v>
      </c>
      <c r="B47" s="48" t="s">
        <v>715</v>
      </c>
      <c r="C47" s="48" t="n">
        <v>3</v>
      </c>
      <c r="D47" s="48" t="s">
        <v>716</v>
      </c>
      <c r="E47" s="164" t="n">
        <v>5823.72</v>
      </c>
      <c r="F47" s="48" t="n">
        <v>160369.13</v>
      </c>
      <c r="G47" s="142" t="n">
        <v>27.54</v>
      </c>
      <c r="H47" s="164"/>
      <c r="I47" s="48"/>
      <c r="J47" s="147"/>
      <c r="L47" s="56"/>
      <c r="M47" s="56"/>
    </row>
    <row r="48" customFormat="false" ht="13.2" hidden="false" customHeight="false" outlineLevel="0" collapsed="false">
      <c r="A48" s="140" t="n">
        <v>42346</v>
      </c>
      <c r="B48" s="48" t="s">
        <v>717</v>
      </c>
      <c r="C48" s="48" t="n">
        <v>3</v>
      </c>
      <c r="D48" s="48" t="s">
        <v>718</v>
      </c>
      <c r="E48" s="164" t="n">
        <v>4655.37</v>
      </c>
      <c r="F48" s="48" t="n">
        <v>155256.88</v>
      </c>
      <c r="G48" s="142" t="n">
        <v>33.35</v>
      </c>
      <c r="H48" s="164"/>
      <c r="I48" s="48"/>
      <c r="J48" s="147"/>
      <c r="L48" s="56"/>
      <c r="M48" s="56"/>
    </row>
    <row r="49" customFormat="false" ht="13.2" hidden="false" customHeight="false" outlineLevel="0" collapsed="false">
      <c r="A49" s="140" t="n">
        <v>42346</v>
      </c>
      <c r="B49" s="48" t="s">
        <v>719</v>
      </c>
      <c r="C49" s="48" t="n">
        <v>3</v>
      </c>
      <c r="D49" s="48" t="s">
        <v>720</v>
      </c>
      <c r="E49" s="164" t="n">
        <v>7874.9</v>
      </c>
      <c r="F49" s="48" t="n">
        <v>59070.03</v>
      </c>
      <c r="G49" s="142" t="n">
        <v>7.5</v>
      </c>
      <c r="H49" s="164"/>
      <c r="I49" s="48"/>
      <c r="J49" s="147"/>
      <c r="L49" s="56"/>
      <c r="M49" s="56"/>
    </row>
    <row r="50" customFormat="false" ht="13.2" hidden="false" customHeight="false" outlineLevel="0" collapsed="false">
      <c r="A50" s="140" t="n">
        <v>42346</v>
      </c>
      <c r="B50" s="48" t="s">
        <v>721</v>
      </c>
      <c r="C50" s="48" t="n">
        <v>1</v>
      </c>
      <c r="D50" s="48" t="s">
        <v>722</v>
      </c>
      <c r="E50" s="164" t="n">
        <v>1198.5</v>
      </c>
      <c r="F50" s="48" t="n">
        <v>13375.37</v>
      </c>
      <c r="G50" s="142" t="n">
        <v>11.16</v>
      </c>
      <c r="H50" s="164"/>
      <c r="I50" s="48"/>
      <c r="J50" s="147"/>
      <c r="L50" s="56"/>
      <c r="M50" s="56"/>
    </row>
    <row r="51" customFormat="false" ht="13.2" hidden="false" customHeight="false" outlineLevel="0" collapsed="false">
      <c r="A51" s="140" t="n">
        <v>42346</v>
      </c>
      <c r="B51" s="48" t="s">
        <v>723</v>
      </c>
      <c r="C51" s="48" t="n">
        <v>1</v>
      </c>
      <c r="D51" s="48" t="s">
        <v>724</v>
      </c>
      <c r="E51" s="164" t="n">
        <v>1574.5</v>
      </c>
      <c r="F51" s="48" t="n">
        <v>17483.37</v>
      </c>
      <c r="G51" s="142" t="n">
        <v>11.1</v>
      </c>
      <c r="H51" s="164"/>
      <c r="I51" s="48"/>
      <c r="J51" s="147"/>
      <c r="L51" s="56"/>
      <c r="M51" s="56"/>
    </row>
    <row r="52" customFormat="false" ht="13.2" hidden="false" customHeight="false" outlineLevel="0" collapsed="false">
      <c r="A52" s="140" t="n">
        <v>42346</v>
      </c>
      <c r="B52" s="48" t="s">
        <v>725</v>
      </c>
      <c r="C52" s="48" t="n">
        <v>1</v>
      </c>
      <c r="D52" s="48" t="s">
        <v>722</v>
      </c>
      <c r="E52" s="164" t="n">
        <v>1190.4</v>
      </c>
      <c r="F52" s="48" t="n">
        <v>13303.22</v>
      </c>
      <c r="G52" s="142" t="n">
        <v>11.18</v>
      </c>
      <c r="H52" s="164"/>
      <c r="I52" s="48"/>
      <c r="J52" s="147"/>
      <c r="L52" s="56"/>
      <c r="M52" s="56"/>
    </row>
    <row r="53" customFormat="false" ht="13.2" hidden="false" customHeight="false" outlineLevel="0" collapsed="false">
      <c r="A53" s="140" t="n">
        <v>42346</v>
      </c>
      <c r="B53" s="48" t="s">
        <v>726</v>
      </c>
      <c r="C53" s="48" t="n">
        <v>1</v>
      </c>
      <c r="D53" s="48" t="s">
        <v>722</v>
      </c>
      <c r="E53" s="164" t="n">
        <v>1185.75</v>
      </c>
      <c r="F53" s="48" t="n">
        <v>13447.52</v>
      </c>
      <c r="G53" s="142" t="n">
        <v>11.34</v>
      </c>
      <c r="H53" s="164"/>
      <c r="I53" s="48"/>
      <c r="J53" s="147"/>
      <c r="L53" s="56"/>
      <c r="M53" s="56"/>
    </row>
    <row r="54" customFormat="false" ht="13.2" hidden="false" customHeight="false" outlineLevel="0" collapsed="false">
      <c r="A54" s="140" t="n">
        <v>42346</v>
      </c>
      <c r="B54" s="48" t="s">
        <v>727</v>
      </c>
      <c r="C54" s="48" t="n">
        <v>2</v>
      </c>
      <c r="D54" s="48" t="s">
        <v>728</v>
      </c>
      <c r="E54" s="164"/>
      <c r="F54" s="48"/>
      <c r="G54" s="142"/>
      <c r="H54" s="164" t="n">
        <v>10355.51</v>
      </c>
      <c r="I54" s="48" t="n">
        <v>196336.84</v>
      </c>
      <c r="J54" s="147" t="n">
        <v>18.96</v>
      </c>
      <c r="L54" s="56"/>
      <c r="M54" s="56"/>
    </row>
    <row r="55" customFormat="false" ht="13.2" hidden="false" customHeight="false" outlineLevel="0" collapsed="false">
      <c r="A55" s="140" t="n">
        <v>42346</v>
      </c>
      <c r="B55" s="48" t="s">
        <v>729</v>
      </c>
      <c r="C55" s="48" t="n">
        <v>2</v>
      </c>
      <c r="D55" s="48" t="s">
        <v>728</v>
      </c>
      <c r="E55" s="164"/>
      <c r="F55" s="48"/>
      <c r="G55" s="142"/>
      <c r="H55" s="164" t="n">
        <v>8152.21</v>
      </c>
      <c r="I55" s="48" t="n">
        <v>160097.94</v>
      </c>
      <c r="J55" s="147" t="n">
        <v>19.64</v>
      </c>
      <c r="L55" s="56"/>
      <c r="M55" s="56"/>
    </row>
    <row r="56" customFormat="false" ht="13.2" hidden="false" customHeight="false" outlineLevel="0" collapsed="false">
      <c r="A56" s="140" t="n">
        <v>42346</v>
      </c>
      <c r="B56" s="48" t="s">
        <v>730</v>
      </c>
      <c r="C56" s="48" t="n">
        <v>2</v>
      </c>
      <c r="D56" s="48" t="s">
        <v>728</v>
      </c>
      <c r="E56" s="164"/>
      <c r="F56" s="48"/>
      <c r="G56" s="142"/>
      <c r="H56" s="164" t="n">
        <v>10355.51</v>
      </c>
      <c r="I56" s="48" t="n">
        <v>214415.03</v>
      </c>
      <c r="J56" s="147" t="n">
        <v>20.71</v>
      </c>
      <c r="L56" s="56"/>
      <c r="M56" s="56"/>
    </row>
    <row r="57" customFormat="false" ht="13.2" hidden="false" customHeight="false" outlineLevel="0" collapsed="false">
      <c r="A57" s="140" t="n">
        <v>42346</v>
      </c>
      <c r="B57" s="48" t="s">
        <v>731</v>
      </c>
      <c r="C57" s="48" t="n">
        <v>1</v>
      </c>
      <c r="D57" s="48" t="s">
        <v>732</v>
      </c>
      <c r="E57" s="164" t="n">
        <v>1060.31</v>
      </c>
      <c r="F57" s="48" t="n">
        <v>11210.84</v>
      </c>
      <c r="G57" s="142" t="n">
        <v>10.57</v>
      </c>
      <c r="H57" s="164"/>
      <c r="I57" s="48"/>
      <c r="J57" s="147"/>
      <c r="L57" s="56"/>
      <c r="M57" s="56"/>
    </row>
    <row r="58" customFormat="false" ht="13.2" hidden="false" customHeight="false" outlineLevel="0" collapsed="false">
      <c r="A58" s="140" t="n">
        <v>42346</v>
      </c>
      <c r="B58" s="48" t="s">
        <v>733</v>
      </c>
      <c r="C58" s="48" t="n">
        <v>1</v>
      </c>
      <c r="D58" s="48" t="s">
        <v>734</v>
      </c>
      <c r="E58" s="164" t="n">
        <v>1395.19</v>
      </c>
      <c r="F58" s="48" t="n">
        <v>14179.14</v>
      </c>
      <c r="G58" s="142" t="n">
        <v>10.16</v>
      </c>
      <c r="H58" s="164"/>
      <c r="I58" s="48"/>
      <c r="J58" s="147"/>
      <c r="L58" s="56"/>
      <c r="M58" s="56"/>
    </row>
    <row r="59" customFormat="false" ht="13.2" hidden="false" customHeight="false" outlineLevel="0" collapsed="false">
      <c r="A59" s="140" t="n">
        <v>42346</v>
      </c>
      <c r="B59" s="48" t="s">
        <v>735</v>
      </c>
      <c r="C59" s="48" t="n">
        <v>2</v>
      </c>
      <c r="D59" s="48" t="s">
        <v>728</v>
      </c>
      <c r="E59" s="164"/>
      <c r="F59" s="48"/>
      <c r="G59" s="142"/>
      <c r="H59" s="164" t="n">
        <v>8152.95</v>
      </c>
      <c r="I59" s="48" t="n">
        <v>154325.85</v>
      </c>
      <c r="J59" s="147" t="n">
        <v>18.93</v>
      </c>
      <c r="L59" s="56"/>
      <c r="M59" s="56"/>
    </row>
    <row r="60" customFormat="false" ht="13.2" hidden="false" customHeight="false" outlineLevel="0" collapsed="false">
      <c r="A60" s="140" t="n">
        <v>42346</v>
      </c>
      <c r="B60" s="48" t="s">
        <v>736</v>
      </c>
      <c r="C60" s="48" t="n">
        <v>1</v>
      </c>
      <c r="D60" s="48" t="s">
        <v>732</v>
      </c>
      <c r="E60" s="164" t="n">
        <v>1060.31</v>
      </c>
      <c r="F60" s="48" t="n">
        <v>11860.2</v>
      </c>
      <c r="G60" s="142" t="n">
        <v>11.19</v>
      </c>
      <c r="H60" s="164"/>
      <c r="I60" s="48"/>
      <c r="J60" s="147"/>
      <c r="L60" s="56"/>
      <c r="M60" s="56"/>
    </row>
    <row r="61" customFormat="false" ht="13.2" hidden="false" customHeight="false" outlineLevel="0" collapsed="false">
      <c r="A61" s="140" t="n">
        <v>42346</v>
      </c>
      <c r="B61" s="48" t="s">
        <v>737</v>
      </c>
      <c r="C61" s="48" t="n">
        <v>1</v>
      </c>
      <c r="D61" s="48" t="s">
        <v>732</v>
      </c>
      <c r="E61" s="164" t="n">
        <v>1060.31</v>
      </c>
      <c r="F61" s="48" t="n">
        <v>11138.69</v>
      </c>
      <c r="G61" s="142" t="n">
        <v>10.51</v>
      </c>
      <c r="H61" s="164"/>
      <c r="I61" s="48"/>
      <c r="J61" s="147"/>
      <c r="L61" s="56"/>
      <c r="M61" s="56"/>
    </row>
    <row r="62" customFormat="false" ht="13.2" hidden="false" customHeight="false" outlineLevel="0" collapsed="false">
      <c r="A62" s="140" t="n">
        <v>42346</v>
      </c>
      <c r="B62" s="48" t="s">
        <v>738</v>
      </c>
      <c r="C62" s="48" t="n">
        <v>2</v>
      </c>
      <c r="D62" s="48" t="s">
        <v>739</v>
      </c>
      <c r="E62" s="164"/>
      <c r="F62" s="48"/>
      <c r="G62" s="48"/>
      <c r="H62" s="164" t="n">
        <v>8152.21</v>
      </c>
      <c r="I62" s="48" t="n">
        <v>159209.04</v>
      </c>
      <c r="J62" s="147" t="n">
        <v>19.53</v>
      </c>
      <c r="L62" s="56"/>
      <c r="M62" s="56"/>
    </row>
    <row r="63" customFormat="false" ht="13.2" hidden="false" customHeight="false" outlineLevel="0" collapsed="false">
      <c r="A63" s="140" t="n">
        <v>42346</v>
      </c>
      <c r="B63" s="48" t="s">
        <v>740</v>
      </c>
      <c r="C63" s="48" t="n">
        <v>1</v>
      </c>
      <c r="D63" s="48" t="s">
        <v>741</v>
      </c>
      <c r="E63" s="164" t="n">
        <v>13001.96</v>
      </c>
      <c r="F63" s="48" t="n">
        <v>131647.63</v>
      </c>
      <c r="G63" s="48" t="n">
        <v>10.13</v>
      </c>
      <c r="H63" s="164"/>
      <c r="I63" s="48"/>
      <c r="J63" s="147"/>
      <c r="L63" s="56"/>
      <c r="M63" s="56"/>
    </row>
    <row r="64" customFormat="false" ht="13.2" hidden="false" customHeight="false" outlineLevel="0" collapsed="false">
      <c r="A64" s="140"/>
      <c r="B64" s="48"/>
      <c r="C64" s="48"/>
      <c r="D64" s="48"/>
      <c r="E64" s="164"/>
      <c r="F64" s="48"/>
      <c r="G64" s="48"/>
      <c r="H64" s="164"/>
      <c r="I64" s="48"/>
      <c r="J64" s="147"/>
      <c r="L64" s="56"/>
      <c r="M64" s="56"/>
    </row>
    <row r="65" customFormat="false" ht="13.2" hidden="false" customHeight="false" outlineLevel="0" collapsed="false">
      <c r="A65" s="140"/>
      <c r="B65" s="48"/>
      <c r="C65" s="48"/>
      <c r="D65" s="48"/>
      <c r="E65" s="164"/>
      <c r="F65" s="48"/>
      <c r="G65" s="48"/>
      <c r="H65" s="164"/>
      <c r="I65" s="48"/>
      <c r="J65" s="147"/>
      <c r="L65" s="56"/>
      <c r="M65" s="56"/>
    </row>
    <row r="66" customFormat="false" ht="13.2" hidden="false" customHeight="false" outlineLevel="0" collapsed="false">
      <c r="A66" s="140"/>
      <c r="B66" s="48"/>
      <c r="C66" s="48"/>
      <c r="D66" s="48"/>
      <c r="E66" s="164"/>
      <c r="F66" s="48"/>
      <c r="G66" s="48"/>
      <c r="H66" s="164"/>
      <c r="I66" s="48"/>
      <c r="J66" s="147"/>
      <c r="L66" s="56"/>
      <c r="M66" s="56"/>
    </row>
    <row r="67" customFormat="false" ht="13.2" hidden="false" customHeight="false" outlineLevel="0" collapsed="false">
      <c r="A67" s="140"/>
      <c r="B67" s="48"/>
      <c r="C67" s="48"/>
      <c r="D67" s="48"/>
      <c r="E67" s="164"/>
      <c r="F67" s="48"/>
      <c r="G67" s="48"/>
      <c r="H67" s="164"/>
      <c r="I67" s="48"/>
      <c r="J67" s="147"/>
      <c r="L67" s="56"/>
      <c r="M67" s="56"/>
    </row>
    <row r="68" customFormat="false" ht="13.2" hidden="false" customHeight="false" outlineLevel="0" collapsed="false">
      <c r="A68" s="140"/>
      <c r="B68" s="48"/>
      <c r="C68" s="48"/>
      <c r="D68" s="48"/>
      <c r="E68" s="164"/>
      <c r="F68" s="48"/>
      <c r="G68" s="48"/>
      <c r="H68" s="164"/>
      <c r="I68" s="48"/>
      <c r="J68" s="148"/>
      <c r="L68" s="56"/>
      <c r="M68" s="56"/>
    </row>
    <row r="69" customFormat="false" ht="13.2" hidden="false" customHeight="false" outlineLevel="0" collapsed="false">
      <c r="A69" s="164"/>
      <c r="B69" s="48"/>
      <c r="C69" s="48"/>
      <c r="D69" s="48"/>
      <c r="E69" s="164"/>
      <c r="F69" s="48"/>
      <c r="G69" s="48"/>
      <c r="H69" s="164"/>
      <c r="I69" s="48"/>
      <c r="J69" s="148"/>
      <c r="L69" s="56"/>
      <c r="M69" s="56"/>
    </row>
    <row r="70" customFormat="false" ht="13.2" hidden="false" customHeight="false" outlineLevel="0" collapsed="false">
      <c r="A70" s="164"/>
      <c r="B70" s="48"/>
      <c r="C70" s="48"/>
      <c r="D70" s="48"/>
      <c r="E70" s="164"/>
      <c r="F70" s="48"/>
      <c r="G70" s="48"/>
      <c r="H70" s="164"/>
      <c r="I70" s="48"/>
      <c r="J70" s="148"/>
      <c r="L70" s="56"/>
      <c r="M70" s="56"/>
    </row>
    <row r="71" customFormat="false" ht="13.2" hidden="false" customHeight="false" outlineLevel="0" collapsed="false">
      <c r="A71" s="164"/>
      <c r="B71" s="48"/>
      <c r="C71" s="48"/>
      <c r="D71" s="48"/>
      <c r="E71" s="164"/>
      <c r="F71" s="48"/>
      <c r="G71" s="48"/>
      <c r="H71" s="164"/>
      <c r="I71" s="48"/>
      <c r="J71" s="148"/>
      <c r="L71" s="56"/>
      <c r="M71" s="56"/>
    </row>
    <row r="72" customFormat="false" ht="13.2" hidden="false" customHeight="false" outlineLevel="0" collapsed="false">
      <c r="A72" s="164"/>
      <c r="B72" s="48"/>
      <c r="C72" s="48"/>
      <c r="D72" s="48"/>
      <c r="E72" s="164"/>
      <c r="F72" s="48"/>
      <c r="G72" s="48"/>
      <c r="H72" s="164"/>
      <c r="I72" s="48"/>
      <c r="J72" s="148"/>
      <c r="L72" s="56"/>
      <c r="M72" s="56"/>
    </row>
    <row r="73" customFormat="false" ht="13.2" hidden="false" customHeight="false" outlineLevel="0" collapsed="false">
      <c r="A73" s="164"/>
      <c r="B73" s="48"/>
      <c r="C73" s="48"/>
      <c r="D73" s="48"/>
      <c r="E73" s="164"/>
      <c r="F73" s="48"/>
      <c r="G73" s="48"/>
      <c r="H73" s="164"/>
      <c r="I73" s="48"/>
      <c r="J73" s="148"/>
      <c r="L73" s="56"/>
      <c r="M73" s="56"/>
    </row>
    <row r="74" customFormat="false" ht="13.2" hidden="false" customHeight="false" outlineLevel="0" collapsed="false">
      <c r="A74" s="164"/>
      <c r="B74" s="48"/>
      <c r="C74" s="48"/>
      <c r="D74" s="48"/>
      <c r="E74" s="164"/>
      <c r="F74" s="48"/>
      <c r="G74" s="48"/>
      <c r="H74" s="164"/>
      <c r="I74" s="48"/>
      <c r="J74" s="148"/>
      <c r="L74" s="56"/>
      <c r="M74" s="56"/>
    </row>
    <row r="75" customFormat="false" ht="13.2" hidden="false" customHeight="false" outlineLevel="0" collapsed="false">
      <c r="A75" s="164"/>
      <c r="B75" s="48"/>
      <c r="C75" s="48"/>
      <c r="D75" s="48"/>
      <c r="E75" s="164"/>
      <c r="F75" s="48"/>
      <c r="G75" s="48"/>
      <c r="H75" s="164"/>
      <c r="I75" s="48"/>
      <c r="J75" s="148"/>
      <c r="L75" s="56"/>
      <c r="M75" s="56"/>
    </row>
    <row r="76" customFormat="false" ht="13.2" hidden="false" customHeight="false" outlineLevel="0" collapsed="false">
      <c r="A76" s="164"/>
      <c r="B76" s="48"/>
      <c r="C76" s="48"/>
      <c r="D76" s="48"/>
      <c r="E76" s="164"/>
      <c r="F76" s="48"/>
      <c r="G76" s="48"/>
      <c r="H76" s="164"/>
      <c r="I76" s="48"/>
      <c r="J76" s="148"/>
      <c r="K76" s="87"/>
      <c r="L76" s="237"/>
      <c r="M76" s="237"/>
    </row>
    <row r="77" customFormat="false" ht="3.9" hidden="false" customHeight="true" outlineLevel="0" collapsed="false">
      <c r="A77" s="40"/>
      <c r="B77" s="43"/>
      <c r="C77" s="43"/>
      <c r="D77" s="43"/>
      <c r="E77" s="40"/>
      <c r="F77" s="42"/>
      <c r="G77" s="84"/>
      <c r="H77" s="40"/>
      <c r="I77" s="42"/>
      <c r="J77" s="85"/>
      <c r="K77" s="87"/>
      <c r="L77" s="25"/>
      <c r="M77" s="25"/>
    </row>
    <row r="78" customFormat="false" ht="13.2" hidden="false" customHeight="false" outlineLevel="0" collapsed="false">
      <c r="A78" s="87"/>
      <c r="B78" s="10"/>
      <c r="C78" s="10"/>
      <c r="D78" s="10"/>
      <c r="E78" s="88" t="s">
        <v>11</v>
      </c>
      <c r="F78" s="90" t="s">
        <v>11</v>
      </c>
      <c r="H78" s="88" t="s">
        <v>11</v>
      </c>
      <c r="I78" s="90" t="s">
        <v>11</v>
      </c>
      <c r="J78" s="91"/>
      <c r="K78" s="87"/>
      <c r="L78" s="237"/>
      <c r="M78" s="237"/>
    </row>
    <row r="79" customFormat="false" ht="13.2" hidden="false" customHeight="false" outlineLevel="0" collapsed="false">
      <c r="A79" s="87"/>
      <c r="B79" s="10"/>
      <c r="C79" s="10"/>
      <c r="D79" s="10"/>
      <c r="E79" s="94" t="s">
        <v>10</v>
      </c>
      <c r="F79" s="95" t="s">
        <v>19</v>
      </c>
      <c r="H79" s="94" t="s">
        <v>10</v>
      </c>
      <c r="I79" s="95" t="s">
        <v>19</v>
      </c>
      <c r="J79" s="91"/>
      <c r="K79" s="87"/>
      <c r="L79" s="25"/>
      <c r="M79" s="25"/>
    </row>
    <row r="80" customFormat="false" ht="15.6" hidden="false" customHeight="false" outlineLevel="0" collapsed="false">
      <c r="A80" s="96"/>
      <c r="B80" s="33"/>
      <c r="C80" s="33"/>
      <c r="D80" s="33"/>
      <c r="E80" s="97" t="n">
        <f aca="false">SUM(E9:E76)</f>
        <v>347213.31</v>
      </c>
      <c r="F80" s="286" t="n">
        <f aca="false">SUM(F9:F76)</f>
        <v>6014019.7</v>
      </c>
      <c r="G80" s="100"/>
      <c r="H80" s="192" t="n">
        <f aca="false">SUM(H9:H76)</f>
        <v>95788.03</v>
      </c>
      <c r="I80" s="98" t="n">
        <f aca="false">SUM(I9:I76)</f>
        <v>2042851.01</v>
      </c>
      <c r="J80" s="102"/>
      <c r="K80" s="87"/>
      <c r="L80" s="25"/>
      <c r="M80" s="25"/>
    </row>
    <row r="81" customFormat="false" ht="6" hidden="false" customHeight="true" outlineLevel="0" collapsed="false">
      <c r="A81" s="103"/>
      <c r="B81" s="104"/>
      <c r="C81" s="105"/>
      <c r="D81" s="105"/>
      <c r="E81" s="105"/>
      <c r="F81" s="105"/>
      <c r="G81" s="104"/>
      <c r="H81" s="104"/>
      <c r="I81" s="104"/>
      <c r="J81" s="104"/>
      <c r="K81" s="693"/>
      <c r="L81" s="693"/>
    </row>
    <row r="82" customFormat="false" ht="16.2" hidden="false" customHeight="false" outlineLevel="0" collapsed="false">
      <c r="A82" s="107" t="s">
        <v>71</v>
      </c>
      <c r="B82" s="108"/>
      <c r="C82" s="109"/>
      <c r="D82" s="109"/>
      <c r="E82" s="109"/>
      <c r="F82" s="109"/>
      <c r="G82" s="694" t="s">
        <v>72</v>
      </c>
      <c r="H82" s="112" t="s">
        <v>73</v>
      </c>
      <c r="I82" s="112"/>
      <c r="J82" s="695"/>
      <c r="K82" s="676"/>
      <c r="L82" s="676"/>
    </row>
    <row r="83" customFormat="false" ht="16.2" hidden="false" customHeight="false" outlineLevel="0" collapsed="false">
      <c r="A83" s="115" t="s">
        <v>75</v>
      </c>
      <c r="B83" s="116"/>
      <c r="C83" s="117"/>
      <c r="D83" s="117"/>
      <c r="E83" s="117"/>
      <c r="F83" s="117"/>
      <c r="G83" s="119" t="n">
        <f aca="false">COUNTA(E9:E76)</f>
        <v>46</v>
      </c>
      <c r="H83" s="120"/>
      <c r="I83" s="696" t="n">
        <f aca="false">F80/E80</f>
        <v>17.3208213129848</v>
      </c>
      <c r="J83" s="679"/>
      <c r="K83" s="680"/>
      <c r="L83" s="676"/>
    </row>
    <row r="84" customFormat="false" ht="15.6" hidden="false" customHeight="false" outlineLevel="0" collapsed="false">
      <c r="A84" s="115" t="s">
        <v>76</v>
      </c>
      <c r="B84" s="116"/>
      <c r="C84" s="117"/>
      <c r="D84" s="117"/>
      <c r="E84" s="117"/>
      <c r="F84" s="117"/>
      <c r="G84" s="119" t="n">
        <f aca="false">COUNTA(H9:H76)</f>
        <v>9</v>
      </c>
      <c r="H84" s="120"/>
      <c r="I84" s="696" t="n">
        <f aca="false">I80/H80</f>
        <v>21.3267880130743</v>
      </c>
      <c r="J84" s="679"/>
      <c r="K84" s="680"/>
      <c r="L84" s="680"/>
    </row>
    <row r="85" customFormat="false" ht="16.2" hidden="false" customHeight="false" outlineLevel="0" collapsed="false">
      <c r="A85" s="126" t="s">
        <v>77</v>
      </c>
      <c r="B85" s="127"/>
      <c r="C85" s="128"/>
      <c r="D85" s="128"/>
      <c r="E85" s="128"/>
      <c r="F85" s="128"/>
      <c r="G85" s="130" t="n">
        <f aca="false">SUM(G83:G84)</f>
        <v>55</v>
      </c>
      <c r="H85" s="131"/>
      <c r="I85" s="697" t="n">
        <f aca="false">(F80+I80)/(E80+H80)</f>
        <v>18.1870120528304</v>
      </c>
      <c r="J85" s="679"/>
      <c r="K85" s="680"/>
      <c r="L85" s="698"/>
    </row>
    <row r="97" customFormat="false" ht="29.4" hidden="false" customHeight="false" outlineLevel="0" collapsed="false">
      <c r="AF97" s="3"/>
    </row>
    <row r="98" customFormat="false" ht="15.6" hidden="false" customHeight="false" outlineLevel="0" collapsed="false">
      <c r="AA98" s="5"/>
    </row>
  </sheetData>
  <mergeCells count="1">
    <mergeCell ref="H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4" style="0" width="21.66"/>
    <col collapsed="false" customWidth="true" hidden="false" outlineLevel="0" max="6" min="6" style="0" width="13.1"/>
    <col collapsed="false" customWidth="true" hidden="false" outlineLevel="0" max="8" min="8" style="0" width="13.1"/>
    <col collapsed="false" customWidth="true" hidden="false" outlineLevel="0" max="9" min="9" style="0" width="10.1"/>
    <col collapsed="false" customWidth="true" hidden="false" outlineLevel="0" max="13" min="12" style="0" width="10.66"/>
  </cols>
  <sheetData>
    <row r="1" customFormat="false" ht="29.4" hidden="false" customHeight="false" outlineLevel="0" collapsed="false">
      <c r="A1" s="1" t="s">
        <v>0</v>
      </c>
      <c r="B1" s="2"/>
      <c r="F1" s="3"/>
      <c r="G1" s="25"/>
    </row>
    <row r="2" customFormat="false" ht="18" hidden="false" customHeight="false" outlineLevel="0" collapsed="false">
      <c r="A2" s="4" t="s">
        <v>742</v>
      </c>
      <c r="B2" s="5"/>
      <c r="E2" s="136"/>
      <c r="F2" s="136"/>
      <c r="G2" s="136"/>
      <c r="H2" s="136"/>
      <c r="I2" s="136"/>
    </row>
    <row r="3" customFormat="false" ht="16.2" hidden="false" customHeight="false" outlineLevel="0" collapsed="false">
      <c r="A3" s="5"/>
      <c r="B3" s="5"/>
      <c r="C3" s="7"/>
      <c r="D3" s="7"/>
      <c r="E3" s="5"/>
    </row>
    <row r="4" customFormat="false" ht="15.6" hidden="false" customHeight="false" outlineLevel="0" collapsed="false">
      <c r="A4" s="8"/>
      <c r="B4" s="9"/>
      <c r="C4" s="10"/>
      <c r="D4" s="10"/>
      <c r="E4" s="12"/>
      <c r="F4" s="13" t="s">
        <v>2</v>
      </c>
      <c r="G4" s="16"/>
      <c r="H4" s="12"/>
      <c r="I4" s="13" t="s">
        <v>3</v>
      </c>
      <c r="J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8</v>
      </c>
      <c r="D5" s="18" t="s">
        <v>9</v>
      </c>
      <c r="E5" s="22" t="s">
        <v>10</v>
      </c>
      <c r="F5" s="23" t="s">
        <v>11</v>
      </c>
      <c r="G5" s="24" t="s">
        <v>11</v>
      </c>
      <c r="H5" s="22" t="s">
        <v>10</v>
      </c>
      <c r="I5" s="23" t="s">
        <v>11</v>
      </c>
      <c r="J5" s="24" t="s">
        <v>11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6</v>
      </c>
      <c r="D6" s="18" t="s">
        <v>17</v>
      </c>
      <c r="E6" s="22" t="s">
        <v>18</v>
      </c>
      <c r="F6" s="23" t="s">
        <v>19</v>
      </c>
      <c r="G6" s="691" t="s">
        <v>18</v>
      </c>
      <c r="H6" s="22" t="s">
        <v>18</v>
      </c>
      <c r="I6" s="449" t="s">
        <v>19</v>
      </c>
      <c r="J6" s="691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4"/>
      <c r="F7" s="35" t="s">
        <v>22</v>
      </c>
      <c r="G7" s="36" t="s">
        <v>19</v>
      </c>
      <c r="H7" s="34"/>
      <c r="I7" s="35" t="s">
        <v>22</v>
      </c>
      <c r="J7" s="36" t="s">
        <v>19</v>
      </c>
      <c r="L7" s="671"/>
      <c r="M7" s="671"/>
    </row>
    <row r="8" customFormat="false" ht="3.9" hidden="false" customHeight="true" outlineLevel="0" collapsed="false">
      <c r="A8" s="40"/>
      <c r="B8" s="43"/>
      <c r="C8" s="43"/>
      <c r="D8" s="43"/>
      <c r="E8" s="40"/>
      <c r="F8" s="692"/>
      <c r="G8" s="44"/>
      <c r="H8" s="40"/>
      <c r="I8" s="43"/>
      <c r="J8" s="44"/>
      <c r="L8" s="25"/>
      <c r="M8" s="25"/>
    </row>
    <row r="9" customFormat="false" ht="13.2" hidden="false" customHeight="false" outlineLevel="0" collapsed="false">
      <c r="A9" s="149" t="n">
        <v>42045</v>
      </c>
      <c r="B9" s="60" t="s">
        <v>743</v>
      </c>
      <c r="C9" s="60" t="n">
        <v>2</v>
      </c>
      <c r="D9" s="60" t="s">
        <v>744</v>
      </c>
      <c r="E9" s="152"/>
      <c r="F9" s="145"/>
      <c r="G9" s="154"/>
      <c r="H9" s="177" t="n">
        <v>4346</v>
      </c>
      <c r="I9" s="145" t="n">
        <v>16388.09</v>
      </c>
      <c r="J9" s="179" t="n">
        <v>3.77</v>
      </c>
      <c r="L9" s="237"/>
      <c r="M9" s="237"/>
    </row>
    <row r="10" customFormat="false" ht="13.2" hidden="false" customHeight="false" outlineLevel="0" collapsed="false">
      <c r="A10" s="149" t="n">
        <v>42045</v>
      </c>
      <c r="B10" s="60" t="s">
        <v>745</v>
      </c>
      <c r="C10" s="60" t="n">
        <v>6</v>
      </c>
      <c r="D10" s="67" t="s">
        <v>746</v>
      </c>
      <c r="E10" s="152" t="n">
        <v>23845</v>
      </c>
      <c r="F10" s="145" t="n">
        <v>98278.96</v>
      </c>
      <c r="G10" s="154" t="n">
        <v>4.12</v>
      </c>
      <c r="H10" s="177"/>
      <c r="I10" s="60"/>
      <c r="J10" s="179"/>
      <c r="L10" s="237"/>
      <c r="M10" s="237"/>
    </row>
    <row r="11" customFormat="false" ht="13.2" hidden="false" customHeight="false" outlineLevel="0" collapsed="false">
      <c r="A11" s="140" t="n">
        <v>42045</v>
      </c>
      <c r="B11" s="48" t="s">
        <v>747</v>
      </c>
      <c r="C11" s="48" t="n">
        <v>10</v>
      </c>
      <c r="D11" s="203" t="s">
        <v>748</v>
      </c>
      <c r="E11" s="49" t="n">
        <v>20580</v>
      </c>
      <c r="F11" s="50" t="n">
        <v>349822.33</v>
      </c>
      <c r="G11" s="147" t="n">
        <v>17</v>
      </c>
      <c r="H11" s="164"/>
      <c r="I11" s="48"/>
      <c r="J11" s="148"/>
      <c r="L11" s="237"/>
      <c r="M11" s="237"/>
    </row>
    <row r="12" customFormat="false" ht="13.2" hidden="false" customHeight="false" outlineLevel="0" collapsed="false">
      <c r="A12" s="149" t="n">
        <v>42108</v>
      </c>
      <c r="B12" s="60" t="s">
        <v>749</v>
      </c>
      <c r="C12" s="60" t="n">
        <v>5</v>
      </c>
      <c r="D12" s="67" t="s">
        <v>750</v>
      </c>
      <c r="E12" s="152" t="n">
        <v>39582.66</v>
      </c>
      <c r="F12" s="145" t="n">
        <v>144026.23</v>
      </c>
      <c r="G12" s="154" t="n">
        <v>3.64</v>
      </c>
      <c r="H12" s="177"/>
      <c r="I12" s="60"/>
      <c r="J12" s="154"/>
      <c r="L12" s="237"/>
      <c r="M12" s="237"/>
    </row>
    <row r="13" customFormat="false" ht="13.2" hidden="false" customHeight="false" outlineLevel="0" collapsed="false">
      <c r="A13" s="140" t="n">
        <v>42199</v>
      </c>
      <c r="B13" s="48" t="s">
        <v>751</v>
      </c>
      <c r="C13" s="48" t="n">
        <v>3</v>
      </c>
      <c r="D13" s="48" t="s">
        <v>752</v>
      </c>
      <c r="E13" s="164" t="n">
        <v>12342</v>
      </c>
      <c r="F13" s="48" t="n">
        <v>51113.18</v>
      </c>
      <c r="G13" s="147" t="n">
        <v>4.14</v>
      </c>
      <c r="H13" s="164"/>
      <c r="I13" s="48"/>
      <c r="J13" s="147"/>
      <c r="L13" s="237"/>
      <c r="M13" s="237"/>
    </row>
    <row r="14" customFormat="false" ht="13.2" hidden="false" customHeight="false" outlineLevel="0" collapsed="false">
      <c r="A14" s="140" t="n">
        <v>42199</v>
      </c>
      <c r="B14" s="48" t="s">
        <v>753</v>
      </c>
      <c r="C14" s="48" t="n">
        <v>2</v>
      </c>
      <c r="D14" s="48" t="s">
        <v>754</v>
      </c>
      <c r="E14" s="164" t="n">
        <v>19986.5</v>
      </c>
      <c r="F14" s="48" t="n">
        <v>88378.92</v>
      </c>
      <c r="G14" s="147" t="n">
        <v>4.42</v>
      </c>
      <c r="H14" s="164"/>
      <c r="I14" s="48"/>
      <c r="J14" s="147"/>
      <c r="L14" s="237"/>
      <c r="M14" s="237"/>
    </row>
    <row r="15" customFormat="false" ht="13.2" hidden="false" customHeight="false" outlineLevel="0" collapsed="false">
      <c r="A15" s="140" t="n">
        <v>42199</v>
      </c>
      <c r="B15" s="48" t="s">
        <v>755</v>
      </c>
      <c r="C15" s="48" t="n">
        <v>2</v>
      </c>
      <c r="D15" s="48" t="s">
        <v>754</v>
      </c>
      <c r="E15" s="164" t="n">
        <v>19986.5</v>
      </c>
      <c r="F15" s="48" t="n">
        <v>88378.92</v>
      </c>
      <c r="G15" s="147" t="n">
        <v>4.42</v>
      </c>
      <c r="H15" s="164"/>
      <c r="I15" s="48"/>
      <c r="J15" s="148"/>
      <c r="L15" s="237"/>
      <c r="M15" s="237"/>
    </row>
    <row r="16" customFormat="false" ht="13.2" hidden="false" customHeight="false" outlineLevel="0" collapsed="false">
      <c r="A16" s="140" t="n">
        <v>42227</v>
      </c>
      <c r="B16" s="48" t="s">
        <v>756</v>
      </c>
      <c r="C16" s="48" t="n">
        <v>3</v>
      </c>
      <c r="D16" s="48" t="s">
        <v>757</v>
      </c>
      <c r="E16" s="164" t="n">
        <v>6020</v>
      </c>
      <c r="F16" s="48" t="n">
        <v>23143.3</v>
      </c>
      <c r="G16" s="147" t="n">
        <v>3.84</v>
      </c>
      <c r="H16" s="164"/>
      <c r="I16" s="48"/>
      <c r="J16" s="147"/>
      <c r="L16" s="237"/>
      <c r="M16" s="237"/>
    </row>
    <row r="17" customFormat="false" ht="13.2" hidden="false" customHeight="false" outlineLevel="0" collapsed="false">
      <c r="A17" s="140" t="n">
        <v>42227</v>
      </c>
      <c r="B17" s="48" t="s">
        <v>758</v>
      </c>
      <c r="C17" s="48" t="n">
        <v>3</v>
      </c>
      <c r="D17" s="48" t="s">
        <v>757</v>
      </c>
      <c r="E17" s="164" t="n">
        <v>5978</v>
      </c>
      <c r="F17" s="48" t="n">
        <v>23143.3</v>
      </c>
      <c r="G17" s="147" t="n">
        <v>3.87</v>
      </c>
      <c r="H17" s="164"/>
      <c r="I17" s="48"/>
      <c r="J17" s="147"/>
      <c r="L17" s="237"/>
      <c r="M17" s="237"/>
    </row>
    <row r="18" customFormat="false" ht="13.2" hidden="false" customHeight="false" outlineLevel="0" collapsed="false">
      <c r="A18" s="140" t="n">
        <v>42318</v>
      </c>
      <c r="B18" s="48" t="s">
        <v>759</v>
      </c>
      <c r="C18" s="48" t="n">
        <v>1</v>
      </c>
      <c r="D18" s="48" t="n">
        <v>133.5</v>
      </c>
      <c r="E18" s="164" t="n">
        <v>5848.86</v>
      </c>
      <c r="F18" s="48" t="n">
        <v>114708.33</v>
      </c>
      <c r="G18" s="147" t="n">
        <v>19.61</v>
      </c>
      <c r="H18" s="164"/>
      <c r="I18" s="48"/>
      <c r="J18" s="147"/>
      <c r="L18" s="237"/>
      <c r="M18" s="237"/>
    </row>
    <row r="19" customFormat="false" ht="13.2" hidden="false" customHeight="false" outlineLevel="0" collapsed="false">
      <c r="A19" s="140" t="n">
        <v>42318</v>
      </c>
      <c r="B19" s="48" t="s">
        <v>760</v>
      </c>
      <c r="C19" s="48" t="n">
        <v>3</v>
      </c>
      <c r="D19" s="48" t="s">
        <v>761</v>
      </c>
      <c r="E19" s="164" t="n">
        <v>4650.88</v>
      </c>
      <c r="F19" s="48" t="n">
        <v>27407.09</v>
      </c>
      <c r="G19" s="147" t="n">
        <v>5.89</v>
      </c>
      <c r="H19" s="164"/>
      <c r="I19" s="48"/>
      <c r="J19" s="147"/>
      <c r="L19" s="237"/>
      <c r="M19" s="237"/>
    </row>
    <row r="20" customFormat="false" ht="13.2" hidden="false" customHeight="false" outlineLevel="0" collapsed="false">
      <c r="A20" s="140" t="n">
        <v>42346</v>
      </c>
      <c r="B20" s="48" t="s">
        <v>762</v>
      </c>
      <c r="C20" s="48" t="n">
        <v>1</v>
      </c>
      <c r="D20" s="48" t="n">
        <v>77</v>
      </c>
      <c r="E20" s="164" t="n">
        <v>3100.5</v>
      </c>
      <c r="F20" s="48" t="n">
        <v>11913.84</v>
      </c>
      <c r="G20" s="147" t="n">
        <v>3.84</v>
      </c>
      <c r="H20" s="164"/>
      <c r="I20" s="48"/>
      <c r="J20" s="147"/>
      <c r="L20" s="237"/>
      <c r="M20" s="237"/>
    </row>
    <row r="21" customFormat="false" ht="13.2" hidden="false" customHeight="false" outlineLevel="0" collapsed="false">
      <c r="A21" s="140" t="n">
        <v>42346</v>
      </c>
      <c r="B21" s="48" t="s">
        <v>763</v>
      </c>
      <c r="C21" s="48" t="n">
        <v>9</v>
      </c>
      <c r="D21" s="48" t="s">
        <v>764</v>
      </c>
      <c r="E21" s="164"/>
      <c r="F21" s="48"/>
      <c r="G21" s="147"/>
      <c r="H21" s="164" t="n">
        <v>27612.57</v>
      </c>
      <c r="I21" s="48" t="n">
        <v>112809.61</v>
      </c>
      <c r="J21" s="147" t="n">
        <v>4.09</v>
      </c>
      <c r="L21" s="237"/>
      <c r="M21" s="237"/>
    </row>
    <row r="22" customFormat="false" ht="13.2" hidden="false" customHeight="false" outlineLevel="0" collapsed="false">
      <c r="A22" s="140"/>
      <c r="B22" s="48"/>
      <c r="C22" s="48"/>
      <c r="D22" s="48"/>
      <c r="E22" s="164"/>
      <c r="F22" s="48"/>
      <c r="G22" s="147"/>
      <c r="H22" s="164"/>
      <c r="I22" s="48"/>
      <c r="J22" s="147"/>
      <c r="L22" s="237"/>
      <c r="M22" s="237"/>
    </row>
    <row r="23" customFormat="false" ht="13.2" hidden="false" customHeight="false" outlineLevel="0" collapsed="false">
      <c r="A23" s="140"/>
      <c r="B23" s="48"/>
      <c r="C23" s="48"/>
      <c r="D23" s="48"/>
      <c r="E23" s="164"/>
      <c r="F23" s="48"/>
      <c r="G23" s="148"/>
      <c r="H23" s="164"/>
      <c r="I23" s="48"/>
      <c r="J23" s="147"/>
      <c r="L23" s="237"/>
      <c r="M23" s="237"/>
    </row>
    <row r="24" customFormat="false" ht="13.2" hidden="false" customHeight="false" outlineLevel="0" collapsed="false">
      <c r="A24" s="140"/>
      <c r="B24" s="48"/>
      <c r="C24" s="48"/>
      <c r="D24" s="48"/>
      <c r="E24" s="164"/>
      <c r="F24" s="48"/>
      <c r="G24" s="148"/>
      <c r="H24" s="164"/>
      <c r="I24" s="48"/>
      <c r="J24" s="148"/>
      <c r="L24" s="237"/>
      <c r="M24" s="237"/>
    </row>
    <row r="25" customFormat="false" ht="13.2" hidden="false" customHeight="false" outlineLevel="0" collapsed="false">
      <c r="A25" s="164"/>
      <c r="B25" s="48"/>
      <c r="C25" s="48"/>
      <c r="D25" s="48"/>
      <c r="E25" s="164"/>
      <c r="F25" s="48"/>
      <c r="G25" s="148"/>
      <c r="H25" s="164"/>
      <c r="I25" s="48"/>
      <c r="J25" s="148"/>
      <c r="L25" s="237"/>
      <c r="M25" s="237"/>
    </row>
    <row r="26" customFormat="false" ht="13.2" hidden="false" customHeight="false" outlineLevel="0" collapsed="false">
      <c r="A26" s="164"/>
      <c r="B26" s="48"/>
      <c r="C26" s="48"/>
      <c r="D26" s="48"/>
      <c r="E26" s="164"/>
      <c r="F26" s="48"/>
      <c r="G26" s="148"/>
      <c r="H26" s="164"/>
      <c r="I26" s="48"/>
      <c r="J26" s="148"/>
      <c r="L26" s="237"/>
      <c r="M26" s="237"/>
    </row>
    <row r="27" customFormat="false" ht="13.2" hidden="false" customHeight="false" outlineLevel="0" collapsed="false">
      <c r="A27" s="164"/>
      <c r="B27" s="48"/>
      <c r="C27" s="48"/>
      <c r="D27" s="48"/>
      <c r="E27" s="164"/>
      <c r="F27" s="48"/>
      <c r="G27" s="148"/>
      <c r="H27" s="164"/>
      <c r="I27" s="48"/>
      <c r="J27" s="148"/>
      <c r="L27" s="237"/>
      <c r="M27" s="237"/>
    </row>
    <row r="28" customFormat="false" ht="13.2" hidden="false" customHeight="false" outlineLevel="0" collapsed="false">
      <c r="A28" s="164"/>
      <c r="B28" s="48"/>
      <c r="C28" s="48"/>
      <c r="D28" s="48"/>
      <c r="E28" s="164"/>
      <c r="F28" s="48"/>
      <c r="G28" s="148"/>
      <c r="H28" s="164"/>
      <c r="I28" s="48"/>
      <c r="J28" s="148"/>
      <c r="L28" s="237"/>
      <c r="M28" s="237"/>
    </row>
    <row r="29" customFormat="false" ht="13.2" hidden="false" customHeight="false" outlineLevel="0" collapsed="false">
      <c r="A29" s="164"/>
      <c r="B29" s="48"/>
      <c r="C29" s="48"/>
      <c r="D29" s="48"/>
      <c r="E29" s="164"/>
      <c r="F29" s="48"/>
      <c r="G29" s="148"/>
      <c r="H29" s="164"/>
      <c r="I29" s="48"/>
      <c r="J29" s="148"/>
      <c r="L29" s="237"/>
      <c r="M29" s="237"/>
    </row>
    <row r="30" customFormat="false" ht="13.2" hidden="false" customHeight="false" outlineLevel="0" collapsed="false">
      <c r="A30" s="164"/>
      <c r="B30" s="48"/>
      <c r="C30" s="48"/>
      <c r="D30" s="48"/>
      <c r="E30" s="164"/>
      <c r="F30" s="48"/>
      <c r="G30" s="148"/>
      <c r="H30" s="164"/>
      <c r="I30" s="48"/>
      <c r="J30" s="148"/>
      <c r="L30" s="237"/>
      <c r="M30" s="237"/>
    </row>
    <row r="31" customFormat="false" ht="13.2" hidden="false" customHeight="false" outlineLevel="0" collapsed="false">
      <c r="A31" s="164"/>
      <c r="B31" s="48"/>
      <c r="C31" s="48"/>
      <c r="D31" s="48"/>
      <c r="E31" s="164"/>
      <c r="F31" s="48"/>
      <c r="G31" s="148"/>
      <c r="H31" s="164"/>
      <c r="I31" s="48"/>
      <c r="J31" s="148"/>
      <c r="L31" s="237"/>
      <c r="M31" s="237"/>
    </row>
    <row r="32" customFormat="false" ht="13.2" hidden="false" customHeight="false" outlineLevel="0" collapsed="false">
      <c r="A32" s="164"/>
      <c r="B32" s="48"/>
      <c r="C32" s="48"/>
      <c r="D32" s="48"/>
      <c r="E32" s="164"/>
      <c r="F32" s="48"/>
      <c r="G32" s="148"/>
      <c r="H32" s="164"/>
      <c r="I32" s="48"/>
      <c r="J32" s="148"/>
      <c r="L32" s="237"/>
      <c r="M32" s="237"/>
    </row>
    <row r="33" customFormat="false" ht="3.9" hidden="false" customHeight="true" outlineLevel="0" collapsed="false">
      <c r="A33" s="40"/>
      <c r="B33" s="43"/>
      <c r="C33" s="43"/>
      <c r="D33" s="43"/>
      <c r="E33" s="40"/>
      <c r="F33" s="42"/>
      <c r="G33" s="240"/>
      <c r="H33" s="40"/>
      <c r="I33" s="42"/>
      <c r="J33" s="85"/>
      <c r="L33" s="25"/>
      <c r="M33" s="25"/>
    </row>
    <row r="34" customFormat="false" ht="13.2" hidden="false" customHeight="false" outlineLevel="0" collapsed="false">
      <c r="A34" s="87"/>
      <c r="B34" s="10"/>
      <c r="C34" s="10"/>
      <c r="D34" s="10"/>
      <c r="E34" s="88" t="s">
        <v>11</v>
      </c>
      <c r="F34" s="90" t="s">
        <v>11</v>
      </c>
      <c r="G34" s="91"/>
      <c r="H34" s="88" t="s">
        <v>11</v>
      </c>
      <c r="I34" s="90" t="s">
        <v>11</v>
      </c>
      <c r="J34" s="91"/>
      <c r="L34" s="237"/>
      <c r="M34" s="237"/>
    </row>
    <row r="35" customFormat="false" ht="13.2" hidden="false" customHeight="false" outlineLevel="0" collapsed="false">
      <c r="A35" s="87"/>
      <c r="B35" s="10"/>
      <c r="C35" s="10"/>
      <c r="D35" s="10"/>
      <c r="E35" s="94" t="s">
        <v>10</v>
      </c>
      <c r="F35" s="95" t="s">
        <v>19</v>
      </c>
      <c r="G35" s="91"/>
      <c r="H35" s="94" t="s">
        <v>10</v>
      </c>
      <c r="I35" s="95" t="s">
        <v>19</v>
      </c>
      <c r="J35" s="91"/>
    </row>
    <row r="36" customFormat="false" ht="15.6" hidden="false" customHeight="false" outlineLevel="0" collapsed="false">
      <c r="A36" s="96"/>
      <c r="B36" s="33"/>
      <c r="C36" s="33"/>
      <c r="D36" s="33"/>
      <c r="E36" s="97" t="n">
        <f aca="false">SUM(E9:E32)</f>
        <v>161920.9</v>
      </c>
      <c r="F36" s="286" t="n">
        <f aca="false">SUM(F9:F32)</f>
        <v>1020314.4</v>
      </c>
      <c r="G36" s="245"/>
      <c r="H36" s="192" t="n">
        <f aca="false">SUM(H9:H32)</f>
        <v>31958.57</v>
      </c>
      <c r="I36" s="98" t="n">
        <f aca="false">SUM(I9:I32)</f>
        <v>129197.7</v>
      </c>
      <c r="J36" s="102"/>
    </row>
    <row r="37" customFormat="false" ht="6" hidden="false" customHeight="true" outlineLevel="0" collapsed="false">
      <c r="A37" s="103"/>
      <c r="B37" s="104"/>
      <c r="C37" s="105"/>
      <c r="D37" s="105"/>
      <c r="E37" s="482"/>
      <c r="F37" s="483"/>
      <c r="G37" s="487"/>
      <c r="H37" s="482"/>
      <c r="I37" s="104"/>
      <c r="J37" s="106"/>
    </row>
    <row r="38" customFormat="false" ht="16.2" hidden="false" customHeight="false" outlineLevel="0" collapsed="false">
      <c r="A38" s="107" t="s">
        <v>71</v>
      </c>
      <c r="B38" s="108"/>
      <c r="C38" s="109"/>
      <c r="D38" s="109"/>
      <c r="E38" s="699" t="s">
        <v>72</v>
      </c>
      <c r="F38" s="699"/>
      <c r="G38" s="699" t="s">
        <v>73</v>
      </c>
      <c r="H38" s="699"/>
      <c r="I38" s="695"/>
      <c r="J38" s="700"/>
    </row>
    <row r="39" customFormat="false" ht="16.2" hidden="false" customHeight="false" outlineLevel="0" collapsed="false">
      <c r="A39" s="115" t="s">
        <v>75</v>
      </c>
      <c r="B39" s="116"/>
      <c r="C39" s="117"/>
      <c r="D39" s="117"/>
      <c r="E39" s="701" t="n">
        <f aca="false">COUNTA(E9:E32)</f>
        <v>11</v>
      </c>
      <c r="F39" s="701"/>
      <c r="G39" s="702" t="n">
        <f aca="false">F36/E36</f>
        <v>6.30131378963432</v>
      </c>
      <c r="H39" s="702"/>
      <c r="I39" s="680"/>
      <c r="J39" s="676"/>
    </row>
    <row r="40" customFormat="false" ht="15.6" hidden="false" customHeight="false" outlineLevel="0" collapsed="false">
      <c r="A40" s="115" t="s">
        <v>76</v>
      </c>
      <c r="B40" s="116"/>
      <c r="C40" s="117"/>
      <c r="D40" s="117"/>
      <c r="E40" s="687" t="n">
        <f aca="false">COUNTA(H9:H32)</f>
        <v>2</v>
      </c>
      <c r="F40" s="687"/>
      <c r="G40" s="688" t="n">
        <f aca="false">I36/H36</f>
        <v>4.04266210909938</v>
      </c>
      <c r="H40" s="688"/>
      <c r="I40" s="680"/>
      <c r="J40" s="680"/>
    </row>
    <row r="41" customFormat="false" ht="16.2" hidden="false" customHeight="false" outlineLevel="0" collapsed="false">
      <c r="A41" s="126" t="s">
        <v>77</v>
      </c>
      <c r="B41" s="127"/>
      <c r="C41" s="128"/>
      <c r="D41" s="128"/>
      <c r="E41" s="687" t="n">
        <f aca="false">SUM(F39:F40)</f>
        <v>0</v>
      </c>
      <c r="F41" s="687"/>
      <c r="G41" s="688" t="n">
        <f aca="false">(F36+I36)/(E36+H36)</f>
        <v>5.92900372587154</v>
      </c>
      <c r="H41" s="688"/>
      <c r="I41" s="680"/>
      <c r="J41" s="698"/>
    </row>
    <row r="53" customFormat="false" ht="29.4" hidden="false" customHeight="false" outlineLevel="0" collapsed="false">
      <c r="AD53" s="3"/>
    </row>
    <row r="54" customFormat="false" ht="15.6" hidden="false" customHeight="false" outlineLevel="0" collapsed="false">
      <c r="Y54" s="5"/>
    </row>
  </sheetData>
  <mergeCells count="8"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8" min="8" style="0" width="12.99"/>
    <col collapsed="false" customWidth="true" hidden="false" outlineLevel="0" max="10" min="10" style="0" width="11.43"/>
    <col collapsed="false" customWidth="true" hidden="false" outlineLevel="0" max="11" min="11" style="0" width="12.66"/>
    <col collapsed="false" customWidth="true" hidden="false" outlineLevel="0" max="15" min="14" style="0" width="10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765</v>
      </c>
      <c r="B2" s="5"/>
      <c r="G2" s="136"/>
      <c r="H2" s="136"/>
      <c r="I2" s="136"/>
      <c r="J2" s="136"/>
      <c r="K2" s="136"/>
      <c r="L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2"/>
      <c r="K4" s="13" t="s">
        <v>3</v>
      </c>
      <c r="L4" s="297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2" t="s">
        <v>10</v>
      </c>
      <c r="K5" s="23" t="s">
        <v>11</v>
      </c>
      <c r="L5" s="24" t="s">
        <v>11</v>
      </c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2" t="s">
        <v>18</v>
      </c>
      <c r="K6" s="23" t="s">
        <v>19</v>
      </c>
      <c r="L6" s="24" t="s">
        <v>18</v>
      </c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4"/>
      <c r="K7" s="35" t="s">
        <v>22</v>
      </c>
      <c r="L7" s="36" t="s">
        <v>19</v>
      </c>
      <c r="N7" s="703"/>
      <c r="O7" s="703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0"/>
      <c r="K8" s="43"/>
      <c r="L8" s="44"/>
      <c r="N8" s="704"/>
      <c r="O8" s="704"/>
    </row>
    <row r="9" customFormat="false" ht="13.2" hidden="false" customHeight="false" outlineLevel="0" collapsed="false">
      <c r="A9" s="149" t="n">
        <v>42045</v>
      </c>
      <c r="B9" s="60" t="s">
        <v>766</v>
      </c>
      <c r="C9" s="60"/>
      <c r="D9" s="60"/>
      <c r="E9" s="60" t="n">
        <v>1</v>
      </c>
      <c r="F9" s="60" t="n">
        <v>124</v>
      </c>
      <c r="G9" s="152"/>
      <c r="H9" s="145"/>
      <c r="I9" s="153"/>
      <c r="J9" s="152" t="n">
        <v>2051</v>
      </c>
      <c r="K9" s="145" t="n">
        <v>581963.08</v>
      </c>
      <c r="L9" s="179" t="n">
        <v>283.75</v>
      </c>
      <c r="N9" s="705"/>
      <c r="O9" s="705"/>
    </row>
    <row r="10" customFormat="false" ht="13.2" hidden="false" customHeight="false" outlineLevel="0" collapsed="false">
      <c r="A10" s="140" t="n">
        <v>42045</v>
      </c>
      <c r="B10" s="48" t="s">
        <v>767</v>
      </c>
      <c r="C10" s="48" t="s">
        <v>26</v>
      </c>
      <c r="D10" s="48"/>
      <c r="E10" s="48" t="n">
        <v>1</v>
      </c>
      <c r="F10" s="48" t="n">
        <v>40</v>
      </c>
      <c r="G10" s="49"/>
      <c r="H10" s="50"/>
      <c r="I10" s="142"/>
      <c r="J10" s="49" t="n">
        <v>1128</v>
      </c>
      <c r="K10" s="50" t="n">
        <v>158600.56</v>
      </c>
      <c r="L10" s="148" t="n">
        <v>140.6</v>
      </c>
      <c r="N10" s="705"/>
      <c r="O10" s="705"/>
    </row>
    <row r="11" customFormat="false" ht="13.2" hidden="false" customHeight="false" outlineLevel="0" collapsed="false">
      <c r="A11" s="149" t="n">
        <v>42108</v>
      </c>
      <c r="B11" s="60" t="s">
        <v>768</v>
      </c>
      <c r="C11" s="60"/>
      <c r="D11" s="60"/>
      <c r="E11" s="60" t="n">
        <v>3</v>
      </c>
      <c r="F11" s="60" t="s">
        <v>769</v>
      </c>
      <c r="G11" s="152" t="n">
        <v>6333.775</v>
      </c>
      <c r="H11" s="145" t="n">
        <v>567260.39</v>
      </c>
      <c r="I11" s="153" t="n">
        <v>89.56</v>
      </c>
      <c r="J11" s="152"/>
      <c r="K11" s="145"/>
      <c r="L11" s="179"/>
      <c r="N11" s="705"/>
      <c r="O11" s="705"/>
    </row>
    <row r="12" customFormat="false" ht="13.2" hidden="false" customHeight="false" outlineLevel="0" collapsed="false">
      <c r="A12" s="140" t="n">
        <v>42108</v>
      </c>
      <c r="B12" s="48" t="s">
        <v>770</v>
      </c>
      <c r="C12" s="48" t="s">
        <v>82</v>
      </c>
      <c r="D12" s="48" t="s">
        <v>34</v>
      </c>
      <c r="E12" s="48" t="n">
        <v>6</v>
      </c>
      <c r="F12" s="706" t="s">
        <v>771</v>
      </c>
      <c r="G12" s="49" t="n">
        <v>15462.72</v>
      </c>
      <c r="H12" s="50" t="n">
        <v>897071.28</v>
      </c>
      <c r="I12" s="142" t="n">
        <v>58.02</v>
      </c>
      <c r="J12" s="49"/>
      <c r="K12" s="50"/>
      <c r="L12" s="147"/>
      <c r="N12" s="705"/>
      <c r="O12" s="705"/>
    </row>
    <row r="13" customFormat="false" ht="13.2" hidden="false" customHeight="false" outlineLevel="0" collapsed="false">
      <c r="A13" s="140" t="n">
        <v>42108</v>
      </c>
      <c r="B13" s="48" t="s">
        <v>772</v>
      </c>
      <c r="C13" s="48" t="s">
        <v>82</v>
      </c>
      <c r="D13" s="48"/>
      <c r="E13" s="48" t="n">
        <v>3</v>
      </c>
      <c r="F13" s="384" t="s">
        <v>773</v>
      </c>
      <c r="G13" s="49" t="n">
        <v>4525.74</v>
      </c>
      <c r="H13" s="50" t="n">
        <v>374030.61</v>
      </c>
      <c r="I13" s="142" t="n">
        <v>82.65</v>
      </c>
      <c r="J13" s="49"/>
      <c r="K13" s="50"/>
      <c r="L13" s="148"/>
      <c r="N13" s="705"/>
      <c r="O13" s="705"/>
    </row>
    <row r="14" customFormat="false" ht="13.2" hidden="false" customHeight="false" outlineLevel="0" collapsed="false">
      <c r="A14" s="149" t="n">
        <v>42136</v>
      </c>
      <c r="B14" s="60" t="s">
        <v>774</v>
      </c>
      <c r="C14" s="60" t="s">
        <v>82</v>
      </c>
      <c r="D14" s="60" t="s">
        <v>34</v>
      </c>
      <c r="E14" s="60" t="n">
        <v>3</v>
      </c>
      <c r="F14" s="398" t="s">
        <v>775</v>
      </c>
      <c r="G14" s="152" t="n">
        <v>7312</v>
      </c>
      <c r="H14" s="145" t="n">
        <v>562665.26</v>
      </c>
      <c r="I14" s="153" t="n">
        <v>76.95</v>
      </c>
      <c r="J14" s="152"/>
      <c r="K14" s="145"/>
      <c r="L14" s="179"/>
      <c r="N14" s="705"/>
      <c r="O14" s="705"/>
    </row>
    <row r="15" customFormat="false" ht="13.2" hidden="false" customHeight="false" outlineLevel="0" collapsed="false">
      <c r="A15" s="140" t="n">
        <v>42136</v>
      </c>
      <c r="B15" s="48" t="s">
        <v>776</v>
      </c>
      <c r="C15" s="48" t="s">
        <v>26</v>
      </c>
      <c r="D15" s="48" t="s">
        <v>34</v>
      </c>
      <c r="E15" s="48" t="n">
        <v>3</v>
      </c>
      <c r="F15" s="50" t="s">
        <v>777</v>
      </c>
      <c r="G15" s="49" t="n">
        <v>14115.02</v>
      </c>
      <c r="H15" s="50" t="n">
        <v>1166993.96</v>
      </c>
      <c r="I15" s="48" t="n">
        <v>82.68</v>
      </c>
      <c r="J15" s="49"/>
      <c r="K15" s="50"/>
      <c r="L15" s="147"/>
      <c r="N15" s="705"/>
      <c r="O15" s="705"/>
    </row>
    <row r="16" customFormat="false" ht="13.2" hidden="false" customHeight="false" outlineLevel="0" collapsed="false">
      <c r="A16" s="140" t="n">
        <v>42262</v>
      </c>
      <c r="B16" s="48" t="s">
        <v>778</v>
      </c>
      <c r="C16" s="48" t="s">
        <v>82</v>
      </c>
      <c r="D16" s="48" t="s">
        <v>34</v>
      </c>
      <c r="E16" s="48" t="n">
        <v>3</v>
      </c>
      <c r="F16" s="48" t="s">
        <v>779</v>
      </c>
      <c r="G16" s="49"/>
      <c r="H16" s="50"/>
      <c r="I16" s="48"/>
      <c r="J16" s="49" t="n">
        <v>13684.8</v>
      </c>
      <c r="K16" s="50" t="n">
        <v>789114.83</v>
      </c>
      <c r="L16" s="147" t="n">
        <v>57.66</v>
      </c>
      <c r="N16" s="705"/>
      <c r="O16" s="705"/>
    </row>
    <row r="17" customFormat="false" ht="13.2" hidden="false" customHeight="false" outlineLevel="0" collapsed="false">
      <c r="A17" s="149" t="n">
        <v>42346</v>
      </c>
      <c r="B17" s="60" t="s">
        <v>780</v>
      </c>
      <c r="C17" s="60" t="s">
        <v>26</v>
      </c>
      <c r="D17" s="60"/>
      <c r="E17" s="60" t="n">
        <v>2</v>
      </c>
      <c r="F17" s="60" t="s">
        <v>781</v>
      </c>
      <c r="G17" s="152"/>
      <c r="H17" s="145"/>
      <c r="I17" s="153"/>
      <c r="J17" s="152" t="n">
        <v>14837.99</v>
      </c>
      <c r="K17" s="145" t="n">
        <v>702465.61</v>
      </c>
      <c r="L17" s="179" t="n">
        <v>47.34</v>
      </c>
      <c r="N17" s="705"/>
      <c r="O17" s="705"/>
    </row>
    <row r="18" customFormat="false" ht="13.2" hidden="false" customHeight="false" outlineLevel="0" collapsed="false">
      <c r="A18" s="140"/>
      <c r="B18" s="48"/>
      <c r="C18" s="48"/>
      <c r="D18" s="48"/>
      <c r="E18" s="48"/>
      <c r="F18" s="48"/>
      <c r="G18" s="49"/>
      <c r="H18" s="50"/>
      <c r="I18" s="142"/>
      <c r="J18" s="49"/>
      <c r="K18" s="50"/>
      <c r="L18" s="148"/>
      <c r="N18" s="705"/>
      <c r="O18" s="705"/>
    </row>
    <row r="19" customFormat="false" ht="13.2" hidden="false" customHeight="false" outlineLevel="0" collapsed="false">
      <c r="A19" s="140"/>
      <c r="B19" s="48"/>
      <c r="C19" s="48"/>
      <c r="D19" s="48"/>
      <c r="E19" s="48"/>
      <c r="F19" s="250"/>
      <c r="G19" s="49"/>
      <c r="H19" s="50"/>
      <c r="I19" s="48"/>
      <c r="J19" s="49"/>
      <c r="K19" s="50"/>
      <c r="L19" s="147"/>
      <c r="N19" s="705"/>
      <c r="O19" s="705"/>
    </row>
    <row r="20" customFormat="false" ht="13.2" hidden="false" customHeight="false" outlineLevel="0" collapsed="false">
      <c r="A20" s="140"/>
      <c r="B20" s="48"/>
      <c r="C20" s="48"/>
      <c r="D20" s="48"/>
      <c r="E20" s="48"/>
      <c r="F20" s="48"/>
      <c r="G20" s="49"/>
      <c r="H20" s="50"/>
      <c r="I20" s="142"/>
      <c r="J20" s="49"/>
      <c r="K20" s="50"/>
      <c r="L20" s="148"/>
      <c r="N20" s="705"/>
      <c r="O20" s="705"/>
    </row>
    <row r="21" customFormat="false" ht="13.2" hidden="false" customHeight="false" outlineLevel="0" collapsed="false">
      <c r="A21" s="140"/>
      <c r="B21" s="48"/>
      <c r="C21" s="48"/>
      <c r="D21" s="48"/>
      <c r="E21" s="48"/>
      <c r="F21" s="48"/>
      <c r="G21" s="49"/>
      <c r="H21" s="50"/>
      <c r="I21" s="51"/>
      <c r="J21" s="49"/>
      <c r="K21" s="50"/>
      <c r="L21" s="147"/>
      <c r="N21" s="705"/>
      <c r="O21" s="705"/>
    </row>
    <row r="22" customFormat="false" ht="13.2" hidden="false" customHeight="false" outlineLevel="0" collapsed="false">
      <c r="A22" s="140"/>
      <c r="B22" s="163"/>
      <c r="C22" s="48"/>
      <c r="D22" s="48"/>
      <c r="E22" s="48"/>
      <c r="F22" s="48"/>
      <c r="G22" s="49"/>
      <c r="H22" s="50"/>
      <c r="I22" s="181"/>
      <c r="J22" s="49"/>
      <c r="K22" s="50"/>
      <c r="L22" s="147"/>
      <c r="N22" s="705"/>
      <c r="O22" s="705"/>
    </row>
    <row r="23" customFormat="false" ht="13.2" hidden="false" customHeight="false" outlineLevel="0" collapsed="false">
      <c r="A23" s="140"/>
      <c r="B23" s="48"/>
      <c r="C23" s="48"/>
      <c r="D23" s="48"/>
      <c r="E23" s="48"/>
      <c r="F23" s="48"/>
      <c r="G23" s="164"/>
      <c r="H23" s="48"/>
      <c r="I23" s="181"/>
      <c r="J23" s="49"/>
      <c r="K23" s="50"/>
      <c r="L23" s="148"/>
      <c r="N23" s="705"/>
      <c r="O23" s="705"/>
    </row>
    <row r="24" customFormat="false" ht="13.2" hidden="false" customHeight="false" outlineLevel="0" collapsed="false">
      <c r="A24" s="140"/>
      <c r="B24" s="48"/>
      <c r="C24" s="48"/>
      <c r="D24" s="48"/>
      <c r="E24" s="48"/>
      <c r="F24" s="48"/>
      <c r="G24" s="49"/>
      <c r="H24" s="50"/>
      <c r="I24" s="181"/>
      <c r="J24" s="49"/>
      <c r="K24" s="50"/>
      <c r="L24" s="148"/>
      <c r="N24" s="705"/>
      <c r="O24" s="705"/>
    </row>
    <row r="25" customFormat="false" ht="13.2" hidden="false" customHeight="false" outlineLevel="0" collapsed="false">
      <c r="A25" s="140"/>
      <c r="B25" s="48"/>
      <c r="C25" s="48"/>
      <c r="D25" s="48"/>
      <c r="E25" s="48"/>
      <c r="F25" s="250"/>
      <c r="G25" s="49"/>
      <c r="H25" s="50"/>
      <c r="I25" s="181"/>
      <c r="J25" s="49"/>
      <c r="K25" s="50"/>
      <c r="L25" s="148"/>
      <c r="N25" s="705"/>
      <c r="O25" s="705"/>
    </row>
    <row r="26" customFormat="false" ht="13.2" hidden="false" customHeight="false" outlineLevel="0" collapsed="false">
      <c r="A26" s="140"/>
      <c r="B26" s="48"/>
      <c r="C26" s="48"/>
      <c r="D26" s="48"/>
      <c r="E26" s="48"/>
      <c r="F26" s="203"/>
      <c r="G26" s="49"/>
      <c r="H26" s="50"/>
      <c r="I26" s="181"/>
      <c r="J26" s="49"/>
      <c r="K26" s="50"/>
      <c r="L26" s="148"/>
      <c r="N26" s="705"/>
      <c r="O26" s="705"/>
    </row>
    <row r="27" customFormat="false" ht="13.2" hidden="false" customHeight="false" outlineLevel="0" collapsed="false">
      <c r="A27" s="140"/>
      <c r="B27" s="48"/>
      <c r="C27" s="48"/>
      <c r="D27" s="48"/>
      <c r="E27" s="48"/>
      <c r="F27" s="203"/>
      <c r="G27" s="49"/>
      <c r="H27" s="50"/>
      <c r="I27" s="181"/>
      <c r="J27" s="49"/>
      <c r="K27" s="50"/>
      <c r="L27" s="148"/>
      <c r="N27" s="705"/>
      <c r="O27" s="705"/>
    </row>
    <row r="28" customFormat="false" ht="13.2" hidden="false" customHeight="false" outlineLevel="0" collapsed="false">
      <c r="A28" s="140"/>
      <c r="B28" s="48"/>
      <c r="C28" s="48"/>
      <c r="D28" s="48"/>
      <c r="E28" s="48"/>
      <c r="F28" s="203"/>
      <c r="G28" s="49"/>
      <c r="H28" s="50"/>
      <c r="I28" s="181"/>
      <c r="J28" s="49"/>
      <c r="K28" s="50"/>
      <c r="L28" s="148"/>
      <c r="N28" s="705"/>
      <c r="O28" s="705"/>
    </row>
    <row r="29" customFormat="false" ht="13.2" hidden="false" customHeight="false" outlineLevel="0" collapsed="false">
      <c r="A29" s="140"/>
      <c r="B29" s="48"/>
      <c r="C29" s="48"/>
      <c r="D29" s="48"/>
      <c r="E29" s="48"/>
      <c r="F29" s="250"/>
      <c r="G29" s="49"/>
      <c r="H29" s="50"/>
      <c r="I29" s="181"/>
      <c r="J29" s="49"/>
      <c r="K29" s="50"/>
      <c r="L29" s="148"/>
      <c r="N29" s="705"/>
      <c r="O29" s="705"/>
    </row>
    <row r="30" customFormat="false" ht="13.2" hidden="false" customHeight="false" outlineLevel="0" collapsed="false">
      <c r="A30" s="140"/>
      <c r="B30" s="48"/>
      <c r="C30" s="48"/>
      <c r="D30" s="48"/>
      <c r="E30" s="48"/>
      <c r="F30" s="250"/>
      <c r="G30" s="49"/>
      <c r="H30" s="50"/>
      <c r="I30" s="181"/>
      <c r="J30" s="49"/>
      <c r="K30" s="50"/>
      <c r="L30" s="148"/>
      <c r="N30" s="705"/>
      <c r="O30" s="705"/>
    </row>
    <row r="31" customFormat="false" ht="13.2" hidden="false" customHeight="false" outlineLevel="0" collapsed="false">
      <c r="A31" s="164"/>
      <c r="B31" s="48"/>
      <c r="C31" s="48"/>
      <c r="D31" s="48"/>
      <c r="E31" s="48"/>
      <c r="F31" s="48"/>
      <c r="G31" s="49"/>
      <c r="H31" s="50"/>
      <c r="I31" s="48"/>
      <c r="J31" s="49"/>
      <c r="K31" s="50"/>
      <c r="L31" s="148"/>
      <c r="N31" s="705"/>
      <c r="O31" s="705"/>
    </row>
    <row r="32" customFormat="false" ht="13.2" hidden="false" customHeight="false" outlineLevel="0" collapsed="false">
      <c r="A32" s="164"/>
      <c r="B32" s="48"/>
      <c r="C32" s="48"/>
      <c r="D32" s="48"/>
      <c r="E32" s="48"/>
      <c r="F32" s="48"/>
      <c r="G32" s="164"/>
      <c r="H32" s="48"/>
      <c r="I32" s="48"/>
      <c r="J32" s="164"/>
      <c r="K32" s="48"/>
      <c r="L32" s="148"/>
      <c r="N32" s="705"/>
      <c r="O32" s="705"/>
    </row>
    <row r="33" customFormat="false" ht="13.2" hidden="false" customHeight="false" outlineLevel="0" collapsed="false">
      <c r="A33" s="164"/>
      <c r="B33" s="48"/>
      <c r="C33" s="48"/>
      <c r="D33" s="48"/>
      <c r="E33" s="48"/>
      <c r="F33" s="48"/>
      <c r="G33" s="164"/>
      <c r="H33" s="48"/>
      <c r="I33" s="48"/>
      <c r="J33" s="164"/>
      <c r="K33" s="48"/>
      <c r="L33" s="148"/>
      <c r="N33" s="707"/>
      <c r="O33" s="707"/>
    </row>
    <row r="34" customFormat="false" ht="3.9" hidden="false" customHeight="true" outlineLevel="0" collapsed="false">
      <c r="A34" s="40"/>
      <c r="B34" s="43"/>
      <c r="C34" s="43"/>
      <c r="D34" s="43"/>
      <c r="E34" s="43"/>
      <c r="F34" s="43"/>
      <c r="G34" s="40"/>
      <c r="H34" s="42"/>
      <c r="I34" s="84"/>
      <c r="J34" s="40"/>
      <c r="K34" s="42"/>
      <c r="L34" s="85"/>
      <c r="N34" s="707"/>
      <c r="O34" s="707"/>
    </row>
    <row r="35" customFormat="false" ht="13.2" hidden="false" customHeight="false" outlineLevel="0" collapsed="false">
      <c r="A35" s="87"/>
      <c r="B35" s="10"/>
      <c r="C35" s="10"/>
      <c r="D35" s="10"/>
      <c r="E35" s="10"/>
      <c r="F35" s="10"/>
      <c r="G35" s="88" t="s">
        <v>11</v>
      </c>
      <c r="H35" s="90" t="s">
        <v>11</v>
      </c>
      <c r="I35" s="10"/>
      <c r="J35" s="88" t="s">
        <v>11</v>
      </c>
      <c r="K35" s="90" t="s">
        <v>11</v>
      </c>
      <c r="L35" s="299"/>
      <c r="N35" s="708"/>
      <c r="O35" s="708"/>
    </row>
    <row r="36" customFormat="false" ht="13.2" hidden="false" customHeight="false" outlineLevel="0" collapsed="false">
      <c r="A36" s="87"/>
      <c r="B36" s="10"/>
      <c r="C36" s="10"/>
      <c r="D36" s="10"/>
      <c r="E36" s="10"/>
      <c r="F36" s="10"/>
      <c r="G36" s="94" t="s">
        <v>10</v>
      </c>
      <c r="H36" s="95" t="s">
        <v>19</v>
      </c>
      <c r="I36" s="10"/>
      <c r="J36" s="94" t="s">
        <v>10</v>
      </c>
      <c r="K36" s="95" t="s">
        <v>19</v>
      </c>
      <c r="L36" s="299"/>
    </row>
    <row r="37" customFormat="false" ht="15.6" hidden="false" customHeight="false" outlineLevel="0" collapsed="false">
      <c r="A37" s="96"/>
      <c r="B37" s="33"/>
      <c r="C37" s="33"/>
      <c r="D37" s="33"/>
      <c r="E37" s="33"/>
      <c r="F37" s="33"/>
      <c r="G37" s="97" t="n">
        <f aca="false">SUM(G9:G33)</f>
        <v>47749.255</v>
      </c>
      <c r="H37" s="194" t="n">
        <f aca="false">SUM(H9:H33)</f>
        <v>3568021.5</v>
      </c>
      <c r="I37" s="99"/>
      <c r="J37" s="97" t="n">
        <f aca="false">SUM(J9:J33)</f>
        <v>31701.79</v>
      </c>
      <c r="K37" s="98" t="n">
        <f aca="false">SUM(K9:K33)</f>
        <v>2232144.08</v>
      </c>
      <c r="L37" s="300"/>
    </row>
    <row r="38" customFormat="false" ht="6" hidden="false" customHeight="true" outlineLevel="0" collapsed="false">
      <c r="A38" s="103"/>
      <c r="B38" s="104"/>
      <c r="C38" s="105"/>
      <c r="D38" s="105"/>
      <c r="E38" s="105"/>
      <c r="F38" s="105"/>
      <c r="G38" s="103"/>
      <c r="H38" s="104"/>
      <c r="I38" s="104"/>
      <c r="J38" s="103"/>
      <c r="K38" s="104"/>
      <c r="L38" s="106"/>
    </row>
    <row r="39" customFormat="false" ht="16.2" hidden="false" customHeight="false" outlineLevel="0" collapsed="false">
      <c r="A39" s="107" t="s">
        <v>71</v>
      </c>
      <c r="B39" s="108"/>
      <c r="C39" s="109"/>
      <c r="D39" s="109"/>
      <c r="E39" s="109"/>
      <c r="F39" s="109"/>
      <c r="G39" s="111" t="s">
        <v>72</v>
      </c>
      <c r="H39" s="111"/>
      <c r="I39" s="301" t="s">
        <v>782</v>
      </c>
      <c r="J39" s="301"/>
      <c r="K39" s="709"/>
      <c r="L39" s="700"/>
    </row>
    <row r="40" customFormat="false" ht="16.2" hidden="false" customHeight="false" outlineLevel="0" collapsed="false">
      <c r="A40" s="115" t="s">
        <v>75</v>
      </c>
      <c r="B40" s="116"/>
      <c r="C40" s="117"/>
      <c r="D40" s="117"/>
      <c r="E40" s="117"/>
      <c r="F40" s="117"/>
      <c r="G40" s="118"/>
      <c r="H40" s="119" t="n">
        <f aca="false">COUNTA(G9:G33)</f>
        <v>5</v>
      </c>
      <c r="I40" s="678" t="n">
        <f aca="false">H37/G37</f>
        <v>74.7241292036913</v>
      </c>
      <c r="J40" s="678"/>
      <c r="K40" s="679"/>
      <c r="L40" s="680"/>
    </row>
    <row r="41" customFormat="false" ht="15.6" hidden="false" customHeight="false" outlineLevel="0" collapsed="false">
      <c r="A41" s="115" t="s">
        <v>76</v>
      </c>
      <c r="B41" s="116"/>
      <c r="C41" s="117"/>
      <c r="D41" s="117"/>
      <c r="E41" s="117"/>
      <c r="F41" s="117"/>
      <c r="G41" s="118"/>
      <c r="H41" s="119" t="n">
        <f aca="false">COUNTA(J9:J33)</f>
        <v>4</v>
      </c>
      <c r="I41" s="682" t="n">
        <f aca="false">K37/J37</f>
        <v>70.4106638773394</v>
      </c>
      <c r="J41" s="682"/>
      <c r="K41" s="679"/>
      <c r="L41" s="680"/>
    </row>
    <row r="42" customFormat="false" ht="16.2" hidden="false" customHeight="false" outlineLevel="0" collapsed="false">
      <c r="A42" s="126" t="s">
        <v>77</v>
      </c>
      <c r="B42" s="127"/>
      <c r="C42" s="128"/>
      <c r="D42" s="128"/>
      <c r="E42" s="128"/>
      <c r="F42" s="128"/>
      <c r="G42" s="129"/>
      <c r="H42" s="130" t="n">
        <f aca="false">SUM(H40:H41)</f>
        <v>9</v>
      </c>
      <c r="I42" s="684" t="n">
        <f aca="false">(H37+K37)/(G37+J37)</f>
        <v>73.0030118546584</v>
      </c>
      <c r="J42" s="684"/>
      <c r="K42" s="679"/>
      <c r="L42" s="680"/>
    </row>
    <row r="54" customFormat="false" ht="29.4" hidden="false" customHeight="false" outlineLevel="0" collapsed="false">
      <c r="AF54" s="3"/>
    </row>
    <row r="55" customFormat="false" ht="15.6" hidden="false" customHeight="false" outlineLevel="0" collapsed="false">
      <c r="AA55" s="5"/>
    </row>
  </sheetData>
  <mergeCells count="5">
    <mergeCell ref="G39:H39"/>
    <mergeCell ref="I39:J39"/>
    <mergeCell ref="I40:J40"/>
    <mergeCell ref="I41:J41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7" min="7" style="0" width="10.1"/>
    <col collapsed="false" customWidth="true" hidden="false" outlineLevel="0" max="8" min="8" style="0" width="10.66"/>
    <col collapsed="false" customWidth="true" hidden="false" outlineLevel="0" max="12" min="12" style="0" width="10.99"/>
    <col collapsed="false" customWidth="true" hidden="false" outlineLevel="0" max="17" min="16" style="0" width="10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783</v>
      </c>
      <c r="B2" s="5"/>
      <c r="G2" s="136"/>
      <c r="H2" s="136"/>
      <c r="I2" s="136"/>
      <c r="J2" s="136"/>
      <c r="K2" s="136"/>
      <c r="L2" s="136"/>
      <c r="M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/>
      <c r="K5" s="22" t="s">
        <v>10</v>
      </c>
      <c r="L5" s="23" t="s">
        <v>11</v>
      </c>
      <c r="M5" s="23" t="s">
        <v>11</v>
      </c>
      <c r="N5" s="24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/>
      <c r="K6" s="22" t="s">
        <v>18</v>
      </c>
      <c r="L6" s="23" t="s">
        <v>19</v>
      </c>
      <c r="M6" s="23" t="s">
        <v>18</v>
      </c>
      <c r="N6" s="24"/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/>
      <c r="K7" s="34"/>
      <c r="L7" s="35" t="s">
        <v>22</v>
      </c>
      <c r="M7" s="35" t="s">
        <v>19</v>
      </c>
      <c r="N7" s="36"/>
      <c r="P7" s="671"/>
      <c r="Q7" s="671"/>
    </row>
    <row r="8" customFormat="false" ht="3.9" hidden="false" customHeight="true" outlineLevel="0" collapsed="false">
      <c r="A8" s="710"/>
      <c r="B8" s="711"/>
      <c r="C8" s="711"/>
      <c r="D8" s="711"/>
      <c r="E8" s="711"/>
      <c r="F8" s="711"/>
      <c r="G8" s="710"/>
      <c r="H8" s="711"/>
      <c r="I8" s="711"/>
      <c r="J8" s="711"/>
      <c r="K8" s="710"/>
      <c r="L8" s="711"/>
      <c r="M8" s="711"/>
      <c r="N8" s="712"/>
      <c r="P8" s="25"/>
      <c r="Q8" s="25"/>
    </row>
    <row r="9" customFormat="false" ht="13.2" hidden="false" customHeight="false" outlineLevel="0" collapsed="false">
      <c r="A9" s="713" t="n">
        <v>42017</v>
      </c>
      <c r="B9" s="664" t="s">
        <v>784</v>
      </c>
      <c r="C9" s="664" t="s">
        <v>82</v>
      </c>
      <c r="D9" s="664" t="s">
        <v>34</v>
      </c>
      <c r="E9" s="664" t="n">
        <v>2</v>
      </c>
      <c r="F9" s="714" t="s">
        <v>785</v>
      </c>
      <c r="G9" s="715" t="n">
        <v>2541</v>
      </c>
      <c r="H9" s="714" t="n">
        <v>694154.34</v>
      </c>
      <c r="I9" s="716" t="n">
        <v>273.18</v>
      </c>
      <c r="J9" s="717"/>
      <c r="K9" s="718"/>
      <c r="L9" s="714"/>
      <c r="M9" s="664"/>
      <c r="N9" s="667"/>
      <c r="P9" s="237"/>
      <c r="Q9" s="237"/>
    </row>
    <row r="10" customFormat="false" ht="13.2" hidden="false" customHeight="false" outlineLevel="0" collapsed="false">
      <c r="A10" s="140" t="n">
        <v>42073</v>
      </c>
      <c r="B10" s="48" t="s">
        <v>786</v>
      </c>
      <c r="C10" s="48" t="s">
        <v>26</v>
      </c>
      <c r="D10" s="48" t="s">
        <v>37</v>
      </c>
      <c r="E10" s="48" t="n">
        <v>1</v>
      </c>
      <c r="F10" s="50" t="n">
        <v>82.5</v>
      </c>
      <c r="G10" s="49"/>
      <c r="H10" s="50"/>
      <c r="I10" s="181"/>
      <c r="J10" s="142"/>
      <c r="K10" s="164" t="n">
        <v>2408</v>
      </c>
      <c r="L10" s="50" t="n">
        <v>321108.59</v>
      </c>
      <c r="M10" s="48" t="n">
        <v>133.35</v>
      </c>
      <c r="N10" s="148"/>
      <c r="P10" s="237"/>
      <c r="Q10" s="237"/>
    </row>
    <row r="11" customFormat="false" ht="13.2" hidden="false" customHeight="false" outlineLevel="0" collapsed="false">
      <c r="A11" s="149" t="n">
        <v>42073</v>
      </c>
      <c r="B11" s="60" t="s">
        <v>787</v>
      </c>
      <c r="C11" s="60" t="s">
        <v>26</v>
      </c>
      <c r="D11" s="60" t="s">
        <v>34</v>
      </c>
      <c r="E11" s="60" t="n">
        <v>2</v>
      </c>
      <c r="F11" s="145" t="s">
        <v>788</v>
      </c>
      <c r="G11" s="152" t="n">
        <v>10777</v>
      </c>
      <c r="H11" s="145" t="n">
        <v>602499</v>
      </c>
      <c r="I11" s="176" t="n">
        <v>55.91</v>
      </c>
      <c r="J11" s="153"/>
      <c r="K11" s="177"/>
      <c r="L11" s="145"/>
      <c r="M11" s="60"/>
      <c r="N11" s="179"/>
      <c r="P11" s="237"/>
      <c r="Q11" s="237"/>
    </row>
    <row r="12" customFormat="false" ht="13.2" hidden="false" customHeight="false" outlineLevel="0" collapsed="false">
      <c r="A12" s="149" t="n">
        <v>42073</v>
      </c>
      <c r="B12" s="60" t="s">
        <v>789</v>
      </c>
      <c r="C12" s="60" t="s">
        <v>26</v>
      </c>
      <c r="D12" s="60" t="s">
        <v>34</v>
      </c>
      <c r="E12" s="60" t="n">
        <v>2</v>
      </c>
      <c r="F12" s="145" t="s">
        <v>790</v>
      </c>
      <c r="G12" s="152" t="n">
        <v>10777</v>
      </c>
      <c r="H12" s="145" t="n">
        <v>601983</v>
      </c>
      <c r="I12" s="176" t="n">
        <v>55.86</v>
      </c>
      <c r="J12" s="153"/>
      <c r="K12" s="177"/>
      <c r="L12" s="145"/>
      <c r="M12" s="153"/>
      <c r="N12" s="154"/>
      <c r="P12" s="237"/>
      <c r="Q12" s="237"/>
    </row>
    <row r="13" customFormat="false" ht="13.2" hidden="false" customHeight="false" outlineLevel="0" collapsed="false">
      <c r="A13" s="140" t="n">
        <v>42346</v>
      </c>
      <c r="B13" s="48" t="s">
        <v>791</v>
      </c>
      <c r="C13" s="48" t="s">
        <v>26</v>
      </c>
      <c r="D13" s="48"/>
      <c r="E13" s="48" t="n">
        <v>1</v>
      </c>
      <c r="F13" s="50" t="n">
        <v>90</v>
      </c>
      <c r="G13" s="49"/>
      <c r="H13" s="50"/>
      <c r="I13" s="181"/>
      <c r="J13" s="142"/>
      <c r="K13" s="164" t="n">
        <v>3053.19</v>
      </c>
      <c r="L13" s="50" t="n">
        <v>524793.7</v>
      </c>
      <c r="M13" s="48" t="n">
        <v>171.88</v>
      </c>
      <c r="N13" s="148"/>
      <c r="P13" s="237"/>
      <c r="Q13" s="237"/>
    </row>
    <row r="14" customFormat="false" ht="13.2" hidden="false" customHeight="false" outlineLevel="0" collapsed="false">
      <c r="A14" s="149"/>
      <c r="B14" s="60"/>
      <c r="C14" s="60"/>
      <c r="D14" s="60"/>
      <c r="E14" s="60"/>
      <c r="F14" s="145"/>
      <c r="G14" s="152"/>
      <c r="H14" s="145"/>
      <c r="I14" s="176"/>
      <c r="J14" s="153"/>
      <c r="K14" s="177"/>
      <c r="L14" s="145"/>
      <c r="M14" s="60"/>
      <c r="N14" s="179"/>
      <c r="P14" s="237"/>
      <c r="Q14" s="237"/>
    </row>
    <row r="15" customFormat="false" ht="13.2" hidden="false" customHeight="false" outlineLevel="0" collapsed="false">
      <c r="A15" s="140"/>
      <c r="B15" s="48"/>
      <c r="C15" s="48"/>
      <c r="D15" s="48"/>
      <c r="E15" s="48"/>
      <c r="F15" s="50"/>
      <c r="G15" s="49"/>
      <c r="H15" s="50"/>
      <c r="I15" s="181"/>
      <c r="J15" s="48"/>
      <c r="K15" s="164"/>
      <c r="L15" s="50"/>
      <c r="M15" s="142"/>
      <c r="N15" s="147"/>
      <c r="P15" s="237"/>
      <c r="Q15" s="237"/>
    </row>
    <row r="16" customFormat="false" ht="13.2" hidden="false" customHeight="false" outlineLevel="0" collapsed="false">
      <c r="A16" s="149"/>
      <c r="B16" s="60"/>
      <c r="C16" s="60"/>
      <c r="D16" s="60"/>
      <c r="E16" s="60"/>
      <c r="F16" s="50"/>
      <c r="G16" s="152"/>
      <c r="H16" s="145"/>
      <c r="I16" s="176"/>
      <c r="J16" s="60"/>
      <c r="K16" s="177"/>
      <c r="L16" s="145"/>
      <c r="M16" s="153"/>
      <c r="N16" s="154"/>
      <c r="P16" s="237"/>
      <c r="Q16" s="237"/>
    </row>
    <row r="17" customFormat="false" ht="13.2" hidden="false" customHeight="false" outlineLevel="0" collapsed="false">
      <c r="A17" s="149"/>
      <c r="B17" s="60"/>
      <c r="C17" s="60"/>
      <c r="D17" s="60"/>
      <c r="E17" s="60"/>
      <c r="F17" s="719"/>
      <c r="G17" s="152"/>
      <c r="H17" s="145"/>
      <c r="I17" s="176"/>
      <c r="J17" s="153"/>
      <c r="K17" s="177"/>
      <c r="L17" s="145"/>
      <c r="M17" s="60"/>
      <c r="N17" s="179"/>
      <c r="P17" s="237"/>
      <c r="Q17" s="237"/>
    </row>
    <row r="18" customFormat="false" ht="13.2" hidden="false" customHeight="false" outlineLevel="0" collapsed="false">
      <c r="A18" s="140"/>
      <c r="B18" s="48"/>
      <c r="C18" s="48"/>
      <c r="D18" s="48"/>
      <c r="E18" s="48"/>
      <c r="F18" s="50"/>
      <c r="G18" s="49"/>
      <c r="H18" s="50"/>
      <c r="I18" s="181"/>
      <c r="J18" s="142"/>
      <c r="K18" s="164"/>
      <c r="L18" s="50"/>
      <c r="M18" s="48"/>
      <c r="N18" s="148"/>
      <c r="P18" s="237"/>
      <c r="Q18" s="237"/>
    </row>
    <row r="19" customFormat="false" ht="13.2" hidden="false" customHeight="false" outlineLevel="0" collapsed="false">
      <c r="A19" s="140"/>
      <c r="B19" s="48"/>
      <c r="C19" s="48"/>
      <c r="D19" s="48"/>
      <c r="E19" s="48"/>
      <c r="F19" s="50"/>
      <c r="G19" s="49"/>
      <c r="H19" s="50"/>
      <c r="I19" s="181"/>
      <c r="J19" s="48"/>
      <c r="K19" s="164"/>
      <c r="L19" s="50"/>
      <c r="M19" s="142"/>
      <c r="N19" s="147"/>
      <c r="P19" s="237"/>
      <c r="Q19" s="237"/>
    </row>
    <row r="20" customFormat="false" ht="13.2" hidden="false" customHeight="false" outlineLevel="0" collapsed="false">
      <c r="A20" s="140"/>
      <c r="B20" s="48"/>
      <c r="C20" s="48"/>
      <c r="D20" s="48"/>
      <c r="E20" s="48"/>
      <c r="F20" s="720"/>
      <c r="G20" s="49"/>
      <c r="H20" s="50"/>
      <c r="I20" s="181"/>
      <c r="J20" s="142"/>
      <c r="K20" s="164"/>
      <c r="L20" s="50"/>
      <c r="M20" s="48"/>
      <c r="N20" s="148"/>
      <c r="P20" s="237"/>
      <c r="Q20" s="237"/>
    </row>
    <row r="21" customFormat="false" ht="13.2" hidden="false" customHeight="false" outlineLevel="0" collapsed="false">
      <c r="A21" s="140"/>
      <c r="B21" s="48"/>
      <c r="C21" s="48"/>
      <c r="D21" s="48"/>
      <c r="E21" s="48"/>
      <c r="F21" s="50"/>
      <c r="G21" s="49"/>
      <c r="H21" s="50"/>
      <c r="I21" s="181"/>
      <c r="J21" s="48"/>
      <c r="K21" s="164"/>
      <c r="L21" s="50"/>
      <c r="M21" s="142"/>
      <c r="N21" s="147"/>
      <c r="P21" s="237"/>
      <c r="Q21" s="237"/>
    </row>
    <row r="22" customFormat="false" ht="13.2" hidden="false" customHeight="false" outlineLevel="0" collapsed="false">
      <c r="A22" s="140"/>
      <c r="B22" s="48"/>
      <c r="C22" s="48"/>
      <c r="D22" s="48"/>
      <c r="E22" s="48"/>
      <c r="F22" s="50"/>
      <c r="G22" s="164"/>
      <c r="H22" s="50"/>
      <c r="I22" s="181"/>
      <c r="J22" s="142"/>
      <c r="K22" s="164"/>
      <c r="L22" s="50"/>
      <c r="M22" s="48"/>
      <c r="N22" s="147"/>
      <c r="P22" s="237"/>
      <c r="Q22" s="237"/>
    </row>
    <row r="23" customFormat="false" ht="13.2" hidden="false" customHeight="false" outlineLevel="0" collapsed="false">
      <c r="A23" s="140"/>
      <c r="B23" s="48"/>
      <c r="C23" s="48"/>
      <c r="D23" s="48"/>
      <c r="E23" s="48"/>
      <c r="F23" s="50"/>
      <c r="G23" s="164"/>
      <c r="H23" s="50"/>
      <c r="I23" s="181"/>
      <c r="J23" s="142"/>
      <c r="K23" s="164"/>
      <c r="L23" s="50"/>
      <c r="M23" s="142"/>
      <c r="N23" s="147"/>
      <c r="P23" s="237"/>
      <c r="Q23" s="237"/>
    </row>
    <row r="24" customFormat="false" ht="13.2" hidden="false" customHeight="false" outlineLevel="0" collapsed="false">
      <c r="A24" s="140"/>
      <c r="B24" s="48"/>
      <c r="C24" s="48"/>
      <c r="D24" s="48"/>
      <c r="E24" s="48"/>
      <c r="F24" s="721"/>
      <c r="G24" s="164"/>
      <c r="H24" s="50"/>
      <c r="I24" s="181"/>
      <c r="J24" s="48"/>
      <c r="K24" s="164"/>
      <c r="L24" s="50"/>
      <c r="M24" s="142"/>
      <c r="N24" s="147"/>
      <c r="P24" s="237"/>
      <c r="Q24" s="237"/>
    </row>
    <row r="25" customFormat="false" ht="13.2" hidden="false" customHeight="false" outlineLevel="0" collapsed="false">
      <c r="A25" s="149"/>
      <c r="B25" s="60"/>
      <c r="C25" s="60"/>
      <c r="D25" s="60"/>
      <c r="E25" s="60"/>
      <c r="F25" s="60"/>
      <c r="G25" s="177"/>
      <c r="H25" s="145"/>
      <c r="I25" s="176"/>
      <c r="J25" s="60"/>
      <c r="K25" s="177"/>
      <c r="L25" s="145"/>
      <c r="M25" s="153"/>
      <c r="N25" s="154"/>
      <c r="P25" s="237"/>
      <c r="Q25" s="237"/>
    </row>
    <row r="26" customFormat="false" ht="13.2" hidden="false" customHeight="false" outlineLevel="0" collapsed="false">
      <c r="A26" s="140"/>
      <c r="B26" s="48"/>
      <c r="C26" s="48"/>
      <c r="D26" s="48"/>
      <c r="E26" s="48"/>
      <c r="F26" s="721"/>
      <c r="G26" s="164"/>
      <c r="H26" s="50"/>
      <c r="I26" s="181"/>
      <c r="J26" s="48"/>
      <c r="K26" s="164"/>
      <c r="L26" s="50"/>
      <c r="M26" s="142"/>
      <c r="N26" s="147"/>
      <c r="P26" s="237"/>
      <c r="Q26" s="237"/>
    </row>
    <row r="27" customFormat="false" ht="13.2" hidden="false" customHeight="false" outlineLevel="0" collapsed="false">
      <c r="A27" s="164"/>
      <c r="B27" s="163"/>
      <c r="C27" s="48"/>
      <c r="D27" s="48"/>
      <c r="E27" s="48"/>
      <c r="F27" s="48"/>
      <c r="G27" s="164"/>
      <c r="H27" s="48"/>
      <c r="I27" s="48"/>
      <c r="J27" s="48"/>
      <c r="K27" s="164"/>
      <c r="L27" s="50"/>
      <c r="M27" s="142"/>
      <c r="N27" s="147"/>
      <c r="P27" s="237"/>
      <c r="Q27" s="237"/>
    </row>
    <row r="28" customFormat="false" ht="13.2" hidden="false" customHeight="false" outlineLevel="0" collapsed="false">
      <c r="A28" s="164"/>
      <c r="B28" s="163"/>
      <c r="C28" s="48"/>
      <c r="D28" s="48"/>
      <c r="E28" s="48"/>
      <c r="F28" s="48"/>
      <c r="G28" s="164"/>
      <c r="H28" s="48"/>
      <c r="I28" s="142"/>
      <c r="J28" s="142"/>
      <c r="K28" s="164"/>
      <c r="L28" s="50"/>
      <c r="M28" s="142"/>
      <c r="N28" s="147"/>
      <c r="P28" s="237"/>
      <c r="Q28" s="237"/>
    </row>
    <row r="29" customFormat="false" ht="13.2" hidden="false" customHeight="false" outlineLevel="0" collapsed="false">
      <c r="A29" s="164"/>
      <c r="B29" s="48"/>
      <c r="C29" s="48"/>
      <c r="D29" s="48"/>
      <c r="E29" s="48"/>
      <c r="F29" s="48"/>
      <c r="G29" s="164"/>
      <c r="H29" s="48"/>
      <c r="I29" s="48"/>
      <c r="J29" s="48"/>
      <c r="K29" s="164"/>
      <c r="L29" s="48"/>
      <c r="M29" s="48"/>
      <c r="N29" s="148"/>
      <c r="P29" s="237"/>
      <c r="Q29" s="237"/>
    </row>
    <row r="30" customFormat="false" ht="6" hidden="false" customHeight="true" outlineLevel="0" collapsed="false">
      <c r="A30" s="40"/>
      <c r="B30" s="43"/>
      <c r="C30" s="43"/>
      <c r="D30" s="43"/>
      <c r="E30" s="43"/>
      <c r="F30" s="43"/>
      <c r="G30" s="40"/>
      <c r="H30" s="42"/>
      <c r="I30" s="84"/>
      <c r="J30" s="84"/>
      <c r="K30" s="40"/>
      <c r="L30" s="42"/>
      <c r="M30" s="42"/>
      <c r="N30" s="85"/>
      <c r="P30" s="237"/>
      <c r="Q30" s="237"/>
    </row>
    <row r="31" customFormat="false" ht="13.2" hidden="false" customHeight="false" outlineLevel="0" collapsed="false">
      <c r="A31" s="87"/>
      <c r="B31" s="10"/>
      <c r="C31" s="10"/>
      <c r="D31" s="10"/>
      <c r="E31" s="10"/>
      <c r="F31" s="10"/>
      <c r="G31" s="88" t="s">
        <v>11</v>
      </c>
      <c r="H31" s="90" t="s">
        <v>11</v>
      </c>
      <c r="I31" s="10"/>
      <c r="K31" s="88" t="s">
        <v>11</v>
      </c>
      <c r="L31" s="90" t="s">
        <v>11</v>
      </c>
      <c r="M31" s="10"/>
      <c r="N31" s="91"/>
      <c r="P31" s="237"/>
      <c r="Q31" s="237"/>
    </row>
    <row r="32" customFormat="false" ht="13.2" hidden="false" customHeight="false" outlineLevel="0" collapsed="false">
      <c r="A32" s="87"/>
      <c r="B32" s="10"/>
      <c r="C32" s="10"/>
      <c r="D32" s="10"/>
      <c r="E32" s="10"/>
      <c r="F32" s="10"/>
      <c r="G32" s="94" t="s">
        <v>10</v>
      </c>
      <c r="H32" s="95" t="s">
        <v>19</v>
      </c>
      <c r="I32" s="10"/>
      <c r="K32" s="94" t="s">
        <v>10</v>
      </c>
      <c r="L32" s="95" t="s">
        <v>19</v>
      </c>
      <c r="M32" s="10"/>
      <c r="N32" s="91"/>
      <c r="P32" s="237"/>
      <c r="Q32" s="237"/>
    </row>
    <row r="33" customFormat="false" ht="15.6" hidden="false" customHeight="false" outlineLevel="0" collapsed="false">
      <c r="A33" s="96"/>
      <c r="B33" s="33"/>
      <c r="C33" s="33"/>
      <c r="D33" s="33"/>
      <c r="E33" s="33"/>
      <c r="F33" s="33"/>
      <c r="G33" s="97" t="n">
        <f aca="false">SUM(G9:G29)</f>
        <v>24095</v>
      </c>
      <c r="H33" s="193" t="n">
        <f aca="false">SUM(H9:H29)</f>
        <v>1898636.34</v>
      </c>
      <c r="I33" s="99"/>
      <c r="J33" s="100"/>
      <c r="K33" s="97" t="n">
        <f aca="false">SUM(K9:K29)</f>
        <v>5461.19</v>
      </c>
      <c r="L33" s="98" t="n">
        <f aca="false">SUM(L9:L29)</f>
        <v>845902.29</v>
      </c>
      <c r="M33" s="101"/>
      <c r="N33" s="102"/>
      <c r="P33" s="237"/>
      <c r="Q33" s="237"/>
    </row>
    <row r="34" customFormat="false" ht="6" hidden="false" customHeight="true" outlineLevel="0" collapsed="false">
      <c r="A34" s="103"/>
      <c r="B34" s="104"/>
      <c r="C34" s="105"/>
      <c r="D34" s="105"/>
      <c r="E34" s="105"/>
      <c r="F34" s="105"/>
      <c r="G34" s="103"/>
      <c r="H34" s="104"/>
      <c r="I34" s="104"/>
      <c r="J34" s="104"/>
      <c r="K34" s="103"/>
      <c r="L34" s="104"/>
      <c r="M34" s="104"/>
      <c r="N34" s="106"/>
      <c r="P34" s="237"/>
      <c r="Q34" s="237"/>
    </row>
    <row r="35" customFormat="false" ht="16.2" hidden="false" customHeight="false" outlineLevel="0" collapsed="false">
      <c r="A35" s="107" t="s">
        <v>71</v>
      </c>
      <c r="B35" s="108"/>
      <c r="C35" s="109"/>
      <c r="D35" s="109"/>
      <c r="E35" s="109"/>
      <c r="F35" s="109"/>
      <c r="G35" s="111" t="s">
        <v>72</v>
      </c>
      <c r="H35" s="111"/>
      <c r="I35" s="112" t="s">
        <v>73</v>
      </c>
      <c r="J35" s="112"/>
      <c r="K35" s="112"/>
      <c r="L35" s="695"/>
      <c r="M35" s="700"/>
      <c r="N35" s="700"/>
      <c r="P35" s="237"/>
      <c r="Q35" s="237"/>
    </row>
    <row r="36" customFormat="false" ht="16.2" hidden="false" customHeight="false" outlineLevel="0" collapsed="false">
      <c r="A36" s="115" t="s">
        <v>75</v>
      </c>
      <c r="B36" s="116"/>
      <c r="C36" s="117"/>
      <c r="D36" s="117"/>
      <c r="E36" s="117"/>
      <c r="F36" s="117"/>
      <c r="G36" s="118"/>
      <c r="H36" s="119" t="n">
        <f aca="false">COUNTA(G9:G29)</f>
        <v>3</v>
      </c>
      <c r="I36" s="120"/>
      <c r="J36" s="121" t="n">
        <f aca="false">H33/G33</f>
        <v>78.797938991492</v>
      </c>
      <c r="K36" s="121"/>
      <c r="L36" s="679"/>
      <c r="M36" s="680"/>
      <c r="N36" s="676"/>
      <c r="P36" s="237"/>
      <c r="Q36" s="237"/>
    </row>
    <row r="37" customFormat="false" ht="15.6" hidden="false" customHeight="false" outlineLevel="0" collapsed="false">
      <c r="A37" s="115" t="s">
        <v>76</v>
      </c>
      <c r="B37" s="116"/>
      <c r="C37" s="117"/>
      <c r="D37" s="117"/>
      <c r="E37" s="117"/>
      <c r="F37" s="117"/>
      <c r="G37" s="118"/>
      <c r="H37" s="119" t="n">
        <f aca="false">COUNTA(K9:K29)</f>
        <v>2</v>
      </c>
      <c r="I37" s="120"/>
      <c r="J37" s="121" t="n">
        <f aca="false">L33/K33</f>
        <v>154.893400522597</v>
      </c>
      <c r="K37" s="124"/>
      <c r="L37" s="679"/>
      <c r="M37" s="680"/>
      <c r="N37" s="680"/>
      <c r="P37" s="237"/>
      <c r="Q37" s="237"/>
    </row>
    <row r="38" customFormat="false" ht="16.2" hidden="false" customHeight="false" outlineLevel="0" collapsed="false">
      <c r="A38" s="126" t="s">
        <v>77</v>
      </c>
      <c r="B38" s="127"/>
      <c r="C38" s="128"/>
      <c r="D38" s="128"/>
      <c r="E38" s="128"/>
      <c r="F38" s="128"/>
      <c r="G38" s="129"/>
      <c r="H38" s="130" t="n">
        <f aca="false">SUM(H36:H37)</f>
        <v>5</v>
      </c>
      <c r="I38" s="131"/>
      <c r="J38" s="132" t="n">
        <f aca="false">(H33+L33)/(G33+K33)</f>
        <v>92.8583362740597</v>
      </c>
      <c r="K38" s="133"/>
      <c r="L38" s="679"/>
      <c r="M38" s="680"/>
      <c r="N38" s="698"/>
      <c r="P38" s="237"/>
      <c r="Q38" s="237"/>
    </row>
    <row r="39" customFormat="false" ht="13.2" hidden="false" customHeight="false" outlineLevel="0" collapsed="false">
      <c r="A39" s="722"/>
      <c r="B39" s="25"/>
      <c r="C39" s="38"/>
      <c r="D39" s="39"/>
      <c r="E39" s="38"/>
      <c r="F39" s="723"/>
      <c r="G39" s="25"/>
      <c r="H39" s="25"/>
      <c r="I39" s="237"/>
      <c r="J39" s="237"/>
      <c r="K39" s="25"/>
      <c r="L39" s="25"/>
      <c r="M39" s="237"/>
      <c r="N39" s="237"/>
      <c r="P39" s="237"/>
      <c r="Q39" s="237"/>
    </row>
    <row r="40" customFormat="false" ht="13.2" hidden="false" customHeight="false" outlineLevel="0" collapsed="false">
      <c r="A40" s="722"/>
      <c r="B40" s="25"/>
      <c r="C40" s="38"/>
      <c r="D40" s="39"/>
      <c r="E40" s="38"/>
      <c r="F40" s="38"/>
      <c r="G40" s="25"/>
      <c r="H40" s="25"/>
      <c r="I40" s="237"/>
      <c r="J40" s="237"/>
      <c r="K40" s="25"/>
      <c r="L40" s="25"/>
      <c r="M40" s="237"/>
      <c r="N40" s="237"/>
      <c r="P40" s="237"/>
      <c r="Q40" s="237"/>
    </row>
    <row r="41" customFormat="false" ht="13.2" hidden="false" customHeight="false" outlineLevel="0" collapsed="false">
      <c r="A41" s="722"/>
      <c r="B41" s="25"/>
      <c r="C41" s="38"/>
      <c r="D41" s="39"/>
      <c r="E41" s="38"/>
      <c r="F41" s="38"/>
      <c r="G41" s="25"/>
      <c r="H41" s="25"/>
      <c r="I41" s="237"/>
      <c r="J41" s="237"/>
      <c r="K41" s="25"/>
      <c r="L41" s="25"/>
      <c r="M41" s="237"/>
      <c r="N41" s="237"/>
      <c r="P41" s="237"/>
      <c r="Q41" s="237"/>
    </row>
    <row r="42" customFormat="false" ht="13.2" hidden="false" customHeight="false" outlineLevel="0" collapsed="false">
      <c r="A42" s="722"/>
      <c r="B42" s="25"/>
      <c r="C42" s="38"/>
      <c r="D42" s="39"/>
      <c r="E42" s="38"/>
      <c r="F42" s="38"/>
      <c r="G42" s="25"/>
      <c r="H42" s="25"/>
      <c r="I42" s="237"/>
      <c r="J42" s="237"/>
      <c r="K42" s="25"/>
      <c r="L42" s="25"/>
      <c r="M42" s="237"/>
      <c r="N42" s="237"/>
      <c r="P42" s="237"/>
      <c r="Q42" s="237"/>
    </row>
    <row r="43" customFormat="false" ht="13.2" hidden="false" customHeight="false" outlineLevel="0" collapsed="false">
      <c r="A43" s="722"/>
      <c r="B43" s="25"/>
      <c r="C43" s="38"/>
      <c r="D43" s="39"/>
      <c r="E43" s="38"/>
      <c r="F43" s="38"/>
      <c r="G43" s="25"/>
      <c r="H43" s="25"/>
      <c r="I43" s="237"/>
      <c r="J43" s="237"/>
      <c r="K43" s="25"/>
      <c r="L43" s="25"/>
      <c r="M43" s="237"/>
      <c r="N43" s="237"/>
      <c r="P43" s="237"/>
      <c r="Q43" s="237"/>
    </row>
    <row r="44" customFormat="false" ht="13.2" hidden="false" customHeight="false" outlineLevel="0" collapsed="false">
      <c r="A44" s="722"/>
      <c r="B44" s="25"/>
      <c r="C44" s="38"/>
      <c r="D44" s="39"/>
      <c r="E44" s="38"/>
      <c r="F44" s="38"/>
      <c r="G44" s="25"/>
      <c r="H44" s="25"/>
      <c r="I44" s="237"/>
      <c r="J44" s="237"/>
      <c r="K44" s="25"/>
      <c r="L44" s="25"/>
      <c r="M44" s="237"/>
      <c r="N44" s="237"/>
      <c r="P44" s="237"/>
      <c r="Q44" s="237"/>
    </row>
    <row r="45" customFormat="false" ht="13.2" hidden="false" customHeight="false" outlineLevel="0" collapsed="false">
      <c r="A45" s="722"/>
      <c r="B45" s="25"/>
      <c r="C45" s="38"/>
      <c r="D45" s="39"/>
      <c r="E45" s="38"/>
      <c r="F45" s="38"/>
      <c r="G45" s="25"/>
      <c r="H45" s="25"/>
      <c r="I45" s="237"/>
      <c r="J45" s="237"/>
      <c r="K45" s="25"/>
      <c r="L45" s="25"/>
      <c r="M45" s="25"/>
      <c r="N45" s="25"/>
      <c r="P45" s="237"/>
      <c r="Q45" s="237"/>
    </row>
    <row r="46" customFormat="false" ht="13.2" hidden="false" customHeight="false" outlineLevel="0" collapsed="false">
      <c r="A46" s="722"/>
      <c r="B46" s="25"/>
      <c r="C46" s="38"/>
      <c r="D46" s="39"/>
      <c r="E46" s="38"/>
      <c r="F46" s="38"/>
      <c r="G46" s="25"/>
      <c r="H46" s="25"/>
      <c r="I46" s="237"/>
      <c r="J46" s="237"/>
      <c r="K46" s="25"/>
      <c r="L46" s="25"/>
      <c r="M46" s="25"/>
      <c r="N46" s="25"/>
      <c r="P46" s="237"/>
      <c r="Q46" s="237"/>
    </row>
    <row r="47" customFormat="false" ht="13.2" hidden="false" customHeight="false" outlineLevel="0" collapsed="false">
      <c r="A47" s="722"/>
      <c r="B47" s="25"/>
      <c r="C47" s="38"/>
      <c r="D47" s="39"/>
      <c r="E47" s="38"/>
      <c r="F47" s="38"/>
      <c r="G47" s="25"/>
      <c r="H47" s="25"/>
      <c r="I47" s="237"/>
      <c r="J47" s="237"/>
      <c r="K47" s="25"/>
      <c r="L47" s="25"/>
      <c r="M47" s="25"/>
      <c r="N47" s="25"/>
      <c r="P47" s="237"/>
      <c r="Q47" s="237"/>
    </row>
    <row r="48" customFormat="false" ht="13.2" hidden="false" customHeight="false" outlineLevel="0" collapsed="false">
      <c r="A48" s="722"/>
      <c r="B48" s="25"/>
      <c r="C48" s="38"/>
      <c r="D48" s="39"/>
      <c r="E48" s="38"/>
      <c r="F48" s="38"/>
      <c r="G48" s="25"/>
      <c r="H48" s="25"/>
      <c r="I48" s="237"/>
      <c r="J48" s="237"/>
      <c r="K48" s="25"/>
      <c r="L48" s="25"/>
      <c r="M48" s="25"/>
      <c r="N48" s="25"/>
      <c r="P48" s="237"/>
      <c r="Q48" s="237"/>
    </row>
    <row r="49" customFormat="false" ht="13.2" hidden="false" customHeight="false" outlineLevel="0" collapsed="false">
      <c r="A49" s="722"/>
      <c r="B49" s="25"/>
      <c r="C49" s="38"/>
      <c r="D49" s="39"/>
      <c r="E49" s="38"/>
      <c r="F49" s="38"/>
      <c r="G49" s="25"/>
      <c r="H49" s="25"/>
      <c r="I49" s="237"/>
      <c r="J49" s="237"/>
      <c r="K49" s="25"/>
      <c r="L49" s="25"/>
      <c r="M49" s="25"/>
      <c r="N49" s="25"/>
      <c r="P49" s="237"/>
      <c r="Q49" s="237"/>
    </row>
    <row r="50" customFormat="false" ht="13.2" hidden="false" customHeight="false" outlineLevel="0" collapsed="false">
      <c r="A50" s="722"/>
      <c r="B50" s="25"/>
      <c r="C50" s="38"/>
      <c r="D50" s="39"/>
      <c r="E50" s="38"/>
      <c r="F50" s="38"/>
      <c r="G50" s="25"/>
      <c r="H50" s="25"/>
      <c r="I50" s="237"/>
      <c r="J50" s="237"/>
      <c r="K50" s="25"/>
      <c r="L50" s="25"/>
      <c r="M50" s="237"/>
      <c r="N50" s="237"/>
      <c r="P50" s="237"/>
      <c r="Q50" s="237"/>
    </row>
    <row r="51" customFormat="false" ht="13.2" hidden="false" customHeight="false" outlineLevel="0" collapsed="false">
      <c r="A51" s="722"/>
      <c r="B51" s="25"/>
      <c r="C51" s="38"/>
      <c r="D51" s="39"/>
      <c r="E51" s="38"/>
      <c r="F51" s="38"/>
      <c r="G51" s="25"/>
      <c r="H51" s="25"/>
      <c r="I51" s="237"/>
      <c r="J51" s="237"/>
      <c r="K51" s="25"/>
      <c r="L51" s="25"/>
      <c r="M51" s="237"/>
      <c r="N51" s="237"/>
      <c r="P51" s="237"/>
      <c r="Q51" s="237"/>
    </row>
    <row r="52" customFormat="false" ht="13.2" hidden="false" customHeight="false" outlineLevel="0" collapsed="false">
      <c r="A52" s="722"/>
      <c r="B52" s="25"/>
      <c r="C52" s="38"/>
      <c r="D52" s="39"/>
      <c r="E52" s="38"/>
      <c r="F52" s="38"/>
      <c r="G52" s="25"/>
      <c r="H52" s="25"/>
      <c r="I52" s="237"/>
      <c r="J52" s="237"/>
      <c r="K52" s="25"/>
      <c r="L52" s="25"/>
      <c r="M52" s="237"/>
      <c r="N52" s="237"/>
      <c r="P52" s="237"/>
      <c r="Q52" s="237"/>
    </row>
    <row r="53" customFormat="false" ht="13.2" hidden="false" customHeight="false" outlineLevel="0" collapsed="false">
      <c r="A53" s="722"/>
      <c r="B53" s="25"/>
      <c r="C53" s="38"/>
      <c r="D53" s="39"/>
      <c r="E53" s="38"/>
      <c r="F53" s="38"/>
      <c r="G53" s="25"/>
      <c r="H53" s="25"/>
      <c r="I53" s="237"/>
      <c r="J53" s="237"/>
      <c r="K53" s="25"/>
      <c r="L53" s="25"/>
      <c r="M53" s="237"/>
      <c r="N53" s="237"/>
      <c r="P53" s="237"/>
      <c r="Q53" s="237"/>
    </row>
    <row r="54" customFormat="false" ht="13.2" hidden="false" customHeight="false" outlineLevel="0" collapsed="false">
      <c r="A54" s="722"/>
      <c r="B54" s="25"/>
      <c r="C54" s="38"/>
      <c r="D54" s="39"/>
      <c r="E54" s="38"/>
      <c r="F54" s="38"/>
      <c r="G54" s="25"/>
      <c r="H54" s="25"/>
      <c r="I54" s="237"/>
      <c r="J54" s="237"/>
      <c r="K54" s="25"/>
      <c r="L54" s="25"/>
      <c r="M54" s="237"/>
      <c r="N54" s="237"/>
      <c r="P54" s="237"/>
      <c r="Q54" s="237"/>
    </row>
    <row r="55" customFormat="false" ht="13.2" hidden="false" customHeight="false" outlineLevel="0" collapsed="false">
      <c r="A55" s="722"/>
      <c r="B55" s="25"/>
      <c r="C55" s="38"/>
      <c r="D55" s="38"/>
      <c r="E55" s="38"/>
      <c r="F55" s="38"/>
      <c r="G55" s="25"/>
      <c r="H55" s="25"/>
      <c r="I55" s="237"/>
      <c r="J55" s="237"/>
      <c r="K55" s="25"/>
      <c r="L55" s="25"/>
      <c r="M55" s="237"/>
      <c r="N55" s="237"/>
      <c r="P55" s="237"/>
      <c r="Q55" s="237"/>
    </row>
    <row r="56" customFormat="false" ht="13.2" hidden="false" customHeight="false" outlineLevel="0" collapsed="false">
      <c r="A56" s="722"/>
      <c r="B56" s="25"/>
      <c r="C56" s="38"/>
      <c r="D56" s="38"/>
      <c r="E56" s="38"/>
      <c r="F56" s="38"/>
      <c r="G56" s="25"/>
      <c r="H56" s="25"/>
      <c r="I56" s="237"/>
      <c r="J56" s="237"/>
      <c r="K56" s="25"/>
      <c r="L56" s="25"/>
      <c r="M56" s="237"/>
      <c r="N56" s="237"/>
      <c r="P56" s="237"/>
      <c r="Q56" s="237"/>
    </row>
    <row r="57" customFormat="false" ht="13.2" hidden="false" customHeight="false" outlineLevel="0" collapsed="false">
      <c r="A57" s="722"/>
      <c r="B57" s="25"/>
      <c r="C57" s="38"/>
      <c r="D57" s="38"/>
      <c r="E57" s="38"/>
      <c r="F57" s="38"/>
      <c r="G57" s="25"/>
      <c r="H57" s="25"/>
      <c r="I57" s="237"/>
      <c r="J57" s="237"/>
      <c r="K57" s="25"/>
      <c r="L57" s="25"/>
      <c r="M57" s="93"/>
      <c r="N57" s="25"/>
      <c r="P57" s="237"/>
      <c r="Q57" s="237"/>
    </row>
    <row r="58" customFormat="false" ht="13.2" hidden="false" customHeight="false" outlineLevel="0" collapsed="false">
      <c r="A58" s="722"/>
      <c r="B58" s="25"/>
      <c r="C58" s="38"/>
      <c r="D58" s="39"/>
      <c r="E58" s="38"/>
      <c r="F58" s="38"/>
      <c r="G58" s="25"/>
      <c r="H58" s="25"/>
      <c r="I58" s="237"/>
      <c r="J58" s="237"/>
      <c r="K58" s="25"/>
      <c r="L58" s="25"/>
      <c r="M58" s="237"/>
      <c r="N58" s="237"/>
      <c r="P58" s="237"/>
      <c r="Q58" s="237"/>
    </row>
    <row r="59" customFormat="false" ht="13.2" hidden="false" customHeight="false" outlineLevel="0" collapsed="false">
      <c r="A59" s="722"/>
      <c r="B59" s="25"/>
      <c r="C59" s="38"/>
      <c r="D59" s="25"/>
      <c r="E59" s="38"/>
      <c r="F59" s="38"/>
      <c r="G59" s="25"/>
      <c r="H59" s="25"/>
      <c r="I59" s="237"/>
      <c r="J59" s="237"/>
      <c r="K59" s="25"/>
      <c r="L59" s="25"/>
      <c r="M59" s="237"/>
      <c r="N59" s="237"/>
      <c r="P59" s="237"/>
      <c r="Q59" s="237"/>
    </row>
    <row r="60" customFormat="false" ht="13.2" hidden="false" customHeight="false" outlineLevel="0" collapsed="false">
      <c r="A60" s="722"/>
      <c r="B60" s="25"/>
      <c r="C60" s="38"/>
      <c r="D60" s="38"/>
      <c r="E60" s="38"/>
      <c r="F60" s="38"/>
      <c r="G60" s="25"/>
      <c r="H60" s="25"/>
      <c r="I60" s="237"/>
      <c r="J60" s="237"/>
      <c r="K60" s="25"/>
      <c r="L60" s="25"/>
      <c r="M60" s="237"/>
      <c r="N60" s="237"/>
      <c r="P60" s="237"/>
      <c r="Q60" s="237"/>
    </row>
    <row r="61" customFormat="false" ht="13.2" hidden="false" customHeight="false" outlineLevel="0" collapsed="false">
      <c r="A61" s="722"/>
      <c r="B61" s="25"/>
      <c r="C61" s="38"/>
      <c r="D61" s="25"/>
      <c r="E61" s="38"/>
      <c r="F61" s="38"/>
      <c r="G61" s="25"/>
      <c r="H61" s="25"/>
      <c r="I61" s="237"/>
      <c r="J61" s="237"/>
      <c r="K61" s="25"/>
      <c r="L61" s="25"/>
      <c r="M61" s="237"/>
      <c r="N61" s="237"/>
      <c r="P61" s="237"/>
      <c r="Q61" s="237"/>
    </row>
    <row r="62" customFormat="false" ht="13.2" hidden="false" customHeight="false" outlineLevel="0" collapsed="false">
      <c r="A62" s="722"/>
      <c r="B62" s="25"/>
      <c r="C62" s="38"/>
      <c r="D62" s="38"/>
      <c r="E62" s="38"/>
      <c r="F62" s="38"/>
      <c r="G62" s="25"/>
      <c r="H62" s="25"/>
      <c r="I62" s="237"/>
      <c r="J62" s="237"/>
      <c r="K62" s="25"/>
      <c r="L62" s="25"/>
      <c r="M62" s="237"/>
      <c r="N62" s="237"/>
      <c r="P62" s="237"/>
      <c r="Q62" s="237"/>
    </row>
    <row r="63" customFormat="false" ht="13.2" hidden="false" customHeight="false" outlineLevel="0" collapsed="false">
      <c r="A63" s="722"/>
      <c r="B63" s="25"/>
      <c r="C63" s="38"/>
      <c r="D63" s="25"/>
      <c r="E63" s="38"/>
      <c r="F63" s="38"/>
      <c r="G63" s="25"/>
      <c r="H63" s="25"/>
      <c r="I63" s="237"/>
      <c r="J63" s="237"/>
      <c r="K63" s="25"/>
      <c r="L63" s="25"/>
      <c r="M63" s="237"/>
      <c r="N63" s="237"/>
      <c r="P63" s="237"/>
      <c r="Q63" s="237"/>
    </row>
    <row r="64" customFormat="false" ht="13.2" hidden="false" customHeight="false" outlineLevel="0" collapsed="false">
      <c r="A64" s="722"/>
      <c r="B64" s="25"/>
      <c r="C64" s="38"/>
      <c r="D64" s="25"/>
      <c r="E64" s="38"/>
      <c r="F64" s="38"/>
      <c r="G64" s="25"/>
      <c r="H64" s="25"/>
      <c r="I64" s="237"/>
      <c r="J64" s="237"/>
      <c r="K64" s="25"/>
      <c r="L64" s="25"/>
      <c r="M64" s="237"/>
      <c r="N64" s="237"/>
      <c r="P64" s="237"/>
      <c r="Q64" s="237"/>
    </row>
    <row r="65" customFormat="false" ht="13.2" hidden="false" customHeight="false" outlineLevel="0" collapsed="false">
      <c r="A65" s="722"/>
      <c r="B65" s="25"/>
      <c r="C65" s="38"/>
      <c r="D65" s="38"/>
      <c r="E65" s="38"/>
      <c r="F65" s="38"/>
      <c r="G65" s="25"/>
      <c r="H65" s="25"/>
      <c r="I65" s="237"/>
      <c r="J65" s="237"/>
      <c r="K65" s="25"/>
      <c r="L65" s="25"/>
      <c r="M65" s="237"/>
      <c r="N65" s="237"/>
      <c r="P65" s="237"/>
      <c r="Q65" s="237"/>
    </row>
    <row r="66" customFormat="false" ht="13.2" hidden="false" customHeight="false" outlineLevel="0" collapsed="false">
      <c r="A66" s="722"/>
      <c r="B66" s="25"/>
      <c r="C66" s="38"/>
      <c r="D66" s="38"/>
      <c r="E66" s="38"/>
      <c r="F66" s="38"/>
      <c r="G66" s="25"/>
      <c r="H66" s="25"/>
      <c r="I66" s="237"/>
      <c r="J66" s="237"/>
      <c r="K66" s="25"/>
      <c r="L66" s="25"/>
      <c r="M66" s="237"/>
      <c r="N66" s="237"/>
      <c r="P66" s="237"/>
      <c r="Q66" s="237"/>
    </row>
    <row r="67" customFormat="false" ht="13.2" hidden="false" customHeight="false" outlineLevel="0" collapsed="false">
      <c r="A67" s="722"/>
      <c r="B67" s="25"/>
      <c r="C67" s="39"/>
      <c r="D67" s="38"/>
      <c r="E67" s="38"/>
      <c r="F67" s="38"/>
      <c r="G67" s="25"/>
      <c r="H67" s="25"/>
      <c r="I67" s="237"/>
      <c r="J67" s="237"/>
      <c r="K67" s="25"/>
      <c r="L67" s="25"/>
      <c r="M67" s="237"/>
      <c r="N67" s="237"/>
      <c r="P67" s="237"/>
      <c r="Q67" s="237"/>
    </row>
    <row r="68" customFormat="false" ht="13.2" hidden="false" customHeight="false" outlineLevel="0" collapsed="false">
      <c r="A68" s="722"/>
      <c r="B68" s="25"/>
      <c r="C68" s="38"/>
      <c r="D68" s="38"/>
      <c r="E68" s="38"/>
      <c r="F68" s="38"/>
      <c r="G68" s="25"/>
      <c r="H68" s="25"/>
      <c r="I68" s="25"/>
      <c r="J68" s="25"/>
      <c r="K68" s="25"/>
      <c r="L68" s="25"/>
      <c r="M68" s="237"/>
      <c r="N68" s="237"/>
      <c r="P68" s="237"/>
      <c r="Q68" s="237"/>
    </row>
    <row r="69" customFormat="false" ht="13.2" hidden="false" customHeight="false" outlineLevel="0" collapsed="false">
      <c r="A69" s="722"/>
      <c r="B69" s="25"/>
      <c r="C69" s="38"/>
      <c r="D69" s="38"/>
      <c r="E69" s="38"/>
      <c r="F69" s="38"/>
      <c r="G69" s="25"/>
      <c r="H69" s="25"/>
      <c r="I69" s="25"/>
      <c r="J69" s="25"/>
      <c r="K69" s="25"/>
      <c r="L69" s="25"/>
      <c r="M69" s="25"/>
      <c r="N69" s="25"/>
      <c r="P69" s="237"/>
      <c r="Q69" s="237"/>
    </row>
    <row r="70" customFormat="false" ht="13.2" hidden="false" customHeight="false" outlineLevel="0" collapsed="false">
      <c r="A70" s="723"/>
      <c r="B70" s="25"/>
      <c r="C70" s="38"/>
      <c r="D70" s="38"/>
      <c r="E70" s="38"/>
      <c r="F70" s="38"/>
      <c r="G70" s="25"/>
      <c r="H70" s="25"/>
      <c r="I70" s="25"/>
      <c r="J70" s="25"/>
      <c r="K70" s="25"/>
      <c r="L70" s="25"/>
      <c r="M70" s="25"/>
      <c r="N70" s="25"/>
      <c r="P70" s="237"/>
      <c r="Q70" s="237"/>
    </row>
    <row r="71" customFormat="false" ht="13.2" hidden="false" customHeight="false" outlineLevel="0" collapsed="false">
      <c r="A71" s="723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P71" s="237"/>
      <c r="Q71" s="237"/>
    </row>
    <row r="72" customFormat="false" ht="13.2" hidden="false" customHeight="false" outlineLevel="0" collapsed="false">
      <c r="A72" s="723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P72" s="237"/>
      <c r="Q72" s="237"/>
    </row>
    <row r="73" customFormat="false" ht="13.2" hidden="false" customHeight="false" outlineLevel="0" collapsed="false">
      <c r="A73" s="723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2" hidden="false" customHeight="false" outlineLevel="0" collapsed="false">
      <c r="A74" s="723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P77" s="541" t="n">
        <f aca="false">SUM(P9:P72)</f>
        <v>0</v>
      </c>
      <c r="Q77" s="541" t="n">
        <f aca="false">SUM(Q9:Q72)</f>
        <v>0</v>
      </c>
    </row>
    <row r="78" customFormat="false" ht="13.95" hidden="false" customHeight="true" outlineLevel="0" collapsed="false">
      <c r="A78" s="693"/>
      <c r="B78" s="693"/>
      <c r="C78" s="693"/>
      <c r="D78" s="693"/>
      <c r="E78" s="693"/>
      <c r="F78" s="693"/>
      <c r="G78" s="693"/>
      <c r="H78" s="693"/>
      <c r="I78" s="707"/>
      <c r="J78" s="707"/>
      <c r="K78" s="693"/>
      <c r="L78" s="693"/>
      <c r="M78" s="693"/>
      <c r="N78" s="693"/>
    </row>
    <row r="79" customFormat="false" ht="13.2" hidden="false" customHeight="false" outlineLevel="0" collapsed="false">
      <c r="A79" s="693"/>
      <c r="B79" s="693"/>
      <c r="C79" s="693"/>
      <c r="D79" s="693"/>
      <c r="E79" s="693"/>
      <c r="F79" s="693"/>
      <c r="G79" s="724"/>
      <c r="H79" s="724"/>
      <c r="I79" s="693"/>
      <c r="J79" s="693"/>
      <c r="K79" s="724"/>
      <c r="L79" s="724"/>
      <c r="M79" s="693"/>
      <c r="N79" s="693"/>
    </row>
    <row r="80" customFormat="false" ht="13.2" hidden="false" customHeight="false" outlineLevel="0" collapsed="false">
      <c r="A80" s="693"/>
      <c r="B80" s="693"/>
      <c r="C80" s="693"/>
      <c r="D80" s="693"/>
      <c r="E80" s="693"/>
      <c r="F80" s="693"/>
      <c r="G80" s="724"/>
      <c r="H80" s="724"/>
      <c r="I80" s="693"/>
      <c r="J80" s="693"/>
      <c r="K80" s="724"/>
      <c r="L80" s="724"/>
      <c r="M80" s="693"/>
      <c r="N80" s="693"/>
    </row>
    <row r="81" customFormat="false" ht="15.6" hidden="false" customHeight="false" outlineLevel="0" collapsed="false">
      <c r="A81" s="725"/>
      <c r="B81" s="693"/>
      <c r="C81" s="693"/>
      <c r="D81" s="693"/>
      <c r="E81" s="693"/>
      <c r="F81" s="693"/>
      <c r="G81" s="726"/>
      <c r="H81" s="727"/>
      <c r="I81" s="728"/>
      <c r="J81" s="728"/>
      <c r="K81" s="726"/>
      <c r="L81" s="726"/>
      <c r="M81" s="728"/>
      <c r="N81" s="707"/>
    </row>
    <row r="82" customFormat="false" ht="13.95" hidden="false" customHeight="true" outlineLevel="0" collapsed="false">
      <c r="A82" s="693"/>
      <c r="B82" s="693"/>
      <c r="C82" s="693"/>
      <c r="D82" s="693"/>
      <c r="E82" s="693"/>
      <c r="F82" s="693"/>
      <c r="G82" s="693"/>
      <c r="H82" s="693"/>
      <c r="I82" s="693"/>
      <c r="J82" s="693"/>
      <c r="K82" s="693"/>
      <c r="L82" s="693"/>
      <c r="M82" s="693"/>
      <c r="N82" s="693"/>
    </row>
    <row r="83" customFormat="false" ht="15.6" hidden="false" customHeight="false" outlineLevel="0" collapsed="false">
      <c r="A83" s="729"/>
      <c r="B83" s="730"/>
      <c r="C83" s="25"/>
      <c r="D83" s="25"/>
      <c r="E83" s="25"/>
      <c r="F83" s="25"/>
      <c r="G83" s="731"/>
      <c r="H83" s="732"/>
      <c r="I83" s="731"/>
      <c r="J83" s="732"/>
      <c r="K83" s="733"/>
      <c r="L83" s="729"/>
      <c r="M83" s="730"/>
      <c r="N83" s="730"/>
    </row>
    <row r="84" customFormat="false" ht="15.6" hidden="false" customHeight="false" outlineLevel="0" collapsed="false">
      <c r="A84" s="734"/>
      <c r="B84" s="730"/>
      <c r="C84" s="25"/>
      <c r="D84" s="25"/>
      <c r="E84" s="25"/>
      <c r="F84" s="25"/>
      <c r="G84" s="730"/>
      <c r="H84" s="735"/>
      <c r="I84" s="25"/>
      <c r="J84" s="736"/>
      <c r="K84" s="736"/>
      <c r="L84" s="736"/>
      <c r="M84" s="736"/>
      <c r="N84" s="730"/>
    </row>
    <row r="85" customFormat="false" ht="15.6" hidden="false" customHeight="false" outlineLevel="0" collapsed="false">
      <c r="A85" s="734"/>
      <c r="B85" s="730"/>
      <c r="C85" s="25"/>
      <c r="D85" s="25"/>
      <c r="E85" s="25"/>
      <c r="F85" s="25"/>
      <c r="G85" s="730"/>
      <c r="H85" s="735"/>
      <c r="I85" s="25"/>
      <c r="J85" s="736"/>
      <c r="K85" s="737"/>
      <c r="L85" s="736"/>
      <c r="M85" s="736"/>
      <c r="N85" s="736"/>
    </row>
    <row r="86" customFormat="false" ht="15.6" hidden="false" customHeight="false" outlineLevel="0" collapsed="false">
      <c r="A86" s="734"/>
      <c r="B86" s="376"/>
      <c r="C86" s="25"/>
      <c r="D86" s="25"/>
      <c r="E86" s="25"/>
      <c r="F86" s="25"/>
      <c r="G86" s="730"/>
      <c r="H86" s="735"/>
      <c r="I86" s="25"/>
      <c r="J86" s="736"/>
      <c r="K86" s="738"/>
      <c r="L86" s="736"/>
      <c r="M86" s="736"/>
      <c r="N86" s="376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8" customFormat="false" ht="29.4" hidden="false" customHeight="false" outlineLevel="0" collapsed="false">
      <c r="AH98" s="3"/>
    </row>
    <row r="99" customFormat="false" ht="15.6" hidden="false" customHeight="false" outlineLevel="0" collapsed="false">
      <c r="AC99" s="5"/>
    </row>
  </sheetData>
  <mergeCells count="2">
    <mergeCell ref="G35:H35"/>
    <mergeCell ref="I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8" min="8" style="0" width="10.66"/>
    <col collapsed="false" customWidth="true" hidden="false" outlineLevel="0" max="12" min="12" style="0" width="10.32"/>
    <col collapsed="false" customWidth="true" hidden="false" outlineLevel="0" max="17" min="16" style="0" width="10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792</v>
      </c>
      <c r="B2" s="5"/>
      <c r="G2" s="136"/>
      <c r="H2" s="136"/>
      <c r="I2" s="136"/>
      <c r="J2" s="136"/>
      <c r="K2" s="136"/>
      <c r="L2" s="136"/>
      <c r="M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/>
      <c r="K5" s="22" t="s">
        <v>10</v>
      </c>
      <c r="L5" s="23" t="s">
        <v>11</v>
      </c>
      <c r="M5" s="23" t="s">
        <v>11</v>
      </c>
      <c r="N5" s="24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/>
      <c r="K6" s="22" t="s">
        <v>18</v>
      </c>
      <c r="L6" s="23" t="s">
        <v>19</v>
      </c>
      <c r="M6" s="23" t="s">
        <v>18</v>
      </c>
      <c r="N6" s="24"/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/>
      <c r="K7" s="34"/>
      <c r="L7" s="35" t="s">
        <v>22</v>
      </c>
      <c r="M7" s="35" t="s">
        <v>19</v>
      </c>
      <c r="N7" s="36"/>
      <c r="P7" s="671"/>
      <c r="Q7" s="671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  <c r="P8" s="25"/>
      <c r="Q8" s="25"/>
    </row>
    <row r="9" customFormat="false" ht="13.2" hidden="false" customHeight="false" outlineLevel="0" collapsed="false">
      <c r="A9" s="149" t="n">
        <v>42346</v>
      </c>
      <c r="B9" s="60" t="s">
        <v>793</v>
      </c>
      <c r="C9" s="60" t="s">
        <v>47</v>
      </c>
      <c r="D9" s="60" t="s">
        <v>34</v>
      </c>
      <c r="E9" s="60" t="n">
        <v>3</v>
      </c>
      <c r="F9" s="60" t="s">
        <v>794</v>
      </c>
      <c r="G9" s="177"/>
      <c r="H9" s="145"/>
      <c r="I9" s="153"/>
      <c r="J9" s="153"/>
      <c r="K9" s="177" t="n">
        <v>15874.72</v>
      </c>
      <c r="L9" s="60" t="n">
        <v>1992149.35</v>
      </c>
      <c r="M9" s="60" t="n">
        <v>125.49</v>
      </c>
      <c r="N9" s="179"/>
      <c r="P9" s="237"/>
      <c r="Q9" s="237"/>
    </row>
    <row r="10" customFormat="false" ht="13.2" hidden="false" customHeight="false" outlineLevel="0" collapsed="false">
      <c r="A10" s="149"/>
      <c r="B10" s="60"/>
      <c r="C10" s="60"/>
      <c r="D10" s="60"/>
      <c r="E10" s="60"/>
      <c r="F10" s="60"/>
      <c r="G10" s="177"/>
      <c r="H10" s="145"/>
      <c r="I10" s="153"/>
      <c r="J10" s="153"/>
      <c r="K10" s="177"/>
      <c r="L10" s="60"/>
      <c r="M10" s="60"/>
      <c r="N10" s="179"/>
      <c r="P10" s="237"/>
      <c r="Q10" s="237"/>
    </row>
    <row r="11" customFormat="false" ht="13.2" hidden="false" customHeight="false" outlineLevel="0" collapsed="false">
      <c r="A11" s="140"/>
      <c r="B11" s="48"/>
      <c r="C11" s="48"/>
      <c r="D11" s="48"/>
      <c r="E11" s="48"/>
      <c r="F11" s="48"/>
      <c r="G11" s="164"/>
      <c r="H11" s="50"/>
      <c r="I11" s="142"/>
      <c r="J11" s="142"/>
      <c r="K11" s="164"/>
      <c r="L11" s="181"/>
      <c r="M11" s="48"/>
      <c r="N11" s="148"/>
      <c r="P11" s="237"/>
      <c r="Q11" s="237"/>
    </row>
    <row r="12" customFormat="false" ht="13.2" hidden="false" customHeight="false" outlineLevel="0" collapsed="false">
      <c r="A12" s="149"/>
      <c r="B12" s="60"/>
      <c r="C12" s="60"/>
      <c r="D12" s="60"/>
      <c r="E12" s="60"/>
      <c r="F12" s="739"/>
      <c r="G12" s="177"/>
      <c r="H12" s="145"/>
      <c r="I12" s="153"/>
      <c r="J12" s="153"/>
      <c r="K12" s="177"/>
      <c r="L12" s="60"/>
      <c r="M12" s="153"/>
      <c r="N12" s="154"/>
      <c r="P12" s="237"/>
      <c r="Q12" s="237"/>
    </row>
    <row r="13" customFormat="false" ht="13.2" hidden="false" customHeight="false" outlineLevel="0" collapsed="false">
      <c r="A13" s="140"/>
      <c r="B13" s="48"/>
      <c r="C13" s="48"/>
      <c r="D13" s="48"/>
      <c r="E13" s="48"/>
      <c r="F13" s="48"/>
      <c r="G13" s="164"/>
      <c r="H13" s="50"/>
      <c r="I13" s="142"/>
      <c r="J13" s="142"/>
      <c r="K13" s="164"/>
      <c r="L13" s="48"/>
      <c r="M13" s="48"/>
      <c r="N13" s="148"/>
      <c r="P13" s="237"/>
      <c r="Q13" s="237"/>
    </row>
    <row r="14" customFormat="false" ht="13.2" hidden="false" customHeight="false" outlineLevel="0" collapsed="false">
      <c r="A14" s="140"/>
      <c r="B14" s="48"/>
      <c r="C14" s="48"/>
      <c r="D14" s="48"/>
      <c r="E14" s="48"/>
      <c r="F14" s="48"/>
      <c r="G14" s="164"/>
      <c r="H14" s="50"/>
      <c r="I14" s="142"/>
      <c r="J14" s="142"/>
      <c r="K14" s="164"/>
      <c r="L14" s="48"/>
      <c r="M14" s="48"/>
      <c r="N14" s="148"/>
      <c r="P14" s="237"/>
      <c r="Q14" s="237"/>
    </row>
    <row r="15" customFormat="false" ht="13.2" hidden="false" customHeight="false" outlineLevel="0" collapsed="false">
      <c r="A15" s="149"/>
      <c r="B15" s="60"/>
      <c r="C15" s="60"/>
      <c r="D15" s="60"/>
      <c r="E15" s="60"/>
      <c r="F15" s="60"/>
      <c r="G15" s="177"/>
      <c r="H15" s="145"/>
      <c r="I15" s="60"/>
      <c r="J15" s="60"/>
      <c r="K15" s="177"/>
      <c r="L15" s="60"/>
      <c r="M15" s="153"/>
      <c r="N15" s="154"/>
      <c r="P15" s="237"/>
      <c r="Q15" s="237"/>
    </row>
    <row r="16" customFormat="false" ht="13.2" hidden="false" customHeight="false" outlineLevel="0" collapsed="false">
      <c r="A16" s="164"/>
      <c r="B16" s="48"/>
      <c r="C16" s="48"/>
      <c r="D16" s="48"/>
      <c r="E16" s="48"/>
      <c r="F16" s="48"/>
      <c r="G16" s="164"/>
      <c r="H16" s="50"/>
      <c r="I16" s="48"/>
      <c r="J16" s="48"/>
      <c r="K16" s="164"/>
      <c r="L16" s="48"/>
      <c r="M16" s="142"/>
      <c r="N16" s="147"/>
      <c r="P16" s="237"/>
      <c r="Q16" s="237"/>
    </row>
    <row r="17" customFormat="false" ht="13.2" hidden="false" customHeight="false" outlineLevel="0" collapsed="false">
      <c r="A17" s="164"/>
      <c r="B17" s="48"/>
      <c r="C17" s="48"/>
      <c r="D17" s="48"/>
      <c r="E17" s="48"/>
      <c r="F17" s="48"/>
      <c r="G17" s="164"/>
      <c r="H17" s="50"/>
      <c r="I17" s="142"/>
      <c r="J17" s="142"/>
      <c r="K17" s="164"/>
      <c r="L17" s="48"/>
      <c r="M17" s="48"/>
      <c r="N17" s="148"/>
      <c r="P17" s="237"/>
      <c r="Q17" s="237"/>
    </row>
    <row r="18" customFormat="false" ht="13.2" hidden="false" customHeight="false" outlineLevel="0" collapsed="false">
      <c r="A18" s="164"/>
      <c r="B18" s="48"/>
      <c r="C18" s="48"/>
      <c r="D18" s="48"/>
      <c r="E18" s="48"/>
      <c r="F18" s="48"/>
      <c r="G18" s="164"/>
      <c r="H18" s="50"/>
      <c r="I18" s="142"/>
      <c r="J18" s="142"/>
      <c r="K18" s="164"/>
      <c r="L18" s="48"/>
      <c r="M18" s="48"/>
      <c r="N18" s="148"/>
      <c r="P18" s="237"/>
      <c r="Q18" s="237"/>
    </row>
    <row r="19" customFormat="false" ht="13.2" hidden="false" customHeight="false" outlineLevel="0" collapsed="false">
      <c r="A19" s="164"/>
      <c r="B19" s="48"/>
      <c r="C19" s="48"/>
      <c r="D19" s="48"/>
      <c r="E19" s="48"/>
      <c r="F19" s="48"/>
      <c r="G19" s="164"/>
      <c r="H19" s="50"/>
      <c r="I19" s="48"/>
      <c r="J19" s="48"/>
      <c r="K19" s="164"/>
      <c r="L19" s="48"/>
      <c r="M19" s="142"/>
      <c r="N19" s="147"/>
      <c r="P19" s="237"/>
      <c r="Q19" s="237"/>
    </row>
    <row r="20" customFormat="false" ht="13.2" hidden="false" customHeight="false" outlineLevel="0" collapsed="false">
      <c r="A20" s="164"/>
      <c r="B20" s="740"/>
      <c r="C20" s="48"/>
      <c r="D20" s="48"/>
      <c r="E20" s="48"/>
      <c r="F20" s="48"/>
      <c r="G20" s="164"/>
      <c r="H20" s="50"/>
      <c r="I20" s="142"/>
      <c r="J20" s="142"/>
      <c r="K20" s="164"/>
      <c r="L20" s="48"/>
      <c r="M20" s="48"/>
      <c r="N20" s="148"/>
      <c r="P20" s="237"/>
      <c r="Q20" s="237"/>
    </row>
    <row r="21" customFormat="false" ht="13.2" hidden="false" customHeight="false" outlineLevel="0" collapsed="false">
      <c r="A21" s="164"/>
      <c r="B21" s="48"/>
      <c r="C21" s="48"/>
      <c r="D21" s="48"/>
      <c r="E21" s="48"/>
      <c r="F21" s="48"/>
      <c r="G21" s="164"/>
      <c r="H21" s="50"/>
      <c r="I21" s="48"/>
      <c r="J21" s="48"/>
      <c r="K21" s="164"/>
      <c r="L21" s="48"/>
      <c r="M21" s="142"/>
      <c r="N21" s="147"/>
      <c r="P21" s="237"/>
      <c r="Q21" s="237"/>
    </row>
    <row r="22" customFormat="false" ht="13.2" hidden="false" customHeight="false" outlineLevel="0" collapsed="false">
      <c r="A22" s="164"/>
      <c r="B22" s="48"/>
      <c r="C22" s="48"/>
      <c r="D22" s="48"/>
      <c r="E22" s="48"/>
      <c r="F22" s="48"/>
      <c r="G22" s="164"/>
      <c r="H22" s="50"/>
      <c r="I22" s="142"/>
      <c r="J22" s="142"/>
      <c r="K22" s="164"/>
      <c r="L22" s="48"/>
      <c r="M22" s="48"/>
      <c r="N22" s="147"/>
      <c r="P22" s="237"/>
      <c r="Q22" s="237"/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164"/>
      <c r="H23" s="48"/>
      <c r="I23" s="142"/>
      <c r="J23" s="142"/>
      <c r="K23" s="164"/>
      <c r="L23" s="48"/>
      <c r="M23" s="142"/>
      <c r="N23" s="147"/>
      <c r="P23" s="237"/>
      <c r="Q23" s="237"/>
    </row>
    <row r="24" customFormat="false" ht="13.2" hidden="false" customHeight="false" outlineLevel="0" collapsed="false">
      <c r="A24" s="140"/>
      <c r="B24" s="48"/>
      <c r="C24" s="48"/>
      <c r="D24" s="48"/>
      <c r="E24" s="48"/>
      <c r="F24" s="48"/>
      <c r="G24" s="164"/>
      <c r="H24" s="48"/>
      <c r="I24" s="142"/>
      <c r="J24" s="142"/>
      <c r="K24" s="164"/>
      <c r="L24" s="48"/>
      <c r="M24" s="51"/>
      <c r="N24" s="148"/>
      <c r="P24" s="237"/>
      <c r="Q24" s="237"/>
    </row>
    <row r="25" customFormat="false" ht="13.2" hidden="false" customHeight="false" outlineLevel="0" collapsed="false">
      <c r="A25" s="164"/>
      <c r="B25" s="48"/>
      <c r="C25" s="48"/>
      <c r="D25" s="48"/>
      <c r="E25" s="48"/>
      <c r="F25" s="48"/>
      <c r="G25" s="164"/>
      <c r="H25" s="48"/>
      <c r="I25" s="48"/>
      <c r="J25" s="48"/>
      <c r="K25" s="164"/>
      <c r="L25" s="48"/>
      <c r="M25" s="48"/>
      <c r="N25" s="148"/>
      <c r="P25" s="237"/>
      <c r="Q25" s="237"/>
    </row>
    <row r="26" customFormat="false" ht="13.2" hidden="false" customHeight="false" outlineLevel="0" collapsed="false">
      <c r="A26" s="164"/>
      <c r="B26" s="48"/>
      <c r="C26" s="48"/>
      <c r="D26" s="48"/>
      <c r="E26" s="48"/>
      <c r="F26" s="48"/>
      <c r="G26" s="164"/>
      <c r="H26" s="48"/>
      <c r="I26" s="48"/>
      <c r="J26" s="48"/>
      <c r="K26" s="164"/>
      <c r="L26" s="48"/>
      <c r="M26" s="48"/>
      <c r="N26" s="148"/>
      <c r="P26" s="237"/>
      <c r="Q26" s="237"/>
    </row>
    <row r="27" customFormat="false" ht="13.2" hidden="false" customHeight="false" outlineLevel="0" collapsed="false">
      <c r="A27" s="164"/>
      <c r="B27" s="48"/>
      <c r="C27" s="48"/>
      <c r="D27" s="48"/>
      <c r="E27" s="48"/>
      <c r="F27" s="48"/>
      <c r="G27" s="164"/>
      <c r="H27" s="48"/>
      <c r="I27" s="48"/>
      <c r="J27" s="48"/>
      <c r="K27" s="164"/>
      <c r="L27" s="48"/>
      <c r="M27" s="48"/>
      <c r="N27" s="148"/>
      <c r="P27" s="237"/>
      <c r="Q27" s="237"/>
    </row>
    <row r="28" customFormat="false" ht="3.9" hidden="false" customHeight="true" outlineLevel="0" collapsed="false">
      <c r="A28" s="40"/>
      <c r="B28" s="43"/>
      <c r="C28" s="43"/>
      <c r="D28" s="43"/>
      <c r="E28" s="43"/>
      <c r="F28" s="43"/>
      <c r="G28" s="40"/>
      <c r="H28" s="42"/>
      <c r="I28" s="84"/>
      <c r="J28" s="84"/>
      <c r="K28" s="40"/>
      <c r="L28" s="42"/>
      <c r="M28" s="42"/>
      <c r="N28" s="85"/>
      <c r="P28" s="25"/>
      <c r="Q28" s="25"/>
    </row>
    <row r="29" customFormat="false" ht="13.2" hidden="false" customHeight="false" outlineLevel="0" collapsed="false">
      <c r="A29" s="87"/>
      <c r="B29" s="10"/>
      <c r="C29" s="10"/>
      <c r="D29" s="10"/>
      <c r="E29" s="10"/>
      <c r="F29" s="10"/>
      <c r="G29" s="88" t="s">
        <v>11</v>
      </c>
      <c r="H29" s="90" t="s">
        <v>11</v>
      </c>
      <c r="I29" s="10"/>
      <c r="K29" s="88" t="s">
        <v>11</v>
      </c>
      <c r="L29" s="90" t="s">
        <v>11</v>
      </c>
      <c r="M29" s="10"/>
      <c r="N29" s="91"/>
      <c r="P29" s="237"/>
      <c r="Q29" s="237"/>
    </row>
    <row r="30" customFormat="false" ht="13.2" hidden="false" customHeight="false" outlineLevel="0" collapsed="false">
      <c r="A30" s="87"/>
      <c r="B30" s="10"/>
      <c r="C30" s="10"/>
      <c r="D30" s="10"/>
      <c r="E30" s="10"/>
      <c r="F30" s="10"/>
      <c r="G30" s="94" t="s">
        <v>10</v>
      </c>
      <c r="H30" s="95" t="s">
        <v>19</v>
      </c>
      <c r="I30" s="10"/>
      <c r="K30" s="94" t="s">
        <v>10</v>
      </c>
      <c r="L30" s="95" t="s">
        <v>19</v>
      </c>
      <c r="M30" s="10"/>
      <c r="N30" s="91"/>
    </row>
    <row r="31" customFormat="false" ht="15.6" hidden="false" customHeight="false" outlineLevel="0" collapsed="false">
      <c r="A31" s="96"/>
      <c r="B31" s="33"/>
      <c r="C31" s="33"/>
      <c r="D31" s="33"/>
      <c r="E31" s="33"/>
      <c r="F31" s="33"/>
      <c r="G31" s="192" t="n">
        <f aca="false">SUM(G9:G27)</f>
        <v>0</v>
      </c>
      <c r="H31" s="286" t="n">
        <f aca="false">SUM(H9:H27)</f>
        <v>0</v>
      </c>
      <c r="I31" s="99"/>
      <c r="J31" s="100"/>
      <c r="K31" s="97" t="n">
        <f aca="false">SUM(K9:K27)</f>
        <v>15874.72</v>
      </c>
      <c r="L31" s="98" t="n">
        <f aca="false">SUM(L9:L27)</f>
        <v>1992149.35</v>
      </c>
      <c r="M31" s="101"/>
      <c r="N31" s="102"/>
    </row>
    <row r="32" customFormat="false" ht="6" hidden="false" customHeight="true" outlineLevel="0" collapsed="false">
      <c r="A32" s="103"/>
      <c r="B32" s="104"/>
      <c r="C32" s="105"/>
      <c r="D32" s="105"/>
      <c r="E32" s="105"/>
      <c r="F32" s="105"/>
      <c r="G32" s="741"/>
      <c r="H32" s="742"/>
      <c r="I32" s="742"/>
      <c r="J32" s="742"/>
      <c r="K32" s="741"/>
      <c r="L32" s="742"/>
      <c r="M32" s="104"/>
      <c r="N32" s="106"/>
    </row>
    <row r="33" customFormat="false" ht="16.2" hidden="false" customHeight="false" outlineLevel="0" collapsed="false">
      <c r="A33" s="107" t="s">
        <v>71</v>
      </c>
      <c r="B33" s="108"/>
      <c r="C33" s="109"/>
      <c r="D33" s="109"/>
      <c r="E33" s="109"/>
      <c r="F33" s="109"/>
      <c r="G33" s="111" t="s">
        <v>72</v>
      </c>
      <c r="H33" s="111"/>
      <c r="I33" s="112" t="s">
        <v>782</v>
      </c>
      <c r="J33" s="112"/>
      <c r="K33" s="112"/>
      <c r="L33" s="695"/>
      <c r="M33" s="700"/>
      <c r="N33" s="700"/>
    </row>
    <row r="34" customFormat="false" ht="16.2" hidden="false" customHeight="false" outlineLevel="0" collapsed="false">
      <c r="A34" s="115" t="s">
        <v>75</v>
      </c>
      <c r="B34" s="116"/>
      <c r="C34" s="117"/>
      <c r="D34" s="117"/>
      <c r="E34" s="117"/>
      <c r="F34" s="117"/>
      <c r="G34" s="118"/>
      <c r="H34" s="119" t="n">
        <f aca="false">COUNTA(G9:G27)</f>
        <v>0</v>
      </c>
      <c r="I34" s="120"/>
      <c r="J34" s="197" t="e">
        <f aca="false">H31/G31</f>
        <v>#DIV/0!</v>
      </c>
      <c r="K34" s="121"/>
      <c r="L34" s="679"/>
      <c r="M34" s="743"/>
      <c r="N34" s="676"/>
    </row>
    <row r="35" customFormat="false" ht="15.6" hidden="false" customHeight="false" outlineLevel="0" collapsed="false">
      <c r="A35" s="115" t="s">
        <v>76</v>
      </c>
      <c r="B35" s="116"/>
      <c r="C35" s="117"/>
      <c r="D35" s="117"/>
      <c r="E35" s="117"/>
      <c r="F35" s="117"/>
      <c r="G35" s="118"/>
      <c r="H35" s="119" t="n">
        <f aca="false">COUNTA(K9:K27)</f>
        <v>1</v>
      </c>
      <c r="I35" s="120"/>
      <c r="J35" s="121" t="n">
        <f aca="false">L31/K31</f>
        <v>125.491936235726</v>
      </c>
      <c r="K35" s="124"/>
      <c r="L35" s="679"/>
      <c r="M35" s="680"/>
      <c r="N35" s="680"/>
    </row>
    <row r="36" customFormat="false" ht="16.2" hidden="false" customHeight="false" outlineLevel="0" collapsed="false">
      <c r="A36" s="126" t="s">
        <v>77</v>
      </c>
      <c r="B36" s="127"/>
      <c r="C36" s="128"/>
      <c r="D36" s="128"/>
      <c r="E36" s="128"/>
      <c r="F36" s="128"/>
      <c r="G36" s="129"/>
      <c r="H36" s="130" t="n">
        <f aca="false">SUM(H34:H35)</f>
        <v>1</v>
      </c>
      <c r="I36" s="131"/>
      <c r="J36" s="132" t="n">
        <f aca="false">(H31+L31)/(G31+K31)</f>
        <v>125.491936235726</v>
      </c>
      <c r="K36" s="133"/>
      <c r="L36" s="679"/>
      <c r="M36" s="743"/>
      <c r="N36" s="698"/>
    </row>
    <row r="48" customFormat="false" ht="29.4" hidden="false" customHeight="false" outlineLevel="0" collapsed="false">
      <c r="AH48" s="3"/>
    </row>
    <row r="49" customFormat="false" ht="15.6" hidden="false" customHeight="false" outlineLevel="0" collapsed="false">
      <c r="AC49" s="5"/>
    </row>
  </sheetData>
  <mergeCells count="2">
    <mergeCell ref="G33:H33"/>
    <mergeCell ref="I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7" min="7" style="0" width="11.32"/>
    <col collapsed="false" customWidth="true" hidden="false" outlineLevel="0" max="8" min="8" style="0" width="18.55"/>
    <col collapsed="false" customWidth="true" hidden="false" outlineLevel="0" max="11" min="11" style="0" width="10.1"/>
    <col collapsed="false" customWidth="true" hidden="false" outlineLevel="0" max="12" min="12" style="0" width="17.32"/>
    <col collapsed="false" customWidth="true" hidden="false" outlineLevel="0" max="17" min="16" style="0" width="10.66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795</v>
      </c>
      <c r="B2" s="5"/>
      <c r="G2" s="136"/>
      <c r="H2" s="136"/>
      <c r="I2" s="136"/>
      <c r="J2" s="136"/>
      <c r="K2" s="136"/>
      <c r="L2" s="136"/>
      <c r="M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15.6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/>
      <c r="K5" s="22" t="s">
        <v>10</v>
      </c>
      <c r="L5" s="23" t="s">
        <v>11</v>
      </c>
      <c r="M5" s="23" t="s">
        <v>11</v>
      </c>
      <c r="N5" s="24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/>
      <c r="K6" s="22" t="s">
        <v>18</v>
      </c>
      <c r="L6" s="23" t="s">
        <v>19</v>
      </c>
      <c r="M6" s="23" t="s">
        <v>18</v>
      </c>
      <c r="N6" s="24"/>
    </row>
    <row r="7" customFormat="false" ht="15.6" hidden="false" customHeight="false" outlineLevel="0" collapsed="false">
      <c r="A7" s="29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/>
      <c r="K7" s="34"/>
      <c r="L7" s="35" t="s">
        <v>22</v>
      </c>
      <c r="M7" s="35" t="s">
        <v>19</v>
      </c>
      <c r="N7" s="36"/>
      <c r="P7" s="671"/>
      <c r="Q7" s="671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  <c r="P8" s="25"/>
      <c r="Q8" s="25"/>
    </row>
    <row r="9" customFormat="false" ht="13.2" hidden="false" customHeight="false" outlineLevel="0" collapsed="false">
      <c r="A9" s="744" t="n">
        <v>42017</v>
      </c>
      <c r="B9" s="48" t="s">
        <v>796</v>
      </c>
      <c r="C9" s="48" t="s">
        <v>82</v>
      </c>
      <c r="D9" s="48" t="s">
        <v>34</v>
      </c>
      <c r="E9" s="48" t="n">
        <v>2</v>
      </c>
      <c r="F9" s="48" t="s">
        <v>797</v>
      </c>
      <c r="G9" s="164"/>
      <c r="H9" s="50"/>
      <c r="I9" s="142"/>
      <c r="J9" s="142"/>
      <c r="K9" s="164" t="n">
        <v>9424</v>
      </c>
      <c r="L9" s="48" t="n">
        <v>183206.19</v>
      </c>
      <c r="M9" s="48" t="n">
        <v>19.44</v>
      </c>
      <c r="N9" s="148"/>
      <c r="P9" s="237"/>
      <c r="Q9" s="237"/>
    </row>
    <row r="10" customFormat="false" ht="13.2" hidden="false" customHeight="false" outlineLevel="0" collapsed="false">
      <c r="A10" s="744" t="n">
        <v>42017</v>
      </c>
      <c r="B10" s="48" t="s">
        <v>798</v>
      </c>
      <c r="C10" s="48" t="s">
        <v>82</v>
      </c>
      <c r="D10" s="48" t="s">
        <v>34</v>
      </c>
      <c r="E10" s="48" t="n">
        <v>2</v>
      </c>
      <c r="F10" s="48" t="s">
        <v>799</v>
      </c>
      <c r="G10" s="164"/>
      <c r="H10" s="50"/>
      <c r="I10" s="142"/>
      <c r="J10" s="142"/>
      <c r="K10" s="164" t="n">
        <v>7751</v>
      </c>
      <c r="L10" s="48" t="n">
        <v>162304.17</v>
      </c>
      <c r="M10" s="48" t="n">
        <v>20.94</v>
      </c>
      <c r="N10" s="148"/>
      <c r="P10" s="237"/>
      <c r="Q10" s="237"/>
    </row>
    <row r="11" customFormat="false" ht="13.2" hidden="false" customHeight="false" outlineLevel="0" collapsed="false">
      <c r="A11" s="744" t="n">
        <v>42017</v>
      </c>
      <c r="B11" s="48" t="s">
        <v>800</v>
      </c>
      <c r="C11" s="48" t="s">
        <v>82</v>
      </c>
      <c r="D11" s="48" t="s">
        <v>34</v>
      </c>
      <c r="E11" s="48" t="n">
        <v>2</v>
      </c>
      <c r="F11" s="48" t="s">
        <v>801</v>
      </c>
      <c r="G11" s="164"/>
      <c r="H11" s="50"/>
      <c r="I11" s="142"/>
      <c r="J11" s="142"/>
      <c r="K11" s="164" t="n">
        <v>11202</v>
      </c>
      <c r="L11" s="48" t="n">
        <v>219784.72</v>
      </c>
      <c r="M11" s="48" t="n">
        <v>19.62</v>
      </c>
      <c r="N11" s="148"/>
      <c r="P11" s="237"/>
      <c r="Q11" s="237"/>
    </row>
    <row r="12" customFormat="false" ht="13.2" hidden="false" customHeight="false" outlineLevel="0" collapsed="false">
      <c r="A12" s="744" t="n">
        <v>42017</v>
      </c>
      <c r="B12" s="48" t="s">
        <v>802</v>
      </c>
      <c r="C12" s="48" t="s">
        <v>82</v>
      </c>
      <c r="D12" s="48" t="s">
        <v>34</v>
      </c>
      <c r="E12" s="48" t="n">
        <v>2</v>
      </c>
      <c r="F12" s="48" t="s">
        <v>803</v>
      </c>
      <c r="G12" s="164"/>
      <c r="H12" s="50"/>
      <c r="I12" s="142"/>
      <c r="J12" s="142"/>
      <c r="K12" s="164" t="n">
        <v>12270</v>
      </c>
      <c r="L12" s="48" t="n">
        <v>308618.29</v>
      </c>
      <c r="M12" s="142" t="n">
        <v>25.15</v>
      </c>
      <c r="N12" s="147"/>
      <c r="P12" s="237"/>
      <c r="Q12" s="237"/>
    </row>
    <row r="13" customFormat="false" ht="13.2" hidden="false" customHeight="false" outlineLevel="0" collapsed="false">
      <c r="A13" s="744" t="n">
        <v>42017</v>
      </c>
      <c r="B13" s="48" t="s">
        <v>804</v>
      </c>
      <c r="C13" s="48"/>
      <c r="D13" s="48" t="s">
        <v>34</v>
      </c>
      <c r="E13" s="48" t="n">
        <v>2</v>
      </c>
      <c r="F13" s="48" t="s">
        <v>805</v>
      </c>
      <c r="G13" s="164"/>
      <c r="H13" s="50"/>
      <c r="I13" s="142"/>
      <c r="J13" s="142"/>
      <c r="K13" s="164" t="n">
        <v>9825</v>
      </c>
      <c r="L13" s="48" t="n">
        <v>219784.72</v>
      </c>
      <c r="M13" s="48" t="n">
        <v>22.37</v>
      </c>
      <c r="N13" s="148"/>
      <c r="P13" s="237"/>
      <c r="Q13" s="237"/>
    </row>
    <row r="14" customFormat="false" ht="13.2" hidden="false" customHeight="false" outlineLevel="0" collapsed="false">
      <c r="A14" s="744" t="n">
        <v>42262</v>
      </c>
      <c r="B14" s="48" t="s">
        <v>806</v>
      </c>
      <c r="C14" s="48" t="s">
        <v>20</v>
      </c>
      <c r="D14" s="48"/>
      <c r="E14" s="48" t="n">
        <v>4</v>
      </c>
      <c r="F14" s="48" t="s">
        <v>807</v>
      </c>
      <c r="G14" s="164"/>
      <c r="H14" s="50"/>
      <c r="I14" s="142"/>
      <c r="J14" s="142"/>
      <c r="K14" s="164" t="n">
        <v>11734</v>
      </c>
      <c r="L14" s="48" t="n">
        <v>316518.07</v>
      </c>
      <c r="M14" s="48" t="n">
        <v>26.97</v>
      </c>
      <c r="N14" s="148"/>
      <c r="P14" s="237"/>
      <c r="Q14" s="237"/>
    </row>
    <row r="15" customFormat="false" ht="13.2" hidden="false" customHeight="false" outlineLevel="0" collapsed="false">
      <c r="A15" s="744" t="n">
        <v>42262</v>
      </c>
      <c r="B15" s="48" t="s">
        <v>808</v>
      </c>
      <c r="C15" s="48"/>
      <c r="D15" s="48"/>
      <c r="E15" s="48" t="n">
        <v>4</v>
      </c>
      <c r="F15" s="48" t="s">
        <v>809</v>
      </c>
      <c r="G15" s="164"/>
      <c r="H15" s="50"/>
      <c r="I15" s="48"/>
      <c r="J15" s="48"/>
      <c r="K15" s="164" t="n">
        <v>11521</v>
      </c>
      <c r="L15" s="48" t="n">
        <v>240405.33</v>
      </c>
      <c r="M15" s="142" t="n">
        <v>20.87</v>
      </c>
      <c r="N15" s="147"/>
      <c r="P15" s="237"/>
      <c r="Q15" s="237"/>
    </row>
    <row r="16" customFormat="false" ht="13.2" hidden="false" customHeight="false" outlineLevel="0" collapsed="false">
      <c r="A16" s="744" t="n">
        <v>42318</v>
      </c>
      <c r="B16" s="48" t="s">
        <v>810</v>
      </c>
      <c r="C16" s="48"/>
      <c r="D16" s="48"/>
      <c r="E16" s="48" t="n">
        <v>2</v>
      </c>
      <c r="F16" s="48" t="s">
        <v>35</v>
      </c>
      <c r="G16" s="164"/>
      <c r="H16" s="50"/>
      <c r="I16" s="142"/>
      <c r="J16" s="142"/>
      <c r="K16" s="164" t="n">
        <v>9447</v>
      </c>
      <c r="L16" s="48" t="n">
        <v>288353.08</v>
      </c>
      <c r="M16" s="48" t="n">
        <v>30.52</v>
      </c>
      <c r="N16" s="148"/>
      <c r="P16" s="237"/>
      <c r="Q16" s="237"/>
    </row>
    <row r="17" customFormat="false" ht="13.2" hidden="false" customHeight="false" outlineLevel="0" collapsed="false">
      <c r="A17" s="744" t="n">
        <v>42318</v>
      </c>
      <c r="B17" s="48" t="s">
        <v>811</v>
      </c>
      <c r="C17" s="48"/>
      <c r="D17" s="48"/>
      <c r="E17" s="48" t="n">
        <v>2</v>
      </c>
      <c r="F17" s="48" t="s">
        <v>812</v>
      </c>
      <c r="G17" s="164"/>
      <c r="H17" s="50"/>
      <c r="I17" s="142"/>
      <c r="J17" s="142"/>
      <c r="K17" s="164" t="n">
        <v>7114</v>
      </c>
      <c r="L17" s="48" t="n">
        <v>292517.63</v>
      </c>
      <c r="M17" s="48" t="n">
        <v>41.12</v>
      </c>
      <c r="N17" s="148"/>
      <c r="P17" s="237"/>
      <c r="Q17" s="237"/>
    </row>
    <row r="18" customFormat="false" ht="13.2" hidden="false" customHeight="false" outlineLevel="0" collapsed="false">
      <c r="A18" s="744" t="n">
        <v>42318</v>
      </c>
      <c r="B18" s="48" t="s">
        <v>813</v>
      </c>
      <c r="C18" s="48" t="s">
        <v>82</v>
      </c>
      <c r="D18" s="48" t="s">
        <v>34</v>
      </c>
      <c r="E18" s="48" t="n">
        <v>4</v>
      </c>
      <c r="F18" s="48" t="s">
        <v>814</v>
      </c>
      <c r="G18" s="164" t="n">
        <v>12371</v>
      </c>
      <c r="H18" s="50" t="n">
        <v>319081.37</v>
      </c>
      <c r="I18" s="48" t="n">
        <v>25.79</v>
      </c>
      <c r="J18" s="48"/>
      <c r="K18" s="164"/>
      <c r="L18" s="48"/>
      <c r="M18" s="142"/>
      <c r="N18" s="147"/>
      <c r="P18" s="237"/>
      <c r="Q18" s="237"/>
    </row>
    <row r="19" customFormat="false" ht="13.2" hidden="false" customHeight="false" outlineLevel="0" collapsed="false">
      <c r="A19" s="744" t="n">
        <v>42318</v>
      </c>
      <c r="B19" s="740" t="s">
        <v>815</v>
      </c>
      <c r="C19" s="48"/>
      <c r="D19" s="48"/>
      <c r="E19" s="48" t="n">
        <v>4</v>
      </c>
      <c r="F19" s="48" t="s">
        <v>816</v>
      </c>
      <c r="G19" s="164" t="n">
        <v>12576</v>
      </c>
      <c r="H19" s="50" t="n">
        <v>319081.37</v>
      </c>
      <c r="I19" s="142" t="n">
        <v>25.37</v>
      </c>
      <c r="J19" s="142"/>
      <c r="K19" s="164"/>
      <c r="L19" s="48"/>
      <c r="M19" s="48"/>
      <c r="N19" s="148"/>
      <c r="P19" s="237"/>
      <c r="Q19" s="237"/>
    </row>
    <row r="20" customFormat="false" ht="13.2" hidden="false" customHeight="false" outlineLevel="0" collapsed="false">
      <c r="A20" s="744"/>
      <c r="B20" s="48"/>
      <c r="C20" s="48"/>
      <c r="D20" s="48"/>
      <c r="E20" s="48"/>
      <c r="F20" s="48"/>
      <c r="G20" s="164"/>
      <c r="H20" s="50"/>
      <c r="I20" s="48"/>
      <c r="J20" s="48"/>
      <c r="K20" s="164"/>
      <c r="L20" s="48"/>
      <c r="M20" s="142"/>
      <c r="N20" s="147"/>
      <c r="P20" s="237"/>
      <c r="Q20" s="237"/>
    </row>
    <row r="21" customFormat="false" ht="13.2" hidden="false" customHeight="false" outlineLevel="0" collapsed="false">
      <c r="A21" s="744"/>
      <c r="B21" s="48"/>
      <c r="C21" s="48"/>
      <c r="D21" s="48"/>
      <c r="E21" s="48"/>
      <c r="F21" s="48"/>
      <c r="G21" s="164"/>
      <c r="H21" s="50"/>
      <c r="I21" s="142"/>
      <c r="J21" s="142"/>
      <c r="K21" s="164"/>
      <c r="L21" s="48"/>
      <c r="M21" s="48"/>
      <c r="N21" s="147"/>
      <c r="P21" s="237"/>
      <c r="Q21" s="237"/>
    </row>
    <row r="22" customFormat="false" ht="13.2" hidden="false" customHeight="false" outlineLevel="0" collapsed="false">
      <c r="A22" s="744"/>
      <c r="B22" s="48"/>
      <c r="C22" s="48"/>
      <c r="D22" s="48"/>
      <c r="E22" s="48"/>
      <c r="F22" s="48"/>
      <c r="G22" s="164"/>
      <c r="H22" s="48"/>
      <c r="I22" s="142"/>
      <c r="J22" s="142"/>
      <c r="K22" s="164"/>
      <c r="L22" s="48"/>
      <c r="M22" s="142"/>
      <c r="N22" s="147"/>
      <c r="P22" s="237"/>
      <c r="Q22" s="237"/>
    </row>
    <row r="23" customFormat="false" ht="13.2" hidden="false" customHeight="false" outlineLevel="0" collapsed="false">
      <c r="A23" s="744"/>
      <c r="B23" s="48"/>
      <c r="C23" s="48"/>
      <c r="D23" s="48"/>
      <c r="E23" s="48"/>
      <c r="F23" s="48"/>
      <c r="G23" s="164"/>
      <c r="H23" s="48"/>
      <c r="I23" s="142"/>
      <c r="J23" s="142"/>
      <c r="K23" s="164"/>
      <c r="L23" s="48"/>
      <c r="M23" s="51"/>
      <c r="N23" s="148"/>
      <c r="P23" s="237"/>
      <c r="Q23" s="237"/>
    </row>
    <row r="24" customFormat="false" ht="13.2" hidden="false" customHeight="false" outlineLevel="0" collapsed="false">
      <c r="A24" s="744"/>
      <c r="B24" s="48"/>
      <c r="C24" s="48"/>
      <c r="D24" s="48"/>
      <c r="E24" s="48"/>
      <c r="F24" s="48"/>
      <c r="G24" s="164"/>
      <c r="H24" s="48"/>
      <c r="I24" s="48"/>
      <c r="J24" s="48"/>
      <c r="K24" s="164"/>
      <c r="L24" s="48"/>
      <c r="M24" s="48"/>
      <c r="N24" s="148"/>
      <c r="P24" s="237"/>
      <c r="Q24" s="237"/>
    </row>
    <row r="25" customFormat="false" ht="13.2" hidden="false" customHeight="false" outlineLevel="0" collapsed="false">
      <c r="A25" s="164"/>
      <c r="B25" s="48"/>
      <c r="C25" s="48"/>
      <c r="D25" s="48"/>
      <c r="E25" s="48"/>
      <c r="F25" s="48"/>
      <c r="G25" s="164"/>
      <c r="H25" s="48"/>
      <c r="I25" s="48"/>
      <c r="J25" s="48"/>
      <c r="K25" s="164"/>
      <c r="L25" s="48"/>
      <c r="M25" s="48"/>
      <c r="N25" s="148"/>
      <c r="P25" s="237"/>
      <c r="Q25" s="237"/>
    </row>
    <row r="26" customFormat="false" ht="13.2" hidden="false" customHeight="false" outlineLevel="0" collapsed="false">
      <c r="A26" s="164"/>
      <c r="B26" s="48"/>
      <c r="C26" s="48"/>
      <c r="D26" s="48"/>
      <c r="E26" s="48"/>
      <c r="F26" s="48"/>
      <c r="G26" s="164"/>
      <c r="H26" s="48"/>
      <c r="I26" s="48"/>
      <c r="J26" s="48"/>
      <c r="K26" s="164"/>
      <c r="L26" s="48"/>
      <c r="M26" s="48"/>
      <c r="N26" s="148"/>
      <c r="P26" s="237"/>
      <c r="Q26" s="237"/>
    </row>
    <row r="27" customFormat="false" ht="3.9" hidden="false" customHeight="true" outlineLevel="0" collapsed="false">
      <c r="A27" s="40"/>
      <c r="B27" s="43"/>
      <c r="C27" s="43"/>
      <c r="D27" s="43"/>
      <c r="E27" s="43"/>
      <c r="F27" s="43"/>
      <c r="G27" s="40"/>
      <c r="H27" s="42"/>
      <c r="I27" s="84"/>
      <c r="J27" s="84"/>
      <c r="K27" s="40"/>
      <c r="L27" s="42"/>
      <c r="M27" s="42"/>
      <c r="N27" s="85"/>
      <c r="P27" s="25"/>
      <c r="Q27" s="25"/>
    </row>
    <row r="28" customFormat="false" ht="13.2" hidden="false" customHeight="false" outlineLevel="0" collapsed="false">
      <c r="A28" s="87"/>
      <c r="B28" s="10"/>
      <c r="C28" s="10"/>
      <c r="D28" s="10"/>
      <c r="E28" s="10"/>
      <c r="F28" s="10"/>
      <c r="G28" s="88" t="s">
        <v>11</v>
      </c>
      <c r="H28" s="90" t="s">
        <v>11</v>
      </c>
      <c r="I28" s="10"/>
      <c r="K28" s="88" t="s">
        <v>11</v>
      </c>
      <c r="L28" s="90" t="s">
        <v>11</v>
      </c>
      <c r="M28" s="10"/>
      <c r="N28" s="91"/>
      <c r="P28" s="237"/>
      <c r="Q28" s="237"/>
    </row>
    <row r="29" customFormat="false" ht="13.2" hidden="false" customHeight="false" outlineLevel="0" collapsed="false">
      <c r="A29" s="87"/>
      <c r="B29" s="10"/>
      <c r="C29" s="10"/>
      <c r="D29" s="10"/>
      <c r="E29" s="10"/>
      <c r="F29" s="10"/>
      <c r="G29" s="94" t="s">
        <v>10</v>
      </c>
      <c r="H29" s="95" t="s">
        <v>19</v>
      </c>
      <c r="I29" s="10"/>
      <c r="K29" s="94" t="s">
        <v>10</v>
      </c>
      <c r="L29" s="95" t="s">
        <v>19</v>
      </c>
      <c r="M29" s="10"/>
      <c r="N29" s="91"/>
      <c r="P29" s="25"/>
      <c r="Q29" s="25"/>
    </row>
    <row r="30" customFormat="false" ht="15.6" hidden="false" customHeight="false" outlineLevel="0" collapsed="false">
      <c r="A30" s="96"/>
      <c r="B30" s="33"/>
      <c r="C30" s="33"/>
      <c r="D30" s="33"/>
      <c r="E30" s="33"/>
      <c r="F30" s="33"/>
      <c r="G30" s="192" t="n">
        <f aca="false">SUM(G9:G26)</f>
        <v>24947</v>
      </c>
      <c r="H30" s="286" t="n">
        <f aca="false">SUM(H9:H26)</f>
        <v>638162.74</v>
      </c>
      <c r="I30" s="99"/>
      <c r="J30" s="100"/>
      <c r="K30" s="192" t="n">
        <f aca="false">SUM(K9:K26)</f>
        <v>90288</v>
      </c>
      <c r="L30" s="286" t="n">
        <f aca="false">SUM(L9:L26)</f>
        <v>2231492.2</v>
      </c>
      <c r="M30" s="101"/>
      <c r="N30" s="102"/>
    </row>
    <row r="31" customFormat="false" ht="6" hidden="false" customHeight="true" outlineLevel="0" collapsed="false">
      <c r="A31" s="103"/>
      <c r="B31" s="104"/>
      <c r="C31" s="105"/>
      <c r="D31" s="105"/>
      <c r="E31" s="105"/>
      <c r="F31" s="105"/>
      <c r="G31" s="741"/>
      <c r="H31" s="742"/>
      <c r="I31" s="742"/>
      <c r="J31" s="742"/>
      <c r="K31" s="741"/>
      <c r="L31" s="742"/>
      <c r="M31" s="104"/>
      <c r="N31" s="106"/>
    </row>
    <row r="32" customFormat="false" ht="16.2" hidden="false" customHeight="false" outlineLevel="0" collapsed="false">
      <c r="A32" s="107" t="s">
        <v>71</v>
      </c>
      <c r="B32" s="108"/>
      <c r="C32" s="109"/>
      <c r="D32" s="109"/>
      <c r="E32" s="109"/>
      <c r="F32" s="109"/>
      <c r="G32" s="111" t="s">
        <v>72</v>
      </c>
      <c r="H32" s="111"/>
      <c r="I32" s="112" t="s">
        <v>782</v>
      </c>
      <c r="J32" s="112"/>
      <c r="K32" s="112"/>
      <c r="L32" s="695"/>
      <c r="M32" s="700"/>
      <c r="N32" s="700"/>
    </row>
    <row r="33" customFormat="false" ht="16.2" hidden="false" customHeight="false" outlineLevel="0" collapsed="false">
      <c r="A33" s="115" t="s">
        <v>75</v>
      </c>
      <c r="B33" s="116"/>
      <c r="C33" s="117"/>
      <c r="D33" s="117"/>
      <c r="E33" s="117"/>
      <c r="F33" s="117"/>
      <c r="G33" s="118"/>
      <c r="H33" s="119" t="n">
        <f aca="false">COUNTA(G9:G26)</f>
        <v>2</v>
      </c>
      <c r="I33" s="120"/>
      <c r="J33" s="121" t="n">
        <f aca="false">H30/G30</f>
        <v>25.5807407704333</v>
      </c>
      <c r="K33" s="121"/>
      <c r="L33" s="679"/>
      <c r="M33" s="743"/>
      <c r="N33" s="676"/>
    </row>
    <row r="34" customFormat="false" ht="15.6" hidden="false" customHeight="false" outlineLevel="0" collapsed="false">
      <c r="A34" s="115" t="s">
        <v>76</v>
      </c>
      <c r="B34" s="116"/>
      <c r="C34" s="117"/>
      <c r="D34" s="117"/>
      <c r="E34" s="117"/>
      <c r="F34" s="117"/>
      <c r="G34" s="118"/>
      <c r="H34" s="119" t="n">
        <f aca="false">COUNTA(K9:K26)</f>
        <v>9</v>
      </c>
      <c r="I34" s="120"/>
      <c r="J34" s="121" t="n">
        <f aca="false">L30/K30</f>
        <v>24.7152689172426</v>
      </c>
      <c r="K34" s="124"/>
      <c r="L34" s="679"/>
      <c r="M34" s="680"/>
      <c r="N34" s="680"/>
    </row>
    <row r="35" customFormat="false" ht="16.2" hidden="false" customHeight="false" outlineLevel="0" collapsed="false">
      <c r="A35" s="126" t="s">
        <v>77</v>
      </c>
      <c r="B35" s="127"/>
      <c r="C35" s="128"/>
      <c r="D35" s="128"/>
      <c r="E35" s="128"/>
      <c r="F35" s="128"/>
      <c r="G35" s="129"/>
      <c r="H35" s="130" t="n">
        <f aca="false">SUM(H33:H34)</f>
        <v>11</v>
      </c>
      <c r="I35" s="131"/>
      <c r="J35" s="132" t="n">
        <f aca="false">(H30+L30)/(G30+K30)</f>
        <v>24.902633227752</v>
      </c>
      <c r="K35" s="133"/>
      <c r="L35" s="679"/>
      <c r="M35" s="743"/>
      <c r="N35" s="698"/>
    </row>
    <row r="47" customFormat="false" ht="29.4" hidden="false" customHeight="false" outlineLevel="0" collapsed="false">
      <c r="AH47" s="3"/>
    </row>
    <row r="48" customFormat="false" ht="15.6" hidden="false" customHeight="false" outlineLevel="0" collapsed="false">
      <c r="AC48" s="5"/>
    </row>
  </sheetData>
  <mergeCells count="2">
    <mergeCell ref="G32:H32"/>
    <mergeCell ref="I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6" min="6" style="0" width="2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11" min="11" style="0" width="10.32"/>
    <col collapsed="false" customWidth="true" hidden="false" outlineLevel="0" max="12" min="12" style="0" width="12.99"/>
    <col collapsed="false" customWidth="true" hidden="false" outlineLevel="0" max="16" min="16" style="0" width="14.1"/>
    <col collapsed="false" customWidth="true" hidden="false" outlineLevel="0" max="17" min="17" style="0" width="14.55"/>
  </cols>
  <sheetData>
    <row r="1" customFormat="false" ht="29.4" hidden="false" customHeight="false" outlineLevel="0" collapsed="false">
      <c r="A1" s="1" t="s">
        <v>0</v>
      </c>
      <c r="B1" s="2"/>
      <c r="H1" s="3"/>
    </row>
    <row r="2" customFormat="false" ht="18" hidden="false" customHeight="false" outlineLevel="0" collapsed="false">
      <c r="A2" s="4" t="s">
        <v>203</v>
      </c>
      <c r="B2" s="5"/>
      <c r="G2" s="136"/>
      <c r="H2" s="136"/>
      <c r="I2" s="136"/>
      <c r="J2" s="136"/>
      <c r="K2" s="136"/>
      <c r="L2" s="136"/>
      <c r="M2" s="137"/>
    </row>
    <row r="3" customFormat="false" ht="16.2" hidden="false" customHeight="false" outlineLevel="0" collapsed="false">
      <c r="A3" s="5"/>
      <c r="B3" s="5"/>
      <c r="C3" s="7"/>
      <c r="D3" s="7"/>
      <c r="E3" s="7"/>
      <c r="F3" s="7"/>
      <c r="G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2"/>
      <c r="H4" s="13" t="s">
        <v>2</v>
      </c>
      <c r="I4" s="14"/>
      <c r="J4" s="15"/>
      <c r="K4" s="12"/>
      <c r="L4" s="13" t="s">
        <v>3</v>
      </c>
      <c r="M4" s="14"/>
      <c r="N4" s="16"/>
    </row>
    <row r="5" customFormat="false" ht="22.2" hidden="false" customHeight="false" outlineLevel="0" collapsed="false">
      <c r="A5" s="17" t="s">
        <v>4</v>
      </c>
      <c r="B5" s="18" t="s">
        <v>5</v>
      </c>
      <c r="C5" s="18" t="s">
        <v>200</v>
      </c>
      <c r="D5" s="18" t="s">
        <v>7</v>
      </c>
      <c r="E5" s="18" t="s">
        <v>8</v>
      </c>
      <c r="F5" s="18" t="s">
        <v>9</v>
      </c>
      <c r="G5" s="22" t="s">
        <v>10</v>
      </c>
      <c r="H5" s="23" t="s">
        <v>11</v>
      </c>
      <c r="I5" s="23" t="s">
        <v>11</v>
      </c>
      <c r="J5" s="23" t="s">
        <v>12</v>
      </c>
      <c r="K5" s="22" t="s">
        <v>10</v>
      </c>
      <c r="L5" s="23" t="s">
        <v>11</v>
      </c>
      <c r="M5" s="23" t="s">
        <v>11</v>
      </c>
      <c r="N5" s="24" t="s">
        <v>12</v>
      </c>
      <c r="S5" s="26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 t="s">
        <v>15</v>
      </c>
      <c r="D6" s="18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18</v>
      </c>
      <c r="J6" s="23" t="s">
        <v>18</v>
      </c>
      <c r="K6" s="22" t="s">
        <v>18</v>
      </c>
      <c r="L6" s="23" t="s">
        <v>19</v>
      </c>
      <c r="M6" s="23" t="s">
        <v>18</v>
      </c>
      <c r="N6" s="24" t="s">
        <v>18</v>
      </c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</row>
    <row r="7" customFormat="false" ht="15.6" hidden="false" customHeight="false" outlineLevel="0" collapsed="false">
      <c r="A7" s="17"/>
      <c r="B7" s="33"/>
      <c r="C7" s="33"/>
      <c r="D7" s="33"/>
      <c r="E7" s="33"/>
      <c r="F7" s="33"/>
      <c r="G7" s="34"/>
      <c r="H7" s="35" t="s">
        <v>22</v>
      </c>
      <c r="I7" s="35" t="s">
        <v>19</v>
      </c>
      <c r="J7" s="35" t="s">
        <v>19</v>
      </c>
      <c r="K7" s="34"/>
      <c r="L7" s="35" t="s">
        <v>22</v>
      </c>
      <c r="M7" s="35" t="s">
        <v>19</v>
      </c>
      <c r="N7" s="36" t="s">
        <v>19</v>
      </c>
      <c r="P7" s="37" t="s">
        <v>23</v>
      </c>
      <c r="Q7" s="37" t="s">
        <v>24</v>
      </c>
      <c r="S7" s="38"/>
      <c r="T7" s="39"/>
      <c r="U7" s="38"/>
      <c r="V7" s="39"/>
      <c r="W7" s="38"/>
      <c r="X7" s="39"/>
      <c r="Y7" s="38"/>
      <c r="Z7" s="39"/>
      <c r="AA7" s="38"/>
      <c r="AB7" s="39"/>
      <c r="AC7" s="38"/>
      <c r="AD7" s="39"/>
    </row>
    <row r="8" customFormat="false" ht="3.9" hidden="false" customHeight="true" outlineLevel="0" collapsed="false">
      <c r="A8" s="139"/>
      <c r="B8" s="43"/>
      <c r="C8" s="43"/>
      <c r="D8" s="43"/>
      <c r="E8" s="43"/>
      <c r="F8" s="43"/>
      <c r="G8" s="40"/>
      <c r="H8" s="43"/>
      <c r="I8" s="43"/>
      <c r="J8" s="43"/>
      <c r="K8" s="40"/>
      <c r="L8" s="43"/>
      <c r="M8" s="43"/>
      <c r="N8" s="4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3.2" hidden="false" customHeight="false" outlineLevel="0" collapsed="false">
      <c r="A9" s="149"/>
      <c r="B9" s="60"/>
      <c r="C9" s="60"/>
      <c r="D9" s="60"/>
      <c r="E9" s="60"/>
      <c r="F9" s="60"/>
      <c r="G9" s="152"/>
      <c r="H9" s="145"/>
      <c r="I9" s="153"/>
      <c r="J9" s="153"/>
      <c r="K9" s="152"/>
      <c r="L9" s="201"/>
      <c r="M9" s="60"/>
      <c r="N9" s="202"/>
      <c r="P9" s="56" t="n">
        <f aca="false">J9*G9</f>
        <v>0</v>
      </c>
      <c r="Q9" s="56" t="n">
        <f aca="false">M9*K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3.2" hidden="false" customHeight="false" outlineLevel="0" collapsed="false">
      <c r="A10" s="140"/>
      <c r="B10" s="48"/>
      <c r="C10" s="48"/>
      <c r="D10" s="48"/>
      <c r="E10" s="48"/>
      <c r="F10" s="48"/>
      <c r="G10" s="49"/>
      <c r="H10" s="50"/>
      <c r="I10" s="48"/>
      <c r="J10" s="48"/>
      <c r="K10" s="49"/>
      <c r="L10" s="50"/>
      <c r="M10" s="142"/>
      <c r="N10" s="147"/>
      <c r="P10" s="56" t="n">
        <f aca="false">J10*G10</f>
        <v>0</v>
      </c>
      <c r="Q10" s="56" t="n">
        <f aca="false">M10*K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3.2" hidden="false" customHeight="false" outlineLevel="0" collapsed="false">
      <c r="A11" s="140"/>
      <c r="B11" s="163"/>
      <c r="C11" s="48"/>
      <c r="D11" s="48"/>
      <c r="E11" s="48"/>
      <c r="F11" s="48"/>
      <c r="G11" s="49"/>
      <c r="H11" s="50"/>
      <c r="I11" s="142"/>
      <c r="J11" s="142"/>
      <c r="K11" s="49"/>
      <c r="L11" s="50"/>
      <c r="M11" s="142"/>
      <c r="N11" s="147"/>
      <c r="P11" s="56" t="n">
        <f aca="false">J11*G11</f>
        <v>0</v>
      </c>
      <c r="Q11" s="56" t="n">
        <f aca="false">M11*K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3.2" hidden="false" customHeight="false" outlineLevel="0" collapsed="false">
      <c r="A12" s="140"/>
      <c r="B12" s="163"/>
      <c r="C12" s="48"/>
      <c r="D12" s="48"/>
      <c r="E12" s="48"/>
      <c r="F12" s="48"/>
      <c r="G12" s="49"/>
      <c r="H12" s="50"/>
      <c r="I12" s="142"/>
      <c r="J12" s="142"/>
      <c r="K12" s="49"/>
      <c r="L12" s="50"/>
      <c r="M12" s="142"/>
      <c r="N12" s="147"/>
      <c r="P12" s="56" t="n">
        <f aca="false">J12*G12</f>
        <v>0</v>
      </c>
      <c r="Q12" s="56" t="n">
        <f aca="false">M12*K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3.2" hidden="false" customHeight="false" outlineLevel="0" collapsed="false">
      <c r="A13" s="140"/>
      <c r="B13" s="163"/>
      <c r="C13" s="48"/>
      <c r="D13" s="48"/>
      <c r="E13" s="48"/>
      <c r="F13" s="48"/>
      <c r="G13" s="49"/>
      <c r="H13" s="50"/>
      <c r="I13" s="142"/>
      <c r="J13" s="142"/>
      <c r="K13" s="49"/>
      <c r="L13" s="50"/>
      <c r="M13" s="142"/>
      <c r="N13" s="147"/>
      <c r="P13" s="56" t="n">
        <f aca="false">J13*G13</f>
        <v>0</v>
      </c>
      <c r="Q13" s="56" t="n">
        <f aca="false">M13*K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3.2" hidden="false" customHeight="false" outlineLevel="0" collapsed="false">
      <c r="A14" s="140"/>
      <c r="B14" s="163"/>
      <c r="C14" s="48"/>
      <c r="D14" s="48"/>
      <c r="E14" s="48"/>
      <c r="F14" s="48"/>
      <c r="G14" s="49"/>
      <c r="H14" s="50"/>
      <c r="I14" s="142"/>
      <c r="J14" s="142"/>
      <c r="K14" s="49"/>
      <c r="L14" s="50"/>
      <c r="M14" s="142"/>
      <c r="N14" s="147"/>
      <c r="P14" s="56" t="n">
        <f aca="false">J14*G14</f>
        <v>0</v>
      </c>
      <c r="Q14" s="56" t="n">
        <f aca="false">M14*K14</f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3.2" hidden="false" customHeight="false" outlineLevel="0" collapsed="false">
      <c r="A15" s="140"/>
      <c r="B15" s="163"/>
      <c r="C15" s="48"/>
      <c r="D15" s="48"/>
      <c r="E15" s="48"/>
      <c r="F15" s="203"/>
      <c r="G15" s="49"/>
      <c r="H15" s="50"/>
      <c r="I15" s="142"/>
      <c r="J15" s="142"/>
      <c r="K15" s="49"/>
      <c r="L15" s="50"/>
      <c r="M15" s="142"/>
      <c r="N15" s="147"/>
      <c r="P15" s="56" t="n">
        <f aca="false">J15*G15</f>
        <v>0</v>
      </c>
      <c r="Q15" s="56" t="n">
        <f aca="false">M15*K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3.2" hidden="false" customHeight="false" outlineLevel="0" collapsed="false">
      <c r="A16" s="149"/>
      <c r="B16" s="162"/>
      <c r="C16" s="60"/>
      <c r="D16" s="60"/>
      <c r="E16" s="60"/>
      <c r="F16" s="67"/>
      <c r="G16" s="152"/>
      <c r="H16" s="145"/>
      <c r="I16" s="153"/>
      <c r="J16" s="153"/>
      <c r="K16" s="152"/>
      <c r="L16" s="145"/>
      <c r="M16" s="153"/>
      <c r="N16" s="154"/>
      <c r="P16" s="56" t="n">
        <f aca="false">J16*G16</f>
        <v>0</v>
      </c>
      <c r="Q16" s="56" t="n">
        <f aca="false">M16*K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3.2" hidden="false" customHeight="false" outlineLevel="0" collapsed="false">
      <c r="A17" s="140"/>
      <c r="B17" s="163"/>
      <c r="C17" s="48"/>
      <c r="D17" s="48"/>
      <c r="E17" s="48"/>
      <c r="F17" s="203"/>
      <c r="G17" s="49"/>
      <c r="H17" s="50"/>
      <c r="I17" s="142"/>
      <c r="J17" s="142"/>
      <c r="K17" s="49"/>
      <c r="L17" s="50"/>
      <c r="M17" s="142"/>
      <c r="N17" s="147"/>
      <c r="P17" s="56" t="n">
        <f aca="false">J17*G17</f>
        <v>0</v>
      </c>
      <c r="Q17" s="56" t="n">
        <f aca="false">M17*K17</f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3.2" hidden="false" customHeight="false" outlineLevel="0" collapsed="false">
      <c r="A18" s="140"/>
      <c r="B18" s="163"/>
      <c r="C18" s="48"/>
      <c r="D18" s="48"/>
      <c r="E18" s="48"/>
      <c r="F18" s="203"/>
      <c r="G18" s="49"/>
      <c r="H18" s="50"/>
      <c r="I18" s="142"/>
      <c r="J18" s="142"/>
      <c r="K18" s="49"/>
      <c r="L18" s="50"/>
      <c r="M18" s="142"/>
      <c r="N18" s="147"/>
      <c r="P18" s="56" t="n">
        <f aca="false">J18*G18</f>
        <v>0</v>
      </c>
      <c r="Q18" s="56" t="n">
        <f aca="false">M18*K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3.2" hidden="false" customHeight="false" outlineLevel="0" collapsed="false">
      <c r="A19" s="149"/>
      <c r="B19" s="162"/>
      <c r="C19" s="60"/>
      <c r="D19" s="60"/>
      <c r="E19" s="60"/>
      <c r="F19" s="204"/>
      <c r="G19" s="152"/>
      <c r="H19" s="145"/>
      <c r="I19" s="153"/>
      <c r="J19" s="153"/>
      <c r="K19" s="152"/>
      <c r="L19" s="145"/>
      <c r="M19" s="153"/>
      <c r="N19" s="154"/>
      <c r="P19" s="56" t="n">
        <f aca="false">J19*G19</f>
        <v>0</v>
      </c>
      <c r="Q19" s="56" t="n">
        <f aca="false">M19*K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3.2" hidden="false" customHeight="false" outlineLevel="0" collapsed="false">
      <c r="A20" s="140"/>
      <c r="B20" s="163"/>
      <c r="C20" s="48"/>
      <c r="D20" s="48"/>
      <c r="E20" s="48"/>
      <c r="F20" s="203"/>
      <c r="G20" s="49"/>
      <c r="H20" s="50"/>
      <c r="I20" s="142"/>
      <c r="J20" s="142"/>
      <c r="K20" s="49"/>
      <c r="L20" s="50"/>
      <c r="M20" s="142"/>
      <c r="N20" s="147"/>
      <c r="P20" s="56" t="n">
        <f aca="false">J20*G20</f>
        <v>0</v>
      </c>
      <c r="Q20" s="56" t="n">
        <f aca="false">M20*K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3.2" hidden="false" customHeight="false" outlineLevel="0" collapsed="false">
      <c r="A21" s="149"/>
      <c r="B21" s="162"/>
      <c r="C21" s="60"/>
      <c r="D21" s="60"/>
      <c r="E21" s="60"/>
      <c r="F21" s="67"/>
      <c r="G21" s="152"/>
      <c r="H21" s="145"/>
      <c r="I21" s="153"/>
      <c r="J21" s="153"/>
      <c r="K21" s="152"/>
      <c r="L21" s="145"/>
      <c r="M21" s="153"/>
      <c r="N21" s="154"/>
      <c r="P21" s="56" t="n">
        <f aca="false">J21*G21</f>
        <v>0</v>
      </c>
      <c r="Q21" s="56" t="n">
        <f aca="false">M21*K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3.2" hidden="false" customHeight="false" outlineLevel="0" collapsed="false">
      <c r="A22" s="140"/>
      <c r="B22" s="163"/>
      <c r="C22" s="48"/>
      <c r="D22" s="48"/>
      <c r="E22" s="48"/>
      <c r="F22" s="203"/>
      <c r="G22" s="49"/>
      <c r="H22" s="50"/>
      <c r="I22" s="142"/>
      <c r="J22" s="142"/>
      <c r="K22" s="49"/>
      <c r="L22" s="50"/>
      <c r="M22" s="142"/>
      <c r="N22" s="147"/>
      <c r="P22" s="56" t="n">
        <f aca="false">J22*G22</f>
        <v>0</v>
      </c>
      <c r="Q22" s="56" t="n">
        <f aca="false">M22*K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.2" hidden="false" customHeight="false" outlineLevel="0" collapsed="false">
      <c r="A23" s="140"/>
      <c r="B23" s="163"/>
      <c r="C23" s="48"/>
      <c r="D23" s="48"/>
      <c r="E23" s="48"/>
      <c r="F23" s="48"/>
      <c r="G23" s="49"/>
      <c r="H23" s="50"/>
      <c r="I23" s="142"/>
      <c r="J23" s="142"/>
      <c r="K23" s="49"/>
      <c r="L23" s="50"/>
      <c r="M23" s="142"/>
      <c r="N23" s="147"/>
      <c r="P23" s="56" t="n">
        <f aca="false">J23*G23</f>
        <v>0</v>
      </c>
      <c r="Q23" s="56" t="n">
        <f aca="false">M23*K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.8" hidden="false" customHeight="false" outlineLevel="0" collapsed="false">
      <c r="A24" s="140"/>
      <c r="B24" s="48"/>
      <c r="C24" s="48"/>
      <c r="D24" s="48"/>
      <c r="E24" s="48"/>
      <c r="F24" s="48"/>
      <c r="G24" s="164"/>
      <c r="H24" s="48"/>
      <c r="I24" s="142"/>
      <c r="J24" s="142"/>
      <c r="K24" s="164"/>
      <c r="L24" s="48"/>
      <c r="M24" s="48"/>
      <c r="N24" s="148"/>
      <c r="P24" s="56" t="n">
        <f aca="false">J24*G24</f>
        <v>0</v>
      </c>
      <c r="Q24" s="56" t="n">
        <f aca="false">M24*K24</f>
        <v>0</v>
      </c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0"/>
      <c r="H25" s="42"/>
      <c r="I25" s="84"/>
      <c r="J25" s="84"/>
      <c r="K25" s="165"/>
      <c r="L25" s="166" t="s">
        <v>3</v>
      </c>
      <c r="M25" s="167"/>
      <c r="N25" s="168"/>
      <c r="P25" s="205"/>
      <c r="Q25" s="20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3.2" hidden="false" customHeight="false" outlineLevel="0" collapsed="false">
      <c r="A26" s="87"/>
      <c r="B26" s="10"/>
      <c r="C26" s="10"/>
      <c r="D26" s="10"/>
      <c r="E26" s="10"/>
      <c r="F26" s="10"/>
      <c r="G26" s="88" t="s">
        <v>11</v>
      </c>
      <c r="H26" s="90" t="s">
        <v>11</v>
      </c>
      <c r="I26" s="10"/>
      <c r="K26" s="88" t="s">
        <v>11</v>
      </c>
      <c r="L26" s="90" t="s">
        <v>11</v>
      </c>
      <c r="M26" s="10"/>
      <c r="N26" s="91"/>
      <c r="P26" s="207" t="n">
        <f aca="false">SUM(P9:P24)</f>
        <v>0</v>
      </c>
      <c r="Q26" s="207" t="n">
        <f aca="false">SUM(Q9:Q24)</f>
        <v>0</v>
      </c>
      <c r="S26" s="93"/>
      <c r="T26" s="25"/>
      <c r="U26" s="93"/>
      <c r="V26" s="25"/>
      <c r="W26" s="93"/>
      <c r="X26" s="25"/>
      <c r="Y26" s="93"/>
      <c r="Z26" s="25"/>
      <c r="AA26" s="93"/>
      <c r="AB26" s="25"/>
      <c r="AC26" s="93"/>
      <c r="AD26" s="25"/>
    </row>
    <row r="27" customFormat="false" ht="13.2" hidden="false" customHeight="false" outlineLevel="0" collapsed="false">
      <c r="A27" s="87"/>
      <c r="B27" s="10"/>
      <c r="C27" s="10"/>
      <c r="D27" s="10"/>
      <c r="E27" s="10"/>
      <c r="F27" s="10"/>
      <c r="G27" s="94" t="s">
        <v>10</v>
      </c>
      <c r="H27" s="95" t="s">
        <v>19</v>
      </c>
      <c r="I27" s="10"/>
      <c r="K27" s="94" t="s">
        <v>10</v>
      </c>
      <c r="L27" s="95" t="s">
        <v>19</v>
      </c>
      <c r="M27" s="10"/>
      <c r="N27" s="91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5.6" hidden="false" customHeight="false" outlineLevel="0" collapsed="false">
      <c r="A28" s="96"/>
      <c r="B28" s="33"/>
      <c r="C28" s="33"/>
      <c r="D28" s="33"/>
      <c r="E28" s="33"/>
      <c r="F28" s="33"/>
      <c r="G28" s="97" t="n">
        <f aca="false">SUM(G9:G24)</f>
        <v>0</v>
      </c>
      <c r="H28" s="97" t="n">
        <f aca="false">SUM(H9:H24)</f>
        <v>0</v>
      </c>
      <c r="I28" s="101"/>
      <c r="J28" s="171"/>
      <c r="K28" s="172" t="n">
        <f aca="false">SUM(K9:K24)</f>
        <v>0</v>
      </c>
      <c r="L28" s="97" t="n">
        <f aca="false">SUM(L9:L24)</f>
        <v>0</v>
      </c>
      <c r="M28" s="101"/>
      <c r="N28" s="102"/>
      <c r="P28" s="17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6" hidden="false" customHeight="true" outlineLevel="0" collapsed="false">
      <c r="A29" s="103"/>
      <c r="B29" s="104"/>
      <c r="C29" s="105"/>
      <c r="D29" s="105"/>
      <c r="E29" s="105"/>
      <c r="F29" s="105"/>
      <c r="G29" s="103"/>
      <c r="H29" s="104"/>
      <c r="I29" s="104"/>
      <c r="J29" s="104"/>
      <c r="K29" s="103"/>
      <c r="L29" s="104"/>
      <c r="M29" s="104"/>
      <c r="N29" s="106"/>
      <c r="S29" s="93"/>
      <c r="T29" s="25"/>
      <c r="U29" s="93"/>
      <c r="V29" s="25"/>
      <c r="W29" s="93"/>
      <c r="X29" s="25"/>
      <c r="Y29" s="93"/>
      <c r="Z29" s="25"/>
      <c r="AA29" s="93"/>
      <c r="AB29" s="25"/>
      <c r="AC29" s="93"/>
      <c r="AD29" s="25"/>
    </row>
    <row r="30" customFormat="false" ht="16.2" hidden="false" customHeight="false" outlineLevel="0" collapsed="false">
      <c r="A30" s="208" t="s">
        <v>71</v>
      </c>
      <c r="B30" s="209"/>
      <c r="C30" s="190"/>
      <c r="D30" s="190"/>
      <c r="E30" s="190"/>
      <c r="F30" s="190"/>
      <c r="G30" s="210" t="s">
        <v>72</v>
      </c>
      <c r="H30" s="210"/>
      <c r="I30" s="211" t="s">
        <v>73</v>
      </c>
      <c r="J30" s="211"/>
      <c r="K30" s="211"/>
      <c r="L30" s="212" t="s">
        <v>74</v>
      </c>
      <c r="M30" s="209"/>
      <c r="N30" s="21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6.2" hidden="false" customHeight="false" outlineLevel="0" collapsed="false">
      <c r="A31" s="214" t="s">
        <v>75</v>
      </c>
      <c r="B31" s="215"/>
      <c r="C31" s="191"/>
      <c r="D31" s="191"/>
      <c r="E31" s="191"/>
      <c r="F31" s="191"/>
      <c r="G31" s="216"/>
      <c r="H31" s="217" t="n">
        <f aca="false">COUNTA(G9:G24)</f>
        <v>0</v>
      </c>
      <c r="I31" s="216"/>
      <c r="J31" s="218" t="e">
        <f aca="false">H28/G28</f>
        <v>#DIV/0!</v>
      </c>
      <c r="K31" s="218"/>
      <c r="L31" s="219"/>
      <c r="M31" s="218" t="e">
        <f aca="false">P26/G28</f>
        <v>#DIV/0!</v>
      </c>
      <c r="N31" s="2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5.6" hidden="false" customHeight="false" outlineLevel="0" collapsed="false">
      <c r="A32" s="214" t="s">
        <v>76</v>
      </c>
      <c r="B32" s="215"/>
      <c r="C32" s="191"/>
      <c r="D32" s="191"/>
      <c r="E32" s="191"/>
      <c r="F32" s="191"/>
      <c r="G32" s="216"/>
      <c r="H32" s="217" t="n">
        <f aca="false">COUNTA(K9:K24)</f>
        <v>0</v>
      </c>
      <c r="I32" s="216"/>
      <c r="J32" s="218" t="e">
        <f aca="false">L28/K28</f>
        <v>#DIV/0!</v>
      </c>
      <c r="K32" s="221"/>
      <c r="L32" s="219"/>
      <c r="M32" s="218" t="e">
        <f aca="false">Q26/K28</f>
        <v>#DIV/0!</v>
      </c>
      <c r="N32" s="222"/>
      <c r="S32" s="93"/>
      <c r="T32" s="25"/>
      <c r="U32" s="93"/>
      <c r="V32" s="25"/>
      <c r="W32" s="93"/>
      <c r="X32" s="25"/>
      <c r="Y32" s="93"/>
      <c r="Z32" s="25"/>
      <c r="AA32" s="93"/>
      <c r="AB32" s="25"/>
      <c r="AC32" s="93"/>
      <c r="AD32" s="25"/>
    </row>
    <row r="33" customFormat="false" ht="16.2" hidden="false" customHeight="false" outlineLevel="0" collapsed="false">
      <c r="A33" s="223" t="s">
        <v>77</v>
      </c>
      <c r="B33" s="224"/>
      <c r="C33" s="7"/>
      <c r="D33" s="7"/>
      <c r="E33" s="7"/>
      <c r="F33" s="7"/>
      <c r="G33" s="225"/>
      <c r="H33" s="226" t="n">
        <f aca="false">SUM(H31+H32)</f>
        <v>0</v>
      </c>
      <c r="I33" s="225"/>
      <c r="J33" s="227" t="e">
        <f aca="false">(H28+L28)/(G28+K28)</f>
        <v>#DIV/0!</v>
      </c>
      <c r="K33" s="228"/>
      <c r="L33" s="229"/>
      <c r="M33" s="227" t="e">
        <f aca="false">(P26+Q26)/(G28+K28)</f>
        <v>#DIV/0!</v>
      </c>
      <c r="N33" s="230"/>
    </row>
  </sheetData>
  <mergeCells count="2">
    <mergeCell ref="G30:H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9" min="9" style="0" width="11.66"/>
    <col collapsed="false" customWidth="true" hidden="false" outlineLevel="0" max="13" min="13" style="0" width="12.1"/>
    <col collapsed="false" customWidth="true" hidden="false" outlineLevel="0" max="18" min="17" style="0" width="13.66"/>
  </cols>
  <sheetData>
    <row r="1" customFormat="false" ht="29.4" hidden="false" customHeight="false" outlineLevel="0" collapsed="false">
      <c r="A1" s="1" t="s">
        <v>0</v>
      </c>
      <c r="B1" s="2"/>
      <c r="C1" s="2"/>
      <c r="G1" s="231"/>
      <c r="I1" s="3"/>
      <c r="N1" s="56"/>
    </row>
    <row r="2" customFormat="false" ht="18" hidden="false" customHeight="false" outlineLevel="0" collapsed="false">
      <c r="A2" s="4" t="s">
        <v>204</v>
      </c>
      <c r="B2" s="5"/>
      <c r="C2" s="5"/>
      <c r="G2" s="231"/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5"/>
      <c r="D3" s="7"/>
      <c r="E3" s="7"/>
      <c r="F3" s="7"/>
      <c r="G3" s="7"/>
      <c r="H3" s="5"/>
      <c r="N3" s="56"/>
    </row>
    <row r="4" customFormat="false" ht="15.6" hidden="false" customHeight="false" outlineLevel="0" collapsed="false">
      <c r="A4" s="8"/>
      <c r="B4" s="9"/>
      <c r="C4" s="9"/>
      <c r="D4" s="9"/>
      <c r="E4" s="9"/>
      <c r="F4" s="9"/>
      <c r="G4" s="9"/>
      <c r="H4" s="12"/>
      <c r="I4" s="13" t="s">
        <v>2</v>
      </c>
      <c r="J4" s="14"/>
      <c r="K4" s="16"/>
      <c r="L4" s="12"/>
      <c r="M4" s="13" t="s">
        <v>3</v>
      </c>
      <c r="N4" s="232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4" t="s">
        <v>12</v>
      </c>
      <c r="L5" s="22" t="s">
        <v>10</v>
      </c>
      <c r="M5" s="23" t="s">
        <v>11</v>
      </c>
      <c r="N5" s="233" t="s">
        <v>11</v>
      </c>
      <c r="O5" s="24" t="s">
        <v>12</v>
      </c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4" t="s">
        <v>18</v>
      </c>
      <c r="L6" s="22" t="s">
        <v>18</v>
      </c>
      <c r="M6" s="23" t="s">
        <v>19</v>
      </c>
      <c r="N6" s="233" t="s">
        <v>18</v>
      </c>
      <c r="O6" s="24" t="s">
        <v>18</v>
      </c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  <c r="AF6" s="25"/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29"/>
      <c r="I7" s="35" t="s">
        <v>22</v>
      </c>
      <c r="J7" s="35" t="s">
        <v>19</v>
      </c>
      <c r="K7" s="36" t="s">
        <v>19</v>
      </c>
      <c r="L7" s="34"/>
      <c r="M7" s="35" t="s">
        <v>22</v>
      </c>
      <c r="N7" s="234" t="s">
        <v>19</v>
      </c>
      <c r="O7" s="36" t="s">
        <v>19</v>
      </c>
      <c r="Q7" s="37" t="s">
        <v>23</v>
      </c>
      <c r="R7" s="37" t="s">
        <v>24</v>
      </c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  <c r="AF7" s="25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4"/>
      <c r="L8" s="40"/>
      <c r="M8" s="43"/>
      <c r="N8" s="235"/>
      <c r="O8" s="4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3.2" hidden="false" customHeight="false" outlineLevel="0" collapsed="false">
      <c r="A9" s="140" t="n">
        <v>42017</v>
      </c>
      <c r="B9" s="48" t="s">
        <v>205</v>
      </c>
      <c r="C9" s="47"/>
      <c r="D9" s="47" t="s">
        <v>26</v>
      </c>
      <c r="E9" s="48" t="s">
        <v>31</v>
      </c>
      <c r="F9" s="48" t="n">
        <v>3</v>
      </c>
      <c r="G9" s="48" t="s">
        <v>206</v>
      </c>
      <c r="H9" s="49"/>
      <c r="I9" s="50"/>
      <c r="J9" s="142"/>
      <c r="K9" s="147"/>
      <c r="L9" s="49" t="n">
        <v>4582</v>
      </c>
      <c r="M9" s="50" t="n">
        <v>607651.82</v>
      </c>
      <c r="N9" s="142" t="n">
        <v>132.62</v>
      </c>
      <c r="O9" s="147" t="n">
        <v>48.3722</v>
      </c>
      <c r="P9" s="236"/>
      <c r="Q9" s="237" t="n">
        <f aca="false">(K9*H9)</f>
        <v>0</v>
      </c>
      <c r="R9" s="237" t="n">
        <f aca="false">(O9*L9)</f>
        <v>221641.4204</v>
      </c>
      <c r="S9" s="25"/>
      <c r="T9" s="25"/>
      <c r="U9" s="238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3.2" hidden="false" customHeight="false" outlineLevel="0" collapsed="false">
      <c r="A10" s="140" t="n">
        <v>42017</v>
      </c>
      <c r="B10" s="48" t="s">
        <v>207</v>
      </c>
      <c r="C10" s="47" t="s">
        <v>20</v>
      </c>
      <c r="D10" s="48"/>
      <c r="E10" s="48"/>
      <c r="F10" s="48" t="n">
        <v>1</v>
      </c>
      <c r="G10" s="50" t="s">
        <v>208</v>
      </c>
      <c r="H10" s="49"/>
      <c r="I10" s="50"/>
      <c r="J10" s="142"/>
      <c r="K10" s="147"/>
      <c r="L10" s="49" t="n">
        <v>967</v>
      </c>
      <c r="M10" s="50" t="n">
        <v>137573.42</v>
      </c>
      <c r="N10" s="142" t="n">
        <v>142.27</v>
      </c>
      <c r="O10" s="147" t="n">
        <v>73.99</v>
      </c>
      <c r="Q10" s="237" t="n">
        <f aca="false">(K10*H10)</f>
        <v>0</v>
      </c>
      <c r="R10" s="237" t="n">
        <f aca="false">(O10*L10)</f>
        <v>71548.33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3.2" hidden="false" customHeight="false" outlineLevel="0" collapsed="false">
      <c r="A11" s="149" t="n">
        <v>42045</v>
      </c>
      <c r="B11" s="60" t="s">
        <v>209</v>
      </c>
      <c r="C11" s="151"/>
      <c r="D11" s="151" t="s">
        <v>26</v>
      </c>
      <c r="E11" s="60"/>
      <c r="F11" s="60" t="n">
        <v>1</v>
      </c>
      <c r="G11" s="145" t="s">
        <v>210</v>
      </c>
      <c r="H11" s="152"/>
      <c r="I11" s="145"/>
      <c r="J11" s="153"/>
      <c r="K11" s="154"/>
      <c r="L11" s="152" t="n">
        <v>1445</v>
      </c>
      <c r="M11" s="145" t="n">
        <v>158996.63</v>
      </c>
      <c r="N11" s="239" t="n">
        <v>110.03</v>
      </c>
      <c r="O11" s="154" t="n">
        <v>49.917</v>
      </c>
      <c r="Q11" s="237" t="n">
        <f aca="false">(K11*H11)</f>
        <v>0</v>
      </c>
      <c r="R11" s="237" t="n">
        <f aca="false">(O11*L11)</f>
        <v>72130.065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3.2" hidden="false" customHeight="false" outlineLevel="0" collapsed="false">
      <c r="A12" s="140" t="n">
        <v>42045</v>
      </c>
      <c r="B12" s="48" t="s">
        <v>211</v>
      </c>
      <c r="C12" s="47"/>
      <c r="D12" s="47" t="s">
        <v>26</v>
      </c>
      <c r="E12" s="48" t="s">
        <v>37</v>
      </c>
      <c r="F12" s="48" t="n">
        <v>1</v>
      </c>
      <c r="G12" s="50" t="s">
        <v>212</v>
      </c>
      <c r="H12" s="49" t="n">
        <v>2854</v>
      </c>
      <c r="I12" s="50" t="n">
        <v>512387.95</v>
      </c>
      <c r="J12" s="142" t="n">
        <v>179.53</v>
      </c>
      <c r="K12" s="147" t="n">
        <v>50.0843</v>
      </c>
      <c r="L12" s="49"/>
      <c r="M12" s="50"/>
      <c r="N12" s="142"/>
      <c r="O12" s="147"/>
      <c r="Q12" s="237" t="n">
        <f aca="false">(K12*H12)</f>
        <v>142940.5922</v>
      </c>
      <c r="R12" s="237" t="n">
        <f aca="false">(O12*L12)</f>
        <v>0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3.2" hidden="false" customHeight="false" outlineLevel="0" collapsed="false">
      <c r="A13" s="140" t="n">
        <v>42045</v>
      </c>
      <c r="B13" s="48" t="s">
        <v>213</v>
      </c>
      <c r="C13" s="47"/>
      <c r="D13" s="47" t="s">
        <v>26</v>
      </c>
      <c r="E13" s="48"/>
      <c r="F13" s="48" t="n">
        <v>1</v>
      </c>
      <c r="G13" s="50" t="s">
        <v>210</v>
      </c>
      <c r="H13" s="49"/>
      <c r="I13" s="50"/>
      <c r="J13" s="142"/>
      <c r="K13" s="147"/>
      <c r="L13" s="49" t="n">
        <v>1137</v>
      </c>
      <c r="M13" s="50" t="n">
        <v>182116.02</v>
      </c>
      <c r="N13" s="142" t="n">
        <v>160.17</v>
      </c>
      <c r="O13" s="147" t="n">
        <v>79.5013</v>
      </c>
      <c r="Q13" s="237" t="n">
        <f aca="false">(K13*H13)</f>
        <v>0</v>
      </c>
      <c r="R13" s="237" t="n">
        <f aca="false">(O13*L13)</f>
        <v>90392.9781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3.2" hidden="false" customHeight="false" outlineLevel="0" collapsed="false">
      <c r="A14" s="140" t="n">
        <v>42045</v>
      </c>
      <c r="B14" s="48" t="s">
        <v>214</v>
      </c>
      <c r="C14" s="47"/>
      <c r="D14" s="47" t="s">
        <v>26</v>
      </c>
      <c r="E14" s="48" t="s">
        <v>31</v>
      </c>
      <c r="F14" s="48" t="n">
        <v>2</v>
      </c>
      <c r="G14" s="50" t="s">
        <v>215</v>
      </c>
      <c r="H14" s="49"/>
      <c r="I14" s="50"/>
      <c r="J14" s="142"/>
      <c r="K14" s="147"/>
      <c r="L14" s="49" t="n">
        <v>1656</v>
      </c>
      <c r="M14" s="50" t="n">
        <v>195269.71</v>
      </c>
      <c r="N14" s="142" t="n">
        <v>117.92</v>
      </c>
      <c r="O14" s="147" t="n">
        <v>56.5972</v>
      </c>
      <c r="Q14" s="237" t="n">
        <f aca="false">(K14*H14)</f>
        <v>0</v>
      </c>
      <c r="R14" s="237" t="n">
        <f aca="false">(O14*L14)</f>
        <v>93724.9632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3.2" hidden="false" customHeight="false" outlineLevel="0" collapsed="false">
      <c r="A15" s="140" t="n">
        <v>42073</v>
      </c>
      <c r="B15" s="48" t="s">
        <v>216</v>
      </c>
      <c r="C15" s="47" t="s">
        <v>20</v>
      </c>
      <c r="D15" s="47"/>
      <c r="E15" s="48" t="s">
        <v>31</v>
      </c>
      <c r="F15" s="48" t="n">
        <v>2</v>
      </c>
      <c r="G15" s="50" t="s">
        <v>217</v>
      </c>
      <c r="H15" s="49"/>
      <c r="I15" s="50"/>
      <c r="J15" s="142"/>
      <c r="K15" s="147"/>
      <c r="L15" s="49" t="n">
        <v>1762</v>
      </c>
      <c r="M15" s="50" t="n">
        <v>222534.04</v>
      </c>
      <c r="N15" s="142" t="n">
        <v>126.3</v>
      </c>
      <c r="O15" s="147" t="n">
        <v>54.7355</v>
      </c>
      <c r="Q15" s="237" t="n">
        <f aca="false">(K15*H15)</f>
        <v>0</v>
      </c>
      <c r="R15" s="237" t="n">
        <f aca="false">(O15*L15)</f>
        <v>96443.951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3.2" hidden="false" customHeight="false" outlineLevel="0" collapsed="false">
      <c r="A16" s="140" t="n">
        <v>42073</v>
      </c>
      <c r="B16" s="48" t="s">
        <v>218</v>
      </c>
      <c r="C16" s="47" t="s">
        <v>20</v>
      </c>
      <c r="D16" s="47"/>
      <c r="E16" s="48"/>
      <c r="F16" s="48" t="n">
        <v>1</v>
      </c>
      <c r="G16" s="50" t="s">
        <v>219</v>
      </c>
      <c r="H16" s="49"/>
      <c r="I16" s="50"/>
      <c r="J16" s="142"/>
      <c r="K16" s="147"/>
      <c r="L16" s="49" t="n">
        <v>1542.789</v>
      </c>
      <c r="M16" s="50" t="n">
        <v>276140.59</v>
      </c>
      <c r="N16" s="142" t="n">
        <v>178.99</v>
      </c>
      <c r="O16" s="147" t="n">
        <v>56.3791</v>
      </c>
      <c r="Q16" s="237" t="n">
        <f aca="false">(K16*H16)</f>
        <v>0</v>
      </c>
      <c r="R16" s="237" t="n">
        <f aca="false">(O16*L16)</f>
        <v>86981.0553099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3.2" hidden="false" customHeight="false" outlineLevel="0" collapsed="false">
      <c r="A17" s="140" t="n">
        <v>42073</v>
      </c>
      <c r="B17" s="48" t="s">
        <v>220</v>
      </c>
      <c r="C17" s="47"/>
      <c r="D17" s="47" t="s">
        <v>26</v>
      </c>
      <c r="E17" s="48" t="s">
        <v>31</v>
      </c>
      <c r="F17" s="48" t="n">
        <v>2</v>
      </c>
      <c r="G17" s="50" t="s">
        <v>221</v>
      </c>
      <c r="H17" s="49"/>
      <c r="I17" s="50"/>
      <c r="J17" s="142"/>
      <c r="K17" s="147"/>
      <c r="L17" s="49" t="n">
        <v>3031.25</v>
      </c>
      <c r="M17" s="50" t="n">
        <v>420752.93</v>
      </c>
      <c r="N17" s="142" t="n">
        <v>138.81</v>
      </c>
      <c r="O17" s="147" t="n">
        <v>44.2664</v>
      </c>
      <c r="Q17" s="237" t="n">
        <f aca="false">(K17*H17)</f>
        <v>0</v>
      </c>
      <c r="R17" s="237" t="n">
        <f aca="false">(O17*L17)</f>
        <v>134182.525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3.2" hidden="false" customHeight="false" outlineLevel="0" collapsed="false">
      <c r="A18" s="140" t="n">
        <v>42073</v>
      </c>
      <c r="B18" s="48" t="s">
        <v>222</v>
      </c>
      <c r="C18" s="47" t="s">
        <v>20</v>
      </c>
      <c r="D18" s="47"/>
      <c r="E18" s="48"/>
      <c r="F18" s="48" t="n">
        <v>1</v>
      </c>
      <c r="G18" s="50" t="s">
        <v>223</v>
      </c>
      <c r="H18" s="49"/>
      <c r="I18" s="50"/>
      <c r="J18" s="142"/>
      <c r="K18" s="147"/>
      <c r="L18" s="49" t="n">
        <v>1549.4</v>
      </c>
      <c r="M18" s="50" t="n">
        <v>233385.01</v>
      </c>
      <c r="N18" s="142" t="n">
        <v>150.63</v>
      </c>
      <c r="O18" s="147" t="n">
        <v>71.3202</v>
      </c>
      <c r="Q18" s="237" t="n">
        <f aca="false">(K18*H18)</f>
        <v>0</v>
      </c>
      <c r="R18" s="237" t="n">
        <f aca="false">(O18*L18)</f>
        <v>110503.51788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3.2" hidden="false" customHeight="false" outlineLevel="0" collapsed="false">
      <c r="A19" s="140" t="n">
        <v>42073</v>
      </c>
      <c r="B19" s="48" t="s">
        <v>224</v>
      </c>
      <c r="C19" s="47" t="s">
        <v>20</v>
      </c>
      <c r="D19" s="47"/>
      <c r="E19" s="48" t="s">
        <v>31</v>
      </c>
      <c r="F19" s="48" t="n">
        <v>2</v>
      </c>
      <c r="G19" s="50" t="s">
        <v>225</v>
      </c>
      <c r="H19" s="49"/>
      <c r="I19" s="50"/>
      <c r="J19" s="142"/>
      <c r="K19" s="147"/>
      <c r="L19" s="49" t="n">
        <v>1922.31</v>
      </c>
      <c r="M19" s="50" t="n">
        <v>212711.59</v>
      </c>
      <c r="N19" s="142" t="n">
        <v>110.65</v>
      </c>
      <c r="O19" s="147" t="n">
        <v>53.0377</v>
      </c>
      <c r="Q19" s="237" t="n">
        <f aca="false">(K19*H19)</f>
        <v>0</v>
      </c>
      <c r="R19" s="237" t="n">
        <f aca="false">(O19*L19)</f>
        <v>101954.901087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3.2" hidden="false" customHeight="false" outlineLevel="0" collapsed="false">
      <c r="A20" s="140" t="n">
        <v>42108</v>
      </c>
      <c r="B20" s="48" t="s">
        <v>226</v>
      </c>
      <c r="C20" s="47" t="s">
        <v>20</v>
      </c>
      <c r="D20" s="47"/>
      <c r="E20" s="48"/>
      <c r="F20" s="48" t="n">
        <v>1</v>
      </c>
      <c r="G20" s="50" t="s">
        <v>210</v>
      </c>
      <c r="H20" s="49"/>
      <c r="I20" s="50"/>
      <c r="J20" s="142"/>
      <c r="K20" s="147"/>
      <c r="L20" s="49" t="n">
        <v>1394</v>
      </c>
      <c r="M20" s="50" t="n">
        <v>209376.27</v>
      </c>
      <c r="N20" s="142" t="n">
        <v>150.2</v>
      </c>
      <c r="O20" s="147" t="n">
        <v>70.5918</v>
      </c>
      <c r="Q20" s="237" t="n">
        <f aca="false">(K20*H20)</f>
        <v>0</v>
      </c>
      <c r="R20" s="237" t="n">
        <f aca="false">(O20*L20)</f>
        <v>98404.9692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3.2" hidden="false" customHeight="false" outlineLevel="0" collapsed="false">
      <c r="A21" s="140" t="n">
        <v>42136</v>
      </c>
      <c r="B21" s="48" t="s">
        <v>227</v>
      </c>
      <c r="C21" s="47" t="s">
        <v>20</v>
      </c>
      <c r="D21" s="47"/>
      <c r="E21" s="48"/>
      <c r="F21" s="48" t="n">
        <v>2</v>
      </c>
      <c r="G21" s="50" t="s">
        <v>217</v>
      </c>
      <c r="H21" s="49"/>
      <c r="I21" s="50"/>
      <c r="J21" s="142"/>
      <c r="K21" s="147"/>
      <c r="L21" s="49" t="n">
        <v>1762.25</v>
      </c>
      <c r="M21" s="50" t="n">
        <v>295483.37</v>
      </c>
      <c r="N21" s="142" t="n">
        <v>167.67</v>
      </c>
      <c r="O21" s="147" t="n">
        <v>59.7668</v>
      </c>
      <c r="Q21" s="237" t="n">
        <f aca="false">(K21*H21)</f>
        <v>0</v>
      </c>
      <c r="R21" s="237" t="n">
        <f aca="false">(O21*L21)</f>
        <v>105324.0433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3.2" hidden="false" customHeight="false" outlineLevel="0" collapsed="false">
      <c r="A22" s="140" t="n">
        <v>42136</v>
      </c>
      <c r="B22" s="48" t="s">
        <v>228</v>
      </c>
      <c r="C22" s="47"/>
      <c r="D22" s="47" t="s">
        <v>26</v>
      </c>
      <c r="E22" s="48"/>
      <c r="F22" s="48" t="n">
        <v>1</v>
      </c>
      <c r="G22" s="50" t="s">
        <v>229</v>
      </c>
      <c r="H22" s="49"/>
      <c r="I22" s="50"/>
      <c r="J22" s="142"/>
      <c r="K22" s="147"/>
      <c r="L22" s="49" t="n">
        <v>1311.75</v>
      </c>
      <c r="M22" s="50" t="n">
        <v>237783.68</v>
      </c>
      <c r="N22" s="142" t="n">
        <v>181.27</v>
      </c>
      <c r="O22" s="147" t="n">
        <v>91.3391</v>
      </c>
      <c r="Q22" s="237" t="n">
        <f aca="false">(K22*H22)</f>
        <v>0</v>
      </c>
      <c r="R22" s="237" t="n">
        <f aca="false">(O22*L22)</f>
        <v>119814.064425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3.2" hidden="false" customHeight="false" outlineLevel="0" collapsed="false">
      <c r="A23" s="140" t="n">
        <v>42136</v>
      </c>
      <c r="B23" s="48" t="s">
        <v>230</v>
      </c>
      <c r="C23" s="47"/>
      <c r="D23" s="47" t="s">
        <v>26</v>
      </c>
      <c r="E23" s="48"/>
      <c r="F23" s="48" t="n">
        <v>1</v>
      </c>
      <c r="G23" s="50" t="s">
        <v>231</v>
      </c>
      <c r="H23" s="49"/>
      <c r="I23" s="50"/>
      <c r="J23" s="142"/>
      <c r="K23" s="147"/>
      <c r="L23" s="49" t="n">
        <v>3685</v>
      </c>
      <c r="M23" s="50" t="n">
        <v>870862.55</v>
      </c>
      <c r="N23" s="142" t="n">
        <v>236.33</v>
      </c>
      <c r="O23" s="147" t="n">
        <v>93.1743</v>
      </c>
      <c r="Q23" s="237" t="n">
        <f aca="false">(K23*H23)</f>
        <v>0</v>
      </c>
      <c r="R23" s="237" t="n">
        <f aca="false">(O23*L23)</f>
        <v>343347.2955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3.2" hidden="false" customHeight="false" outlineLevel="0" collapsed="false">
      <c r="A24" s="140" t="n">
        <v>42136</v>
      </c>
      <c r="B24" s="48" t="s">
        <v>232</v>
      </c>
      <c r="C24" s="47"/>
      <c r="D24" s="47" t="s">
        <v>26</v>
      </c>
      <c r="E24" s="48"/>
      <c r="F24" s="48" t="n">
        <v>1</v>
      </c>
      <c r="G24" s="50" t="s">
        <v>233</v>
      </c>
      <c r="H24" s="49" t="n">
        <v>2142</v>
      </c>
      <c r="I24" s="50" t="n">
        <v>252776.58</v>
      </c>
      <c r="J24" s="142" t="n">
        <v>118.01</v>
      </c>
      <c r="K24" s="147" t="n">
        <v>56.6177</v>
      </c>
      <c r="L24" s="49"/>
      <c r="M24" s="50"/>
      <c r="N24" s="142"/>
      <c r="O24" s="147"/>
      <c r="Q24" s="237" t="n">
        <f aca="false">(K24*H24)</f>
        <v>121275.1134</v>
      </c>
      <c r="R24" s="237" t="n">
        <f aca="false">(O24*L24)</f>
        <v>0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3.2" hidden="false" customHeight="false" outlineLevel="0" collapsed="false">
      <c r="A25" s="140" t="n">
        <v>42199</v>
      </c>
      <c r="B25" s="48" t="s">
        <v>234</v>
      </c>
      <c r="C25" s="47"/>
      <c r="D25" s="47" t="s">
        <v>26</v>
      </c>
      <c r="E25" s="48" t="s">
        <v>37</v>
      </c>
      <c r="F25" s="48" t="n">
        <v>1</v>
      </c>
      <c r="G25" s="50"/>
      <c r="H25" s="49"/>
      <c r="I25" s="50"/>
      <c r="J25" s="142"/>
      <c r="K25" s="147"/>
      <c r="L25" s="49" t="n">
        <v>1656.4</v>
      </c>
      <c r="M25" s="50" t="n">
        <v>221283.09</v>
      </c>
      <c r="N25" s="142" t="n">
        <v>133.59</v>
      </c>
      <c r="O25" s="147" t="n">
        <v>73.4343</v>
      </c>
      <c r="Q25" s="237" t="n">
        <f aca="false">(K25*H25)</f>
        <v>0</v>
      </c>
      <c r="R25" s="237" t="n">
        <f aca="false">(O25*L25)</f>
        <v>121636.57452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3.2" hidden="false" customHeight="false" outlineLevel="0" collapsed="false">
      <c r="A26" s="140" t="n">
        <v>42262</v>
      </c>
      <c r="B26" s="48" t="s">
        <v>235</v>
      </c>
      <c r="C26" s="47"/>
      <c r="D26" s="47" t="s">
        <v>26</v>
      </c>
      <c r="E26" s="48"/>
      <c r="F26" s="48" t="n">
        <v>1</v>
      </c>
      <c r="G26" s="50"/>
      <c r="H26" s="49"/>
      <c r="I26" s="50"/>
      <c r="J26" s="142"/>
      <c r="K26" s="147"/>
      <c r="L26" s="49" t="n">
        <v>1333.71</v>
      </c>
      <c r="M26" s="50" t="n">
        <v>158031.6</v>
      </c>
      <c r="N26" s="142" t="n">
        <v>118.49</v>
      </c>
      <c r="O26" s="147" t="n">
        <v>61.2644</v>
      </c>
      <c r="Q26" s="237" t="n">
        <f aca="false">(K26*H26)</f>
        <v>0</v>
      </c>
      <c r="R26" s="237" t="n">
        <f aca="false">(O26*L26)</f>
        <v>81708.942924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3.2" hidden="false" customHeight="false" outlineLevel="0" collapsed="false">
      <c r="A27" s="140" t="n">
        <v>42318</v>
      </c>
      <c r="B27" s="48" t="s">
        <v>236</v>
      </c>
      <c r="C27" s="47" t="s">
        <v>20</v>
      </c>
      <c r="D27" s="47"/>
      <c r="E27" s="48"/>
      <c r="F27" s="48" t="n">
        <v>1</v>
      </c>
      <c r="G27" s="50" t="s">
        <v>237</v>
      </c>
      <c r="H27" s="49"/>
      <c r="I27" s="50"/>
      <c r="J27" s="142"/>
      <c r="K27" s="147"/>
      <c r="L27" s="49" t="n">
        <v>1039.662</v>
      </c>
      <c r="M27" s="50" t="n">
        <v>153353.18</v>
      </c>
      <c r="N27" s="142" t="n">
        <v>147.5</v>
      </c>
      <c r="O27" s="147" t="n">
        <v>62.2327</v>
      </c>
      <c r="Q27" s="237" t="n">
        <f aca="false">(K27*H27)</f>
        <v>0</v>
      </c>
      <c r="R27" s="237" t="n">
        <f aca="false">(O27*L27)</f>
        <v>64700.9733474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3.2" hidden="false" customHeight="false" outlineLevel="0" collapsed="false">
      <c r="A28" s="140" t="n">
        <v>42318</v>
      </c>
      <c r="B28" s="48" t="s">
        <v>238</v>
      </c>
      <c r="C28" s="47" t="s">
        <v>20</v>
      </c>
      <c r="D28" s="47"/>
      <c r="E28" s="48"/>
      <c r="F28" s="48" t="n">
        <v>1</v>
      </c>
      <c r="G28" s="50" t="s">
        <v>239</v>
      </c>
      <c r="H28" s="49"/>
      <c r="I28" s="50"/>
      <c r="J28" s="142"/>
      <c r="K28" s="147"/>
      <c r="L28" s="49" t="n">
        <v>1503.375</v>
      </c>
      <c r="M28" s="50" t="n">
        <v>215611.2</v>
      </c>
      <c r="N28" s="142" t="n">
        <v>143.42</v>
      </c>
      <c r="O28" s="147" t="n">
        <v>64.2601</v>
      </c>
      <c r="Q28" s="237" t="n">
        <f aca="false">(K28*H28)</f>
        <v>0</v>
      </c>
      <c r="R28" s="237" t="n">
        <f aca="false">(O28*L28)</f>
        <v>96607.0278375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3.2" hidden="false" customHeight="false" outlineLevel="0" collapsed="false">
      <c r="A29" s="149" t="n">
        <v>42318</v>
      </c>
      <c r="B29" s="60" t="s">
        <v>240</v>
      </c>
      <c r="C29" s="150"/>
      <c r="D29" s="151" t="s">
        <v>26</v>
      </c>
      <c r="E29" s="60"/>
      <c r="F29" s="60" t="n">
        <v>1</v>
      </c>
      <c r="G29" s="145" t="s">
        <v>231</v>
      </c>
      <c r="H29" s="152"/>
      <c r="I29" s="145"/>
      <c r="J29" s="153"/>
      <c r="K29" s="154"/>
      <c r="L29" s="152" t="n">
        <v>2172.93</v>
      </c>
      <c r="M29" s="145" t="n">
        <v>306374.45</v>
      </c>
      <c r="N29" s="153" t="n">
        <v>141</v>
      </c>
      <c r="O29" s="154" t="n">
        <v>74.9601</v>
      </c>
      <c r="Q29" s="237" t="n">
        <f aca="false">(K29*H29)</f>
        <v>0</v>
      </c>
      <c r="R29" s="237" t="n">
        <f aca="false">(O29*L29)</f>
        <v>162883.050093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3.2" hidden="false" customHeight="false" outlineLevel="0" collapsed="false">
      <c r="A30" s="140" t="n">
        <v>42318</v>
      </c>
      <c r="B30" s="48" t="s">
        <v>241</v>
      </c>
      <c r="C30" s="47" t="s">
        <v>20</v>
      </c>
      <c r="D30" s="47"/>
      <c r="E30" s="48" t="s">
        <v>31</v>
      </c>
      <c r="F30" s="48" t="n">
        <v>2</v>
      </c>
      <c r="G30" s="50" t="s">
        <v>242</v>
      </c>
      <c r="H30" s="49"/>
      <c r="I30" s="50"/>
      <c r="J30" s="142"/>
      <c r="K30" s="147"/>
      <c r="L30" s="49" t="n">
        <v>2031.25</v>
      </c>
      <c r="M30" s="50" t="n">
        <v>239744.44</v>
      </c>
      <c r="N30" s="142" t="n">
        <v>118.03</v>
      </c>
      <c r="O30" s="147" t="n">
        <v>42.039</v>
      </c>
      <c r="Q30" s="237" t="n">
        <f aca="false">(K30*H30)</f>
        <v>0</v>
      </c>
      <c r="R30" s="237" t="n">
        <f aca="false">(O30*L30)</f>
        <v>85391.71875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3.2" hidden="false" customHeight="false" outlineLevel="0" collapsed="false">
      <c r="A31" s="149" t="n">
        <v>42346</v>
      </c>
      <c r="B31" s="60" t="s">
        <v>243</v>
      </c>
      <c r="C31" s="151" t="s">
        <v>20</v>
      </c>
      <c r="D31" s="151"/>
      <c r="E31" s="60"/>
      <c r="F31" s="60" t="n">
        <v>1</v>
      </c>
      <c r="G31" s="145" t="s">
        <v>223</v>
      </c>
      <c r="H31" s="152"/>
      <c r="I31" s="145"/>
      <c r="J31" s="153"/>
      <c r="K31" s="154"/>
      <c r="L31" s="152" t="n">
        <v>1641.25</v>
      </c>
      <c r="M31" s="145" t="n">
        <v>208182.83</v>
      </c>
      <c r="N31" s="153" t="n">
        <v>126.84</v>
      </c>
      <c r="O31" s="154" t="n">
        <v>74.7068</v>
      </c>
      <c r="Q31" s="237" t="n">
        <f aca="false">(K31*H31)</f>
        <v>0</v>
      </c>
      <c r="R31" s="237" t="n">
        <f aca="false">(O31*L31)</f>
        <v>122612.5355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3.2" hidden="false" customHeight="false" outlineLevel="0" collapsed="false">
      <c r="A32" s="140" t="n">
        <v>42346</v>
      </c>
      <c r="B32" s="48" t="s">
        <v>244</v>
      </c>
      <c r="C32" s="47" t="s">
        <v>20</v>
      </c>
      <c r="D32" s="47"/>
      <c r="E32" s="203" t="s">
        <v>37</v>
      </c>
      <c r="F32" s="48" t="n">
        <v>1</v>
      </c>
      <c r="G32" s="50" t="s">
        <v>237</v>
      </c>
      <c r="H32" s="49"/>
      <c r="I32" s="50"/>
      <c r="J32" s="142"/>
      <c r="K32" s="147"/>
      <c r="L32" s="49" t="n">
        <v>1020.25</v>
      </c>
      <c r="M32" s="50" t="n">
        <v>153549.15</v>
      </c>
      <c r="N32" s="142" t="n">
        <v>150.5</v>
      </c>
      <c r="O32" s="147" t="n">
        <v>51.0128</v>
      </c>
      <c r="Q32" s="237" t="n">
        <f aca="false">(K32*H32)</f>
        <v>0</v>
      </c>
      <c r="R32" s="237" t="n">
        <f aca="false">(O32*L32)</f>
        <v>52045.8092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3.2" hidden="false" customHeight="false" outlineLevel="0" collapsed="false">
      <c r="A33" s="149" t="n">
        <v>42346</v>
      </c>
      <c r="B33" s="60" t="s">
        <v>245</v>
      </c>
      <c r="C33" s="151" t="s">
        <v>20</v>
      </c>
      <c r="D33" s="151"/>
      <c r="E33" s="60"/>
      <c r="F33" s="60" t="n">
        <v>1</v>
      </c>
      <c r="G33" s="60" t="s">
        <v>229</v>
      </c>
      <c r="H33" s="152"/>
      <c r="I33" s="145"/>
      <c r="J33" s="153"/>
      <c r="K33" s="154"/>
      <c r="L33" s="152" t="n">
        <v>1311.75</v>
      </c>
      <c r="M33" s="145" t="n">
        <v>241332.48</v>
      </c>
      <c r="N33" s="176" t="n">
        <v>183.98</v>
      </c>
      <c r="O33" s="154" t="n">
        <v>76.3399</v>
      </c>
      <c r="Q33" s="237" t="n">
        <f aca="false">(K33*H33)</f>
        <v>0</v>
      </c>
      <c r="R33" s="237" t="n">
        <f aca="false">(O33*L33)</f>
        <v>100138.863825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3.2" hidden="false" customHeight="false" outlineLevel="0" collapsed="false">
      <c r="A34" s="140" t="n">
        <v>42346</v>
      </c>
      <c r="B34" s="48" t="s">
        <v>246</v>
      </c>
      <c r="C34" s="47" t="s">
        <v>20</v>
      </c>
      <c r="D34" s="47"/>
      <c r="E34" s="48"/>
      <c r="F34" s="48" t="n">
        <v>1</v>
      </c>
      <c r="G34" s="50" t="s">
        <v>229</v>
      </c>
      <c r="H34" s="49"/>
      <c r="I34" s="50"/>
      <c r="J34" s="142"/>
      <c r="K34" s="147"/>
      <c r="L34" s="49" t="n">
        <v>1311.75</v>
      </c>
      <c r="M34" s="50" t="n">
        <v>227871.03</v>
      </c>
      <c r="N34" s="181" t="n">
        <v>173.72</v>
      </c>
      <c r="O34" s="147" t="n">
        <v>76.3399</v>
      </c>
      <c r="Q34" s="237" t="n">
        <f aca="false">(K34*H34)</f>
        <v>0</v>
      </c>
      <c r="R34" s="237" t="n">
        <f aca="false">(O34*L34)</f>
        <v>100138.863825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3.2" hidden="false" customHeight="false" outlineLevel="0" collapsed="false">
      <c r="A35" s="140"/>
      <c r="B35" s="48"/>
      <c r="C35" s="47"/>
      <c r="D35" s="48"/>
      <c r="E35" s="48"/>
      <c r="F35" s="48"/>
      <c r="G35" s="50"/>
      <c r="H35" s="49"/>
      <c r="I35" s="50"/>
      <c r="J35" s="142"/>
      <c r="K35" s="147"/>
      <c r="L35" s="49"/>
      <c r="M35" s="50"/>
      <c r="N35" s="181"/>
      <c r="O35" s="147"/>
      <c r="Q35" s="237" t="n">
        <f aca="false">(K35*H35)</f>
        <v>0</v>
      </c>
      <c r="R35" s="237" t="n">
        <f aca="false">(O35*L35)</f>
        <v>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3.2" hidden="false" customHeight="false" outlineLevel="0" collapsed="false">
      <c r="A36" s="140"/>
      <c r="B36" s="48"/>
      <c r="C36" s="47"/>
      <c r="D36" s="48"/>
      <c r="E36" s="48"/>
      <c r="F36" s="48"/>
      <c r="G36" s="50"/>
      <c r="H36" s="49"/>
      <c r="I36" s="50"/>
      <c r="J36" s="142"/>
      <c r="K36" s="147"/>
      <c r="L36" s="49"/>
      <c r="M36" s="50"/>
      <c r="N36" s="181"/>
      <c r="O36" s="147"/>
      <c r="Q36" s="237" t="n">
        <f aca="false">(K36*H36)</f>
        <v>0</v>
      </c>
      <c r="R36" s="237" t="n">
        <f aca="false">(O36*L36)</f>
        <v>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3.9" hidden="false" customHeight="true" outlineLevel="0" collapsed="false">
      <c r="A37" s="40"/>
      <c r="B37" s="43"/>
      <c r="C37" s="43"/>
      <c r="D37" s="43"/>
      <c r="E37" s="43"/>
      <c r="F37" s="43"/>
      <c r="G37" s="43"/>
      <c r="H37" s="40"/>
      <c r="I37" s="42"/>
      <c r="J37" s="84"/>
      <c r="K37" s="240"/>
      <c r="L37" s="40"/>
      <c r="M37" s="42"/>
      <c r="N37" s="84"/>
      <c r="O37" s="240"/>
      <c r="Q37" s="241"/>
      <c r="R37" s="241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13.8" hidden="false" customHeight="false" outlineLevel="0" collapsed="false">
      <c r="A38" s="87"/>
      <c r="B38" s="10"/>
      <c r="C38" s="88" t="s">
        <v>69</v>
      </c>
      <c r="D38" s="88" t="s">
        <v>69</v>
      </c>
      <c r="E38" s="10"/>
      <c r="F38" s="10"/>
      <c r="G38" s="10"/>
      <c r="H38" s="88" t="s">
        <v>11</v>
      </c>
      <c r="I38" s="90" t="s">
        <v>11</v>
      </c>
      <c r="J38" s="10"/>
      <c r="K38" s="91"/>
      <c r="L38" s="88" t="s">
        <v>11</v>
      </c>
      <c r="M38" s="90" t="s">
        <v>11</v>
      </c>
      <c r="N38" s="242"/>
      <c r="O38" s="243"/>
      <c r="Q38" s="244" t="n">
        <f aca="false">SUM(Q9:Q36)</f>
        <v>264215.7056</v>
      </c>
      <c r="R38" s="244" t="n">
        <f aca="false">SUM(R9:R36)</f>
        <v>2734258.4392238</v>
      </c>
      <c r="T38" s="93"/>
      <c r="U38" s="25"/>
      <c r="V38" s="93"/>
      <c r="W38" s="25"/>
      <c r="X38" s="93"/>
      <c r="Y38" s="25"/>
      <c r="Z38" s="93"/>
      <c r="AA38" s="25"/>
      <c r="AB38" s="93"/>
      <c r="AC38" s="25"/>
      <c r="AD38" s="93"/>
      <c r="AE38" s="25"/>
    </row>
    <row r="39" customFormat="false" ht="13.2" hidden="false" customHeight="false" outlineLevel="0" collapsed="false">
      <c r="A39" s="87"/>
      <c r="B39" s="10"/>
      <c r="C39" s="94" t="s">
        <v>70</v>
      </c>
      <c r="D39" s="94" t="s">
        <v>70</v>
      </c>
      <c r="E39" s="10"/>
      <c r="F39" s="10"/>
      <c r="G39" s="10"/>
      <c r="H39" s="94" t="s">
        <v>10</v>
      </c>
      <c r="I39" s="95" t="s">
        <v>19</v>
      </c>
      <c r="J39" s="10"/>
      <c r="K39" s="91"/>
      <c r="L39" s="94" t="s">
        <v>10</v>
      </c>
      <c r="M39" s="95" t="s">
        <v>19</v>
      </c>
      <c r="N39" s="10"/>
      <c r="O39" s="91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5.6" hidden="false" customHeight="false" outlineLevel="0" collapsed="false">
      <c r="A40" s="96"/>
      <c r="B40" s="33"/>
      <c r="C40" s="97" t="n">
        <f aca="false">COUNTA(C9:C36)</f>
        <v>14</v>
      </c>
      <c r="D40" s="97" t="n">
        <f aca="false">COUNTA(D9:D36)</f>
        <v>12</v>
      </c>
      <c r="E40" s="33"/>
      <c r="F40" s="33"/>
      <c r="G40" s="33"/>
      <c r="H40" s="97" t="n">
        <f aca="false">SUM(H9:H36)</f>
        <v>4996</v>
      </c>
      <c r="I40" s="194" t="n">
        <f aca="false">SUM(I9:I36)</f>
        <v>765164.53</v>
      </c>
      <c r="J40" s="99"/>
      <c r="K40" s="245"/>
      <c r="L40" s="97" t="n">
        <f aca="false">SUM(L9:L36)</f>
        <v>42770.076</v>
      </c>
      <c r="M40" s="98" t="n">
        <f aca="false">SUM(M9:M36)</f>
        <v>6385971.08</v>
      </c>
      <c r="N40" s="101"/>
      <c r="O40" s="102"/>
      <c r="T40" s="93"/>
      <c r="U40" s="25"/>
      <c r="V40" s="93"/>
      <c r="W40" s="25"/>
      <c r="X40" s="93"/>
      <c r="Y40" s="25"/>
      <c r="Z40" s="93"/>
      <c r="AA40" s="25"/>
      <c r="AB40" s="93"/>
      <c r="AC40" s="25"/>
      <c r="AD40" s="93"/>
      <c r="AE40" s="25"/>
    </row>
    <row r="41" customFormat="false" ht="6" hidden="false" customHeight="true" outlineLevel="0" collapsed="false">
      <c r="A41" s="103"/>
      <c r="B41" s="104"/>
      <c r="C41" s="104"/>
      <c r="D41" s="105"/>
      <c r="E41" s="105"/>
      <c r="F41" s="105"/>
      <c r="G41" s="105"/>
      <c r="H41" s="103"/>
      <c r="I41" s="104"/>
      <c r="J41" s="104"/>
      <c r="K41" s="106"/>
      <c r="L41" s="103"/>
      <c r="M41" s="104"/>
      <c r="N41" s="104"/>
      <c r="O41" s="106"/>
    </row>
    <row r="42" customFormat="false" ht="16.2" hidden="false" customHeight="false" outlineLevel="0" collapsed="false">
      <c r="A42" s="107" t="s">
        <v>71</v>
      </c>
      <c r="B42" s="108"/>
      <c r="C42" s="108"/>
      <c r="D42" s="109"/>
      <c r="E42" s="109"/>
      <c r="F42" s="109"/>
      <c r="G42" s="109"/>
      <c r="H42" s="111" t="s">
        <v>72</v>
      </c>
      <c r="I42" s="111"/>
      <c r="J42" s="112" t="s">
        <v>73</v>
      </c>
      <c r="K42" s="112"/>
      <c r="L42" s="112"/>
      <c r="M42" s="113" t="s">
        <v>74</v>
      </c>
      <c r="N42" s="108"/>
      <c r="O42" s="114"/>
    </row>
    <row r="43" customFormat="false" ht="16.2" hidden="false" customHeight="false" outlineLevel="0" collapsed="false">
      <c r="A43" s="115" t="s">
        <v>75</v>
      </c>
      <c r="B43" s="116"/>
      <c r="C43" s="116"/>
      <c r="D43" s="117"/>
      <c r="E43" s="117"/>
      <c r="F43" s="117"/>
      <c r="G43" s="117"/>
      <c r="H43" s="118"/>
      <c r="I43" s="119" t="n">
        <f aca="false">COUNTA(H9:H36)</f>
        <v>2</v>
      </c>
      <c r="J43" s="118"/>
      <c r="K43" s="121" t="n">
        <f aca="false">I40/H40</f>
        <v>153.155430344275</v>
      </c>
      <c r="L43" s="116"/>
      <c r="M43" s="118"/>
      <c r="N43" s="121" t="n">
        <f aca="false">Q38/H40</f>
        <v>52.8854494795837</v>
      </c>
      <c r="O43" s="123"/>
    </row>
    <row r="44" customFormat="false" ht="15.6" hidden="false" customHeight="false" outlineLevel="0" collapsed="false">
      <c r="A44" s="115" t="s">
        <v>76</v>
      </c>
      <c r="B44" s="116"/>
      <c r="C44" s="116"/>
      <c r="D44" s="117"/>
      <c r="E44" s="117"/>
      <c r="F44" s="117"/>
      <c r="G44" s="117"/>
      <c r="H44" s="118"/>
      <c r="I44" s="119" t="n">
        <f aca="false">COUNTA(L9:L36)</f>
        <v>24</v>
      </c>
      <c r="J44" s="118"/>
      <c r="K44" s="121" t="n">
        <f aca="false">M40/L40</f>
        <v>149.30932271432</v>
      </c>
      <c r="L44" s="124"/>
      <c r="M44" s="122"/>
      <c r="N44" s="121" t="n">
        <f aca="false">R38/L40</f>
        <v>63.9292396680286</v>
      </c>
      <c r="O44" s="125"/>
    </row>
    <row r="45" customFormat="false" ht="16.2" hidden="false" customHeight="false" outlineLevel="0" collapsed="false">
      <c r="A45" s="126" t="s">
        <v>77</v>
      </c>
      <c r="B45" s="127"/>
      <c r="C45" s="127"/>
      <c r="D45" s="128"/>
      <c r="E45" s="128"/>
      <c r="F45" s="128"/>
      <c r="G45" s="128"/>
      <c r="H45" s="129"/>
      <c r="I45" s="130" t="n">
        <f aca="false">SUM(I43:I44)</f>
        <v>26</v>
      </c>
      <c r="J45" s="129"/>
      <c r="K45" s="132" t="n">
        <f aca="false">(I40+M40)/(H40+L40)</f>
        <v>149.711598876156</v>
      </c>
      <c r="L45" s="133"/>
      <c r="M45" s="134"/>
      <c r="N45" s="132" t="n">
        <f aca="false">(Q38+R38)/(H40+L40)</f>
        <v>62.7741358704826</v>
      </c>
      <c r="O45" s="135"/>
    </row>
  </sheetData>
  <mergeCells count="2">
    <mergeCell ref="H42:I42"/>
    <mergeCell ref="J42:L4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13" min="13" style="0" width="12.43"/>
    <col collapsed="false" customWidth="true" hidden="false" outlineLevel="0" max="17" min="17" style="0" width="15.99"/>
    <col collapsed="false" customWidth="true" hidden="false" outlineLevel="0" max="18" min="18" style="0" width="20.87"/>
  </cols>
  <sheetData>
    <row r="1" customFormat="false" ht="30" hidden="false" customHeight="false" outlineLevel="0" collapsed="false">
      <c r="A1" s="1" t="s">
        <v>0</v>
      </c>
      <c r="B1" s="246"/>
      <c r="C1" s="246"/>
      <c r="D1" s="25"/>
      <c r="E1" s="25"/>
      <c r="F1" s="25"/>
      <c r="G1" s="25"/>
      <c r="H1" s="25"/>
      <c r="I1" s="25"/>
      <c r="J1" s="25"/>
    </row>
    <row r="2" customFormat="false" ht="17.4" hidden="false" customHeight="false" outlineLevel="0" collapsed="false">
      <c r="A2" s="4" t="s">
        <v>247</v>
      </c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  <c r="S5" s="25"/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24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  <c r="S6" s="25"/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  <c r="S7" s="25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3.2" hidden="false" customHeight="false" outlineLevel="0" collapsed="false">
      <c r="A9" s="140" t="n">
        <v>42017</v>
      </c>
      <c r="B9" s="48" t="s">
        <v>249</v>
      </c>
      <c r="C9" s="47"/>
      <c r="D9" s="48" t="s">
        <v>26</v>
      </c>
      <c r="E9" s="48" t="s">
        <v>34</v>
      </c>
      <c r="F9" s="48" t="n">
        <v>3</v>
      </c>
      <c r="G9" s="48" t="s">
        <v>250</v>
      </c>
      <c r="H9" s="164" t="n">
        <v>6528</v>
      </c>
      <c r="I9" s="50" t="n">
        <v>660275.2</v>
      </c>
      <c r="J9" s="142" t="n">
        <v>101.15</v>
      </c>
      <c r="K9" s="142" t="n">
        <v>42.0478</v>
      </c>
      <c r="L9" s="177"/>
      <c r="M9" s="60"/>
      <c r="N9" s="153"/>
      <c r="O9" s="154"/>
      <c r="Q9" s="247" t="n">
        <f aca="false">K9*H9</f>
        <v>274488.0384</v>
      </c>
      <c r="R9" s="207" t="n">
        <f aca="false">O9*L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3.2" hidden="false" customHeight="false" outlineLevel="0" collapsed="false">
      <c r="A10" s="140" t="n">
        <v>42073</v>
      </c>
      <c r="B10" s="48" t="s">
        <v>251</v>
      </c>
      <c r="C10" s="47"/>
      <c r="D10" s="48" t="s">
        <v>26</v>
      </c>
      <c r="E10" s="48"/>
      <c r="F10" s="48" t="n">
        <v>1</v>
      </c>
      <c r="G10" s="48" t="s">
        <v>252</v>
      </c>
      <c r="H10" s="164" t="n">
        <v>2038</v>
      </c>
      <c r="I10" s="50" t="n">
        <v>262590.65</v>
      </c>
      <c r="J10" s="142" t="n">
        <v>128.85</v>
      </c>
      <c r="K10" s="142" t="n">
        <v>60.1919</v>
      </c>
      <c r="L10" s="164"/>
      <c r="M10" s="50"/>
      <c r="N10" s="181"/>
      <c r="O10" s="147"/>
      <c r="Q10" s="247" t="n">
        <f aca="false">K10*H10</f>
        <v>122671.0922</v>
      </c>
      <c r="R10" s="207" t="n">
        <f aca="false">O10*L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3.2" hidden="false" customHeight="false" outlineLevel="0" collapsed="false">
      <c r="A11" s="140"/>
      <c r="B11" s="48"/>
      <c r="C11" s="47"/>
      <c r="D11" s="48"/>
      <c r="E11" s="48"/>
      <c r="F11" s="48"/>
      <c r="G11" s="48"/>
      <c r="H11" s="164"/>
      <c r="I11" s="50"/>
      <c r="J11" s="142"/>
      <c r="K11" s="142"/>
      <c r="L11" s="248"/>
      <c r="M11" s="50"/>
      <c r="N11" s="181"/>
      <c r="O11" s="147"/>
      <c r="Q11" s="247" t="n">
        <f aca="false">K11*H11</f>
        <v>0</v>
      </c>
      <c r="R11" s="207" t="n">
        <f aca="false">O11*L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3.2" hidden="false" customHeight="false" outlineLevel="0" collapsed="false">
      <c r="A12" s="140"/>
      <c r="B12" s="48"/>
      <c r="C12" s="47"/>
      <c r="D12" s="48"/>
      <c r="E12" s="48"/>
      <c r="F12" s="48"/>
      <c r="G12" s="48"/>
      <c r="H12" s="164"/>
      <c r="I12" s="50"/>
      <c r="J12" s="142"/>
      <c r="K12" s="142"/>
      <c r="L12" s="248"/>
      <c r="M12" s="50"/>
      <c r="N12" s="181"/>
      <c r="O12" s="147"/>
      <c r="Q12" s="247" t="n">
        <f aca="false">K12*H12</f>
        <v>0</v>
      </c>
      <c r="R12" s="207" t="n">
        <f aca="false">O12*L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3.2" hidden="false" customHeight="false" outlineLevel="0" collapsed="false">
      <c r="A13" s="140"/>
      <c r="B13" s="48"/>
      <c r="C13" s="47"/>
      <c r="D13" s="48"/>
      <c r="E13" s="48"/>
      <c r="F13" s="48"/>
      <c r="G13" s="48"/>
      <c r="H13" s="164"/>
      <c r="I13" s="50"/>
      <c r="J13" s="142"/>
      <c r="K13" s="142"/>
      <c r="L13" s="248"/>
      <c r="M13" s="50"/>
      <c r="N13" s="181"/>
      <c r="O13" s="147"/>
      <c r="Q13" s="247" t="n">
        <f aca="false">K13*H13</f>
        <v>0</v>
      </c>
      <c r="R13" s="207" t="n">
        <f aca="false">O13*L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A14" s="140"/>
      <c r="B14" s="48"/>
      <c r="C14" s="47"/>
      <c r="D14" s="48"/>
      <c r="E14" s="48"/>
      <c r="F14" s="48"/>
      <c r="G14" s="48"/>
      <c r="H14" s="164"/>
      <c r="I14" s="50"/>
      <c r="J14" s="142"/>
      <c r="K14" s="142"/>
      <c r="L14" s="248"/>
      <c r="M14" s="50"/>
      <c r="N14" s="181"/>
      <c r="O14" s="147"/>
      <c r="Q14" s="247" t="n">
        <f aca="false">K14*H14</f>
        <v>0</v>
      </c>
      <c r="R14" s="207" t="n">
        <f aca="false">O14*L14</f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.2" hidden="false" customHeight="false" outlineLevel="0" collapsed="false">
      <c r="A15" s="140"/>
      <c r="B15" s="48"/>
      <c r="C15" s="47"/>
      <c r="D15" s="48"/>
      <c r="E15" s="48"/>
      <c r="F15" s="48"/>
      <c r="G15" s="48"/>
      <c r="H15" s="164"/>
      <c r="I15" s="50"/>
      <c r="J15" s="142"/>
      <c r="K15" s="142"/>
      <c r="L15" s="248"/>
      <c r="M15" s="50"/>
      <c r="N15" s="181"/>
      <c r="O15" s="147"/>
      <c r="Q15" s="247" t="n">
        <f aca="false">K15*H15</f>
        <v>0</v>
      </c>
      <c r="R15" s="207" t="n">
        <f aca="false">O15*L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.2" hidden="false" customHeight="false" outlineLevel="0" collapsed="false">
      <c r="A16" s="140"/>
      <c r="B16" s="48"/>
      <c r="C16" s="47"/>
      <c r="D16" s="48"/>
      <c r="E16" s="48"/>
      <c r="F16" s="48"/>
      <c r="G16" s="48"/>
      <c r="H16" s="164"/>
      <c r="I16" s="50"/>
      <c r="J16" s="142"/>
      <c r="K16" s="142"/>
      <c r="L16" s="248"/>
      <c r="M16" s="50"/>
      <c r="N16" s="181"/>
      <c r="O16" s="147"/>
      <c r="Q16" s="247" t="n">
        <f aca="false">K16*H16</f>
        <v>0</v>
      </c>
      <c r="R16" s="207" t="n">
        <f aca="false">O16*L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.2" hidden="false" customHeight="false" outlineLevel="0" collapsed="false">
      <c r="A17" s="140"/>
      <c r="B17" s="48"/>
      <c r="C17" s="47"/>
      <c r="D17" s="48"/>
      <c r="E17" s="48"/>
      <c r="F17" s="48"/>
      <c r="G17" s="48"/>
      <c r="H17" s="164"/>
      <c r="I17" s="50"/>
      <c r="J17" s="142"/>
      <c r="K17" s="142"/>
      <c r="L17" s="248"/>
      <c r="M17" s="50"/>
      <c r="N17" s="181"/>
      <c r="O17" s="147"/>
      <c r="Q17" s="247" t="n">
        <f aca="false">K17*H17</f>
        <v>0</v>
      </c>
      <c r="R17" s="207" t="n">
        <f aca="false">O17*L17</f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2" hidden="false" customHeight="false" outlineLevel="0" collapsed="false">
      <c r="A18" s="149"/>
      <c r="B18" s="175"/>
      <c r="C18" s="151"/>
      <c r="D18" s="60"/>
      <c r="E18" s="60"/>
      <c r="F18" s="60"/>
      <c r="G18" s="60"/>
      <c r="H18" s="177"/>
      <c r="I18" s="145"/>
      <c r="J18" s="153"/>
      <c r="K18" s="153"/>
      <c r="L18" s="249"/>
      <c r="M18" s="145"/>
      <c r="N18" s="176"/>
      <c r="O18" s="154"/>
      <c r="Q18" s="247" t="n">
        <f aca="false">K18*H18</f>
        <v>0</v>
      </c>
      <c r="R18" s="207" t="n">
        <f aca="false">O18*L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2" hidden="false" customHeight="false" outlineLevel="0" collapsed="false">
      <c r="A19" s="140"/>
      <c r="B19" s="48"/>
      <c r="C19" s="47"/>
      <c r="D19" s="48"/>
      <c r="E19" s="48"/>
      <c r="F19" s="48"/>
      <c r="G19" s="48"/>
      <c r="H19" s="164"/>
      <c r="I19" s="50"/>
      <c r="J19" s="142"/>
      <c r="K19" s="142"/>
      <c r="L19" s="248"/>
      <c r="M19" s="50"/>
      <c r="N19" s="181"/>
      <c r="O19" s="147"/>
      <c r="Q19" s="247" t="n">
        <f aca="false">K19*H19</f>
        <v>0</v>
      </c>
      <c r="R19" s="207" t="n">
        <f aca="false">O19*L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3.2" hidden="false" customHeight="false" outlineLevel="0" collapsed="false">
      <c r="A20" s="140"/>
      <c r="B20" s="48"/>
      <c r="C20" s="47"/>
      <c r="D20" s="48"/>
      <c r="E20" s="48"/>
      <c r="F20" s="48"/>
      <c r="G20" s="48"/>
      <c r="H20" s="164"/>
      <c r="I20" s="50"/>
      <c r="J20" s="142"/>
      <c r="K20" s="142"/>
      <c r="L20" s="248"/>
      <c r="M20" s="50"/>
      <c r="N20" s="181"/>
      <c r="O20" s="147"/>
      <c r="Q20" s="247" t="n">
        <f aca="false">K20*H20</f>
        <v>0</v>
      </c>
      <c r="R20" s="207" t="n">
        <f aca="false">O20*L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A21" s="140"/>
      <c r="B21" s="48"/>
      <c r="C21" s="47"/>
      <c r="D21" s="48"/>
      <c r="E21" s="48"/>
      <c r="F21" s="48"/>
      <c r="G21" s="203"/>
      <c r="H21" s="164"/>
      <c r="I21" s="50"/>
      <c r="J21" s="142"/>
      <c r="K21" s="142"/>
      <c r="L21" s="248"/>
      <c r="M21" s="50"/>
      <c r="N21" s="181"/>
      <c r="O21" s="147"/>
      <c r="Q21" s="247" t="n">
        <f aca="false">K21*H21</f>
        <v>0</v>
      </c>
      <c r="R21" s="207" t="n">
        <f aca="false">O21*L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.2" hidden="false" customHeight="false" outlineLevel="0" collapsed="false">
      <c r="A22" s="140"/>
      <c r="B22" s="48"/>
      <c r="C22" s="48"/>
      <c r="D22" s="48"/>
      <c r="E22" s="48"/>
      <c r="F22" s="48"/>
      <c r="G22" s="250"/>
      <c r="H22" s="164"/>
      <c r="I22" s="50"/>
      <c r="J22" s="51"/>
      <c r="K22" s="48"/>
      <c r="L22" s="164"/>
      <c r="M22" s="48"/>
      <c r="N22" s="142"/>
      <c r="O22" s="147"/>
      <c r="Q22" s="247" t="n">
        <f aca="false">K22*H22</f>
        <v>0</v>
      </c>
      <c r="R22" s="207" t="n">
        <f aca="false">O22*L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48"/>
      <c r="H23" s="164"/>
      <c r="I23" s="50"/>
      <c r="J23" s="48"/>
      <c r="K23" s="48"/>
      <c r="L23" s="164"/>
      <c r="M23" s="48"/>
      <c r="N23" s="48"/>
      <c r="O23" s="148"/>
      <c r="Q23" s="247" t="n">
        <f aca="false">K23*H23</f>
        <v>0</v>
      </c>
      <c r="R23" s="207" t="n">
        <f aca="false">O23*L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48"/>
      <c r="H24" s="164"/>
      <c r="I24" s="48"/>
      <c r="J24" s="48"/>
      <c r="K24" s="48"/>
      <c r="L24" s="164"/>
      <c r="M24" s="48"/>
      <c r="N24" s="48"/>
      <c r="O24" s="148"/>
      <c r="Q24" s="247" t="n">
        <f aca="false">K24*H24</f>
        <v>0</v>
      </c>
      <c r="R24" s="207" t="n">
        <f aca="false">O24*L24</f>
        <v>0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3"/>
      <c r="H25" s="40"/>
      <c r="I25" s="43"/>
      <c r="J25" s="235"/>
      <c r="K25" s="235"/>
      <c r="L25" s="40"/>
      <c r="M25" s="43"/>
      <c r="N25" s="43"/>
      <c r="O25" s="44"/>
      <c r="Q25" s="86" t="e">
        <f aca="false">I25/H25</f>
        <v>#DIV/0!</v>
      </c>
      <c r="R25" s="20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3.8" hidden="false" customHeight="false" outlineLevel="0" collapsed="false">
      <c r="A26" s="87"/>
      <c r="B26" s="10"/>
      <c r="C26" s="88" t="s">
        <v>69</v>
      </c>
      <c r="D26" s="88" t="s">
        <v>69</v>
      </c>
      <c r="E26" s="10"/>
      <c r="F26" s="10"/>
      <c r="G26" s="10"/>
      <c r="H26" s="88" t="s">
        <v>11</v>
      </c>
      <c r="I26" s="90" t="s">
        <v>11</v>
      </c>
      <c r="J26" s="10"/>
      <c r="L26" s="88" t="s">
        <v>11</v>
      </c>
      <c r="M26" s="90" t="s">
        <v>11</v>
      </c>
      <c r="N26" s="10"/>
      <c r="O26" s="91"/>
      <c r="Q26" s="56" t="n">
        <f aca="false">SUM(Q9:Q24)</f>
        <v>397159.1306</v>
      </c>
      <c r="R26" s="56" t="n">
        <f aca="false">SUM(R9:R24)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3.2" hidden="false" customHeight="false" outlineLevel="0" collapsed="false">
      <c r="A27" s="87"/>
      <c r="B27" s="10"/>
      <c r="C27" s="94" t="s">
        <v>70</v>
      </c>
      <c r="D27" s="94" t="s">
        <v>70</v>
      </c>
      <c r="E27" s="10"/>
      <c r="F27" s="10"/>
      <c r="G27" s="10"/>
      <c r="H27" s="94" t="s">
        <v>10</v>
      </c>
      <c r="I27" s="95" t="s">
        <v>19</v>
      </c>
      <c r="J27" s="10"/>
      <c r="L27" s="94" t="s">
        <v>10</v>
      </c>
      <c r="M27" s="95" t="s">
        <v>19</v>
      </c>
      <c r="N27" s="10"/>
      <c r="O27" s="91"/>
      <c r="Q27" s="56"/>
      <c r="R27" s="5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5.6" hidden="false" customHeight="false" outlineLevel="0" collapsed="false">
      <c r="A28" s="96"/>
      <c r="B28" s="33"/>
      <c r="C28" s="97" t="n">
        <f aca="false">COUNTA(C9:C24)</f>
        <v>0</v>
      </c>
      <c r="D28" s="97" t="n">
        <f aca="false">COUNTA(D9:D24)</f>
        <v>2</v>
      </c>
      <c r="E28" s="33"/>
      <c r="F28" s="33"/>
      <c r="G28" s="33"/>
      <c r="H28" s="97" t="n">
        <f aca="false">SUM(H9:H24)</f>
        <v>8566</v>
      </c>
      <c r="I28" s="251" t="n">
        <f aca="false">SUM(I9:I24)</f>
        <v>922865.85</v>
      </c>
      <c r="J28" s="99"/>
      <c r="K28" s="100"/>
      <c r="L28" s="97" t="n">
        <f aca="false">SUM(L9:L24)</f>
        <v>0</v>
      </c>
      <c r="M28" s="98" t="n">
        <f aca="false">SUM(M9:M24)</f>
        <v>0</v>
      </c>
      <c r="N28" s="101"/>
      <c r="O28" s="102"/>
      <c r="Q28" s="56"/>
      <c r="R28" s="56"/>
      <c r="S28" s="25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6" hidden="false" customHeight="true" outlineLevel="0" collapsed="false">
      <c r="A29" s="252" t="s">
        <v>253</v>
      </c>
      <c r="B29" s="104"/>
      <c r="C29" s="104"/>
      <c r="D29" s="105"/>
      <c r="E29" s="105"/>
      <c r="F29" s="105"/>
      <c r="G29" s="105"/>
      <c r="H29" s="103"/>
      <c r="I29" s="104"/>
      <c r="J29" s="104"/>
      <c r="K29" s="104"/>
      <c r="L29" s="103"/>
      <c r="M29" s="104"/>
      <c r="N29" s="104"/>
      <c r="O29" s="106"/>
      <c r="Q29" s="56"/>
      <c r="R29" s="5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6.2" hidden="false" customHeight="false" outlineLevel="0" collapsed="false">
      <c r="A30" s="107" t="s">
        <v>71</v>
      </c>
      <c r="B30" s="108"/>
      <c r="C30" s="108"/>
      <c r="D30" s="109"/>
      <c r="E30" s="109"/>
      <c r="F30" s="109"/>
      <c r="G30" s="109"/>
      <c r="H30" s="111" t="s">
        <v>72</v>
      </c>
      <c r="I30" s="111"/>
      <c r="J30" s="112" t="s">
        <v>73</v>
      </c>
      <c r="K30" s="112"/>
      <c r="L30" s="112"/>
      <c r="M30" s="113" t="s">
        <v>74</v>
      </c>
      <c r="N30" s="108"/>
      <c r="O30" s="114"/>
      <c r="S30" s="25"/>
      <c r="T30" s="93"/>
      <c r="U30" s="25"/>
      <c r="V30" s="93"/>
      <c r="W30" s="25"/>
      <c r="X30" s="93"/>
      <c r="Y30" s="25"/>
      <c r="Z30" s="93"/>
      <c r="AA30" s="25"/>
      <c r="AB30" s="93"/>
      <c r="AC30" s="25"/>
      <c r="AD30" s="93"/>
      <c r="AE30" s="25"/>
    </row>
    <row r="31" customFormat="false" ht="16.2" hidden="false" customHeight="false" outlineLevel="0" collapsed="false">
      <c r="A31" s="115" t="s">
        <v>75</v>
      </c>
      <c r="B31" s="116"/>
      <c r="C31" s="116"/>
      <c r="D31" s="117"/>
      <c r="E31" s="117"/>
      <c r="F31" s="117"/>
      <c r="G31" s="117"/>
      <c r="H31" s="118"/>
      <c r="I31" s="119" t="n">
        <f aca="false">COUNTA(H9:H24)</f>
        <v>2</v>
      </c>
      <c r="J31" s="122"/>
      <c r="K31" s="121" t="n">
        <f aca="false">I28/H28</f>
        <v>107.735915246323</v>
      </c>
      <c r="L31" s="121"/>
      <c r="M31" s="122"/>
      <c r="N31" s="121" t="n">
        <f aca="false">Q26/H28</f>
        <v>46.3645961475601</v>
      </c>
      <c r="O31" s="123"/>
      <c r="Q31" s="56"/>
      <c r="R31" s="5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5.6" hidden="false" customHeight="false" outlineLevel="0" collapsed="false">
      <c r="A32" s="115" t="s">
        <v>76</v>
      </c>
      <c r="B32" s="116"/>
      <c r="C32" s="116"/>
      <c r="D32" s="117"/>
      <c r="E32" s="117"/>
      <c r="F32" s="117"/>
      <c r="G32" s="117"/>
      <c r="H32" s="118"/>
      <c r="I32" s="119" t="n">
        <f aca="false">COUNTA(L9:L24)</f>
        <v>0</v>
      </c>
      <c r="J32" s="122"/>
      <c r="K32" s="197" t="e">
        <f aca="false">M28/L28</f>
        <v>#DIV/0!</v>
      </c>
      <c r="L32" s="121"/>
      <c r="M32" s="122"/>
      <c r="N32" s="121" t="e">
        <f aca="false">R26/L28</f>
        <v>#DIV/0!</v>
      </c>
      <c r="O32" s="125"/>
      <c r="Q32" s="56"/>
      <c r="R32" s="56"/>
    </row>
    <row r="33" customFormat="false" ht="16.2" hidden="false" customHeight="false" outlineLevel="0" collapsed="false">
      <c r="A33" s="126" t="s">
        <v>77</v>
      </c>
      <c r="B33" s="127"/>
      <c r="C33" s="127"/>
      <c r="D33" s="128"/>
      <c r="E33" s="128"/>
      <c r="F33" s="128"/>
      <c r="G33" s="128"/>
      <c r="H33" s="129"/>
      <c r="I33" s="130" t="n">
        <f aca="false">SUM(I31:I32)</f>
        <v>2</v>
      </c>
      <c r="J33" s="134"/>
      <c r="K33" s="132" t="n">
        <f aca="false">(I28+M28)/(H28+L28)</f>
        <v>107.735915246323</v>
      </c>
      <c r="L33" s="133"/>
      <c r="M33" s="134"/>
      <c r="N33" s="132" t="n">
        <f aca="false">(Q26+R26)/(H28+L28)</f>
        <v>46.3645961475601</v>
      </c>
      <c r="O33" s="135"/>
      <c r="Q33" s="56"/>
      <c r="R33" s="56"/>
    </row>
    <row r="35" customFormat="false" ht="13.2" hidden="false" customHeight="false" outlineLevel="0" collapsed="false">
      <c r="P35" s="25"/>
    </row>
  </sheetData>
  <mergeCells count="2">
    <mergeCell ref="H30:I30"/>
    <mergeCell ref="J30:L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13" min="13" style="0" width="12.43"/>
    <col collapsed="false" customWidth="true" hidden="false" outlineLevel="0" max="17" min="17" style="0" width="15.99"/>
    <col collapsed="false" customWidth="true" hidden="false" outlineLevel="0" max="18" min="18" style="0" width="20.87"/>
  </cols>
  <sheetData>
    <row r="1" customFormat="false" ht="30" hidden="false" customHeight="false" outlineLevel="0" collapsed="false">
      <c r="A1" s="1" t="s">
        <v>0</v>
      </c>
      <c r="B1" s="246"/>
      <c r="C1" s="246"/>
      <c r="D1" s="25"/>
      <c r="E1" s="25"/>
      <c r="F1" s="25"/>
      <c r="G1" s="25"/>
      <c r="H1" s="25"/>
      <c r="I1" s="25"/>
      <c r="J1" s="25"/>
    </row>
    <row r="2" customFormat="false" ht="17.4" hidden="false" customHeight="false" outlineLevel="0" collapsed="false">
      <c r="A2" s="4" t="s">
        <v>254</v>
      </c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  <c r="S5" s="25"/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24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  <c r="S6" s="25"/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  <c r="S7" s="25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3.2" hidden="false" customHeight="false" outlineLevel="0" collapsed="false">
      <c r="A9" s="140" t="n">
        <v>42045</v>
      </c>
      <c r="B9" s="48" t="s">
        <v>255</v>
      </c>
      <c r="C9" s="47"/>
      <c r="D9" s="48" t="s">
        <v>26</v>
      </c>
      <c r="E9" s="48" t="s">
        <v>31</v>
      </c>
      <c r="F9" s="48" t="n">
        <v>2</v>
      </c>
      <c r="G9" s="48" t="s">
        <v>256</v>
      </c>
      <c r="H9" s="164"/>
      <c r="I9" s="50"/>
      <c r="J9" s="142"/>
      <c r="K9" s="142"/>
      <c r="L9" s="177" t="n">
        <v>3562</v>
      </c>
      <c r="M9" s="60" t="n">
        <v>345442.08</v>
      </c>
      <c r="N9" s="153" t="n">
        <v>96.98</v>
      </c>
      <c r="O9" s="154" t="n">
        <v>53.0393</v>
      </c>
      <c r="Q9" s="247" t="n">
        <f aca="false">K9*H10</f>
        <v>0</v>
      </c>
      <c r="R9" s="207" t="n">
        <f aca="false">O9*L9</f>
        <v>188925.986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3.2" hidden="false" customHeight="false" outlineLevel="0" collapsed="false">
      <c r="A10" s="140" t="n">
        <v>42073</v>
      </c>
      <c r="B10" s="48" t="s">
        <v>257</v>
      </c>
      <c r="C10" s="47" t="s">
        <v>20</v>
      </c>
      <c r="D10" s="48"/>
      <c r="E10" s="48" t="s">
        <v>31</v>
      </c>
      <c r="F10" s="48" t="n">
        <v>3</v>
      </c>
      <c r="G10" s="48" t="s">
        <v>258</v>
      </c>
      <c r="H10" s="164"/>
      <c r="I10" s="50"/>
      <c r="J10" s="142"/>
      <c r="K10" s="142"/>
      <c r="L10" s="164" t="n">
        <v>5566.25</v>
      </c>
      <c r="M10" s="50" t="n">
        <v>854327.74</v>
      </c>
      <c r="N10" s="181" t="n">
        <v>153.48</v>
      </c>
      <c r="O10" s="147" t="n">
        <v>62.207</v>
      </c>
      <c r="Q10" s="247" t="n">
        <f aca="false">K10*H10</f>
        <v>0</v>
      </c>
      <c r="R10" s="207" t="n">
        <f aca="false">O10*L10</f>
        <v>346259.7137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3.2" hidden="false" customHeight="false" outlineLevel="0" collapsed="false">
      <c r="A11" s="140" t="n">
        <v>42073</v>
      </c>
      <c r="B11" s="48" t="s">
        <v>259</v>
      </c>
      <c r="C11" s="47" t="s">
        <v>20</v>
      </c>
      <c r="D11" s="48"/>
      <c r="E11" s="48" t="s">
        <v>31</v>
      </c>
      <c r="F11" s="48" t="n">
        <v>2</v>
      </c>
      <c r="G11" s="48" t="s">
        <v>260</v>
      </c>
      <c r="H11" s="164"/>
      <c r="I11" s="50"/>
      <c r="J11" s="142"/>
      <c r="K11" s="142"/>
      <c r="L11" s="248" t="n">
        <v>4562</v>
      </c>
      <c r="M11" s="50" t="n">
        <v>660346.26</v>
      </c>
      <c r="N11" s="181" t="n">
        <v>144.75</v>
      </c>
      <c r="O11" s="147" t="n">
        <v>70.6548</v>
      </c>
      <c r="Q11" s="247" t="n">
        <f aca="false">K11*H11</f>
        <v>0</v>
      </c>
      <c r="R11" s="207" t="n">
        <f aca="false">O11*L11</f>
        <v>322327.1976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3.2" hidden="false" customHeight="false" outlineLevel="0" collapsed="false">
      <c r="A12" s="140" t="n">
        <v>42108</v>
      </c>
      <c r="B12" s="48" t="s">
        <v>261</v>
      </c>
      <c r="C12" s="47"/>
      <c r="D12" s="48" t="s">
        <v>26</v>
      </c>
      <c r="E12" s="48" t="s">
        <v>31</v>
      </c>
      <c r="F12" s="48" t="n">
        <v>2</v>
      </c>
      <c r="G12" s="48" t="s">
        <v>262</v>
      </c>
      <c r="H12" s="164"/>
      <c r="I12" s="50"/>
      <c r="J12" s="142"/>
      <c r="K12" s="142"/>
      <c r="L12" s="248" t="n">
        <v>5625</v>
      </c>
      <c r="M12" s="50" t="n">
        <v>605281.37</v>
      </c>
      <c r="N12" s="181" t="n">
        <v>107.61</v>
      </c>
      <c r="O12" s="147" t="n">
        <v>52.8983</v>
      </c>
      <c r="Q12" s="247" t="n">
        <f aca="false">K12*H12</f>
        <v>0</v>
      </c>
      <c r="R12" s="207" t="n">
        <f aca="false">O12*L12</f>
        <v>297552.937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3.2" hidden="false" customHeight="false" outlineLevel="0" collapsed="false">
      <c r="A13" s="140" t="n">
        <v>42318</v>
      </c>
      <c r="B13" s="48" t="s">
        <v>263</v>
      </c>
      <c r="C13" s="47" t="s">
        <v>20</v>
      </c>
      <c r="D13" s="48"/>
      <c r="E13" s="48" t="s">
        <v>31</v>
      </c>
      <c r="F13" s="48" t="n">
        <v>3</v>
      </c>
      <c r="G13" s="48" t="s">
        <v>264</v>
      </c>
      <c r="H13" s="164"/>
      <c r="I13" s="50"/>
      <c r="J13" s="142"/>
      <c r="K13" s="142"/>
      <c r="L13" s="248" t="n">
        <v>3774.375</v>
      </c>
      <c r="M13" s="50" t="n">
        <v>396378.07</v>
      </c>
      <c r="N13" s="181" t="n">
        <v>105.02</v>
      </c>
      <c r="O13" s="147" t="n">
        <v>53.83</v>
      </c>
      <c r="Q13" s="247" t="n">
        <f aca="false">K13*H13</f>
        <v>0</v>
      </c>
      <c r="R13" s="207" t="n">
        <f aca="false">O13*L13</f>
        <v>203174.60625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A14" s="140" t="n">
        <v>42346</v>
      </c>
      <c r="B14" s="48" t="s">
        <v>265</v>
      </c>
      <c r="C14" s="47"/>
      <c r="D14" s="48" t="s">
        <v>26</v>
      </c>
      <c r="E14" s="48" t="s">
        <v>31</v>
      </c>
      <c r="F14" s="48" t="n">
        <v>3</v>
      </c>
      <c r="G14" s="48" t="s">
        <v>266</v>
      </c>
      <c r="H14" s="164" t="n">
        <v>4876.95</v>
      </c>
      <c r="I14" s="50" t="n">
        <v>656137.52</v>
      </c>
      <c r="J14" s="142" t="n">
        <v>134.54</v>
      </c>
      <c r="K14" s="142" t="n">
        <v>51.1776</v>
      </c>
      <c r="L14" s="248"/>
      <c r="M14" s="50"/>
      <c r="N14" s="181"/>
      <c r="O14" s="147"/>
      <c r="Q14" s="247" t="n">
        <f aca="false">K14*H14</f>
        <v>249590.59632</v>
      </c>
      <c r="R14" s="207" t="n">
        <f aca="false">O14*L14</f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.2" hidden="false" customHeight="false" outlineLevel="0" collapsed="false">
      <c r="A15" s="140"/>
      <c r="B15" s="48"/>
      <c r="C15" s="47"/>
      <c r="D15" s="48"/>
      <c r="E15" s="48"/>
      <c r="F15" s="48"/>
      <c r="G15" s="48"/>
      <c r="H15" s="164"/>
      <c r="I15" s="50"/>
      <c r="J15" s="142"/>
      <c r="K15" s="142"/>
      <c r="L15" s="248"/>
      <c r="M15" s="50"/>
      <c r="N15" s="181"/>
      <c r="O15" s="147"/>
      <c r="Q15" s="247" t="n">
        <f aca="false">K15*H15</f>
        <v>0</v>
      </c>
      <c r="R15" s="207" t="n">
        <f aca="false">O15*L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.2" hidden="false" customHeight="false" outlineLevel="0" collapsed="false">
      <c r="A16" s="140"/>
      <c r="B16" s="48"/>
      <c r="C16" s="47"/>
      <c r="D16" s="48"/>
      <c r="E16" s="48"/>
      <c r="F16" s="48"/>
      <c r="G16" s="48"/>
      <c r="H16" s="164"/>
      <c r="I16" s="50"/>
      <c r="J16" s="142"/>
      <c r="K16" s="142"/>
      <c r="L16" s="248"/>
      <c r="M16" s="50"/>
      <c r="N16" s="181"/>
      <c r="O16" s="147"/>
      <c r="Q16" s="247" t="n">
        <f aca="false">K16*H16</f>
        <v>0</v>
      </c>
      <c r="R16" s="207" t="n">
        <f aca="false">O16*L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.2" hidden="false" customHeight="false" outlineLevel="0" collapsed="false">
      <c r="A17" s="140"/>
      <c r="B17" s="48"/>
      <c r="C17" s="47"/>
      <c r="D17" s="48"/>
      <c r="E17" s="48"/>
      <c r="F17" s="48"/>
      <c r="G17" s="48"/>
      <c r="H17" s="164"/>
      <c r="I17" s="50"/>
      <c r="J17" s="142"/>
      <c r="K17" s="142"/>
      <c r="L17" s="248"/>
      <c r="M17" s="50"/>
      <c r="N17" s="181"/>
      <c r="O17" s="147"/>
      <c r="Q17" s="247" t="n">
        <f aca="false">K17*H17</f>
        <v>0</v>
      </c>
      <c r="R17" s="207" t="n">
        <f aca="false">O17*L17</f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2" hidden="false" customHeight="false" outlineLevel="0" collapsed="false">
      <c r="A18" s="149"/>
      <c r="B18" s="175"/>
      <c r="C18" s="151"/>
      <c r="D18" s="60"/>
      <c r="E18" s="60"/>
      <c r="F18" s="60"/>
      <c r="G18" s="60"/>
      <c r="H18" s="177"/>
      <c r="I18" s="145"/>
      <c r="J18" s="153"/>
      <c r="K18" s="153"/>
      <c r="L18" s="249"/>
      <c r="M18" s="145"/>
      <c r="N18" s="176"/>
      <c r="O18" s="154"/>
      <c r="Q18" s="247" t="n">
        <f aca="false">K18*H18</f>
        <v>0</v>
      </c>
      <c r="R18" s="207" t="n">
        <f aca="false">O18*L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2" hidden="false" customHeight="false" outlineLevel="0" collapsed="false">
      <c r="A19" s="140"/>
      <c r="B19" s="48"/>
      <c r="C19" s="47"/>
      <c r="D19" s="48"/>
      <c r="E19" s="48"/>
      <c r="F19" s="48"/>
      <c r="G19" s="48"/>
      <c r="H19" s="164"/>
      <c r="I19" s="50"/>
      <c r="J19" s="142"/>
      <c r="K19" s="142"/>
      <c r="L19" s="248"/>
      <c r="M19" s="50"/>
      <c r="N19" s="181"/>
      <c r="O19" s="147"/>
      <c r="Q19" s="247" t="n">
        <f aca="false">K19*H19</f>
        <v>0</v>
      </c>
      <c r="R19" s="207" t="n">
        <f aca="false">O19*L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3.2" hidden="false" customHeight="false" outlineLevel="0" collapsed="false">
      <c r="A20" s="140"/>
      <c r="B20" s="48"/>
      <c r="C20" s="47"/>
      <c r="D20" s="48"/>
      <c r="E20" s="48"/>
      <c r="F20" s="48"/>
      <c r="G20" s="48"/>
      <c r="H20" s="164"/>
      <c r="I20" s="50"/>
      <c r="J20" s="142"/>
      <c r="K20" s="142"/>
      <c r="L20" s="248"/>
      <c r="M20" s="50"/>
      <c r="N20" s="181"/>
      <c r="O20" s="147"/>
      <c r="Q20" s="247" t="n">
        <f aca="false">K20*H20</f>
        <v>0</v>
      </c>
      <c r="R20" s="207" t="n">
        <f aca="false">O20*L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A21" s="140"/>
      <c r="B21" s="48"/>
      <c r="C21" s="47"/>
      <c r="D21" s="48"/>
      <c r="E21" s="48"/>
      <c r="F21" s="48"/>
      <c r="G21" s="203"/>
      <c r="H21" s="164"/>
      <c r="I21" s="50"/>
      <c r="J21" s="142"/>
      <c r="K21" s="142"/>
      <c r="L21" s="248"/>
      <c r="M21" s="50"/>
      <c r="N21" s="181"/>
      <c r="O21" s="147"/>
      <c r="Q21" s="247" t="n">
        <f aca="false">K21*H21</f>
        <v>0</v>
      </c>
      <c r="R21" s="207" t="n">
        <f aca="false">O21*L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.2" hidden="false" customHeight="false" outlineLevel="0" collapsed="false">
      <c r="A22" s="140"/>
      <c r="B22" s="48"/>
      <c r="C22" s="48"/>
      <c r="D22" s="48"/>
      <c r="E22" s="48"/>
      <c r="F22" s="48"/>
      <c r="G22" s="250"/>
      <c r="H22" s="164"/>
      <c r="I22" s="50"/>
      <c r="J22" s="51"/>
      <c r="K22" s="48"/>
      <c r="L22" s="164"/>
      <c r="M22" s="48"/>
      <c r="N22" s="142"/>
      <c r="O22" s="147"/>
      <c r="Q22" s="247" t="n">
        <f aca="false">K22*H22</f>
        <v>0</v>
      </c>
      <c r="R22" s="207" t="n">
        <f aca="false">O22*L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48"/>
      <c r="H23" s="164"/>
      <c r="I23" s="50"/>
      <c r="J23" s="48"/>
      <c r="K23" s="48"/>
      <c r="L23" s="164"/>
      <c r="M23" s="48"/>
      <c r="N23" s="48"/>
      <c r="O23" s="148"/>
      <c r="Q23" s="247" t="n">
        <f aca="false">K23*H23</f>
        <v>0</v>
      </c>
      <c r="R23" s="207" t="n">
        <f aca="false">O23*L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48"/>
      <c r="H24" s="164"/>
      <c r="I24" s="48"/>
      <c r="J24" s="48"/>
      <c r="K24" s="48"/>
      <c r="L24" s="164"/>
      <c r="M24" s="48"/>
      <c r="N24" s="48"/>
      <c r="O24" s="148"/>
      <c r="Q24" s="247" t="n">
        <f aca="false">K24*H24</f>
        <v>0</v>
      </c>
      <c r="R24" s="207" t="n">
        <f aca="false">O24*L24</f>
        <v>0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3"/>
      <c r="H25" s="40"/>
      <c r="I25" s="43"/>
      <c r="J25" s="235"/>
      <c r="K25" s="235"/>
      <c r="L25" s="40"/>
      <c r="M25" s="43"/>
      <c r="N25" s="43"/>
      <c r="O25" s="44"/>
      <c r="Q25" s="86" t="e">
        <f aca="false">I25/H25</f>
        <v>#DIV/0!</v>
      </c>
      <c r="R25" s="20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3.8" hidden="false" customHeight="false" outlineLevel="0" collapsed="false">
      <c r="A26" s="87"/>
      <c r="B26" s="10"/>
      <c r="C26" s="88" t="s">
        <v>69</v>
      </c>
      <c r="D26" s="88" t="s">
        <v>69</v>
      </c>
      <c r="E26" s="10"/>
      <c r="F26" s="10"/>
      <c r="G26" s="10"/>
      <c r="H26" s="88" t="s">
        <v>11</v>
      </c>
      <c r="I26" s="90" t="s">
        <v>11</v>
      </c>
      <c r="J26" s="10"/>
      <c r="L26" s="88" t="s">
        <v>11</v>
      </c>
      <c r="M26" s="90" t="s">
        <v>11</v>
      </c>
      <c r="N26" s="10"/>
      <c r="O26" s="91"/>
      <c r="Q26" s="56" t="n">
        <f aca="false">SUM(Q9:Q24)</f>
        <v>249590.59632</v>
      </c>
      <c r="R26" s="56" t="n">
        <f aca="false">SUM(R9:R24)</f>
        <v>1358240.4417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3.2" hidden="false" customHeight="false" outlineLevel="0" collapsed="false">
      <c r="A27" s="87"/>
      <c r="B27" s="10"/>
      <c r="C27" s="94" t="s">
        <v>70</v>
      </c>
      <c r="D27" s="94" t="s">
        <v>70</v>
      </c>
      <c r="E27" s="10"/>
      <c r="F27" s="10"/>
      <c r="G27" s="10"/>
      <c r="H27" s="94" t="s">
        <v>10</v>
      </c>
      <c r="I27" s="95" t="s">
        <v>19</v>
      </c>
      <c r="J27" s="10"/>
      <c r="L27" s="94" t="s">
        <v>10</v>
      </c>
      <c r="M27" s="95" t="s">
        <v>19</v>
      </c>
      <c r="N27" s="10"/>
      <c r="O27" s="91"/>
      <c r="Q27" s="56"/>
      <c r="R27" s="5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5.6" hidden="false" customHeight="false" outlineLevel="0" collapsed="false">
      <c r="A28" s="96"/>
      <c r="B28" s="33"/>
      <c r="C28" s="97" t="n">
        <f aca="false">COUNTA(C9:C24)</f>
        <v>3</v>
      </c>
      <c r="D28" s="97" t="n">
        <f aca="false">COUNTA(D9:D24)</f>
        <v>3</v>
      </c>
      <c r="E28" s="33"/>
      <c r="F28" s="33"/>
      <c r="G28" s="33"/>
      <c r="H28" s="97" t="n">
        <f aca="false">SUM(H9:H24)</f>
        <v>4876.95</v>
      </c>
      <c r="I28" s="251" t="n">
        <f aca="false">SUM(I9:I24)</f>
        <v>656137.52</v>
      </c>
      <c r="J28" s="99"/>
      <c r="K28" s="100"/>
      <c r="L28" s="97" t="n">
        <f aca="false">SUM(L9:L24)</f>
        <v>23089.625</v>
      </c>
      <c r="M28" s="98" t="n">
        <f aca="false">SUM(M9:M24)</f>
        <v>2861775.52</v>
      </c>
      <c r="N28" s="101"/>
      <c r="O28" s="102"/>
      <c r="Q28" s="56"/>
      <c r="R28" s="56"/>
      <c r="S28" s="25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6" hidden="false" customHeight="true" outlineLevel="0" collapsed="false">
      <c r="A29" s="252" t="s">
        <v>253</v>
      </c>
      <c r="B29" s="104"/>
      <c r="C29" s="104"/>
      <c r="D29" s="105"/>
      <c r="E29" s="105"/>
      <c r="F29" s="105"/>
      <c r="G29" s="105"/>
      <c r="H29" s="103"/>
      <c r="I29" s="104"/>
      <c r="J29" s="104"/>
      <c r="K29" s="104"/>
      <c r="L29" s="103"/>
      <c r="M29" s="104"/>
      <c r="N29" s="104"/>
      <c r="O29" s="106"/>
      <c r="Q29" s="56"/>
      <c r="R29" s="5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6.2" hidden="false" customHeight="false" outlineLevel="0" collapsed="false">
      <c r="A30" s="107" t="s">
        <v>71</v>
      </c>
      <c r="B30" s="108"/>
      <c r="C30" s="108"/>
      <c r="D30" s="109"/>
      <c r="E30" s="109"/>
      <c r="F30" s="109"/>
      <c r="G30" s="109"/>
      <c r="H30" s="111" t="s">
        <v>72</v>
      </c>
      <c r="I30" s="111"/>
      <c r="J30" s="112" t="s">
        <v>73</v>
      </c>
      <c r="K30" s="112"/>
      <c r="L30" s="112"/>
      <c r="M30" s="113" t="s">
        <v>74</v>
      </c>
      <c r="N30" s="108"/>
      <c r="O30" s="114"/>
      <c r="S30" s="25"/>
      <c r="T30" s="93"/>
      <c r="U30" s="25"/>
      <c r="V30" s="93"/>
      <c r="W30" s="25"/>
      <c r="X30" s="93"/>
      <c r="Y30" s="25"/>
      <c r="Z30" s="93"/>
      <c r="AA30" s="25"/>
      <c r="AB30" s="93"/>
      <c r="AC30" s="25"/>
      <c r="AD30" s="93"/>
      <c r="AE30" s="25"/>
    </row>
    <row r="31" customFormat="false" ht="16.2" hidden="false" customHeight="false" outlineLevel="0" collapsed="false">
      <c r="A31" s="115" t="s">
        <v>75</v>
      </c>
      <c r="B31" s="116"/>
      <c r="C31" s="116"/>
      <c r="D31" s="117"/>
      <c r="E31" s="117"/>
      <c r="F31" s="117"/>
      <c r="G31" s="117"/>
      <c r="H31" s="118"/>
      <c r="I31" s="119" t="n">
        <f aca="false">COUNTA(H9:H24)</f>
        <v>1</v>
      </c>
      <c r="J31" s="122"/>
      <c r="K31" s="121" t="n">
        <f aca="false">I28/H28</f>
        <v>134.538496396313</v>
      </c>
      <c r="L31" s="121"/>
      <c r="M31" s="122"/>
      <c r="N31" s="121" t="n">
        <f aca="false">Q26/H28</f>
        <v>51.1776</v>
      </c>
      <c r="O31" s="123"/>
      <c r="Q31" s="56"/>
      <c r="R31" s="5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5.6" hidden="false" customHeight="false" outlineLevel="0" collapsed="false">
      <c r="A32" s="115" t="s">
        <v>76</v>
      </c>
      <c r="B32" s="116"/>
      <c r="C32" s="116"/>
      <c r="D32" s="117"/>
      <c r="E32" s="117"/>
      <c r="F32" s="117"/>
      <c r="G32" s="117"/>
      <c r="H32" s="118"/>
      <c r="I32" s="119" t="n">
        <f aca="false">COUNTA(L9:L24)</f>
        <v>5</v>
      </c>
      <c r="J32" s="122"/>
      <c r="K32" s="121" t="n">
        <f aca="false">M28/L28</f>
        <v>123.942052761792</v>
      </c>
      <c r="L32" s="121"/>
      <c r="M32" s="122"/>
      <c r="N32" s="121" t="n">
        <f aca="false">R26/L28</f>
        <v>58.824707707466</v>
      </c>
      <c r="O32" s="125"/>
      <c r="Q32" s="56"/>
      <c r="R32" s="56"/>
    </row>
    <row r="33" customFormat="false" ht="16.2" hidden="false" customHeight="false" outlineLevel="0" collapsed="false">
      <c r="A33" s="126" t="s">
        <v>77</v>
      </c>
      <c r="B33" s="127"/>
      <c r="C33" s="127"/>
      <c r="D33" s="128"/>
      <c r="E33" s="128"/>
      <c r="F33" s="128"/>
      <c r="G33" s="128"/>
      <c r="H33" s="129"/>
      <c r="I33" s="130" t="n">
        <f aca="false">SUM(I31:I32)</f>
        <v>6</v>
      </c>
      <c r="J33" s="134"/>
      <c r="K33" s="132" t="n">
        <f aca="false">(I28+M28)/(H28+L28)</f>
        <v>125.789913137379</v>
      </c>
      <c r="L33" s="133"/>
      <c r="M33" s="134"/>
      <c r="N33" s="132" t="n">
        <f aca="false">(Q26+R26)/(H28+L28)</f>
        <v>57.4911671529317</v>
      </c>
      <c r="O33" s="135"/>
      <c r="Q33" s="56"/>
      <c r="R33" s="56"/>
    </row>
    <row r="35" customFormat="false" ht="13.2" hidden="false" customHeight="false" outlineLevel="0" collapsed="false">
      <c r="P35" s="25"/>
    </row>
  </sheetData>
  <mergeCells count="2">
    <mergeCell ref="H30:I30"/>
    <mergeCell ref="J30:L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13" min="13" style="0" width="12.43"/>
    <col collapsed="false" customWidth="true" hidden="false" outlineLevel="0" max="17" min="17" style="0" width="15.99"/>
    <col collapsed="false" customWidth="true" hidden="false" outlineLevel="0" max="18" min="18" style="0" width="20.87"/>
  </cols>
  <sheetData>
    <row r="1" customFormat="false" ht="30" hidden="false" customHeight="false" outlineLevel="0" collapsed="false">
      <c r="A1" s="1" t="s">
        <v>0</v>
      </c>
      <c r="B1" s="246"/>
      <c r="C1" s="246"/>
      <c r="D1" s="25"/>
      <c r="E1" s="25"/>
      <c r="F1" s="25"/>
      <c r="G1" s="25"/>
      <c r="H1" s="25"/>
      <c r="I1" s="25"/>
      <c r="J1" s="25"/>
    </row>
    <row r="2" customFormat="false" ht="17.4" hidden="false" customHeight="false" outlineLevel="0" collapsed="false">
      <c r="A2" s="4" t="s">
        <v>267</v>
      </c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6"/>
      <c r="D3" s="7"/>
      <c r="E3" s="7"/>
      <c r="F3" s="7"/>
      <c r="G3" s="7"/>
      <c r="H3" s="5"/>
    </row>
    <row r="4" customFormat="false" ht="15.6" hidden="false" customHeight="false" outlineLevel="0" collapsed="false">
      <c r="A4" s="8"/>
      <c r="B4" s="9"/>
      <c r="C4" s="10"/>
      <c r="D4" s="10"/>
      <c r="E4" s="10"/>
      <c r="F4" s="10"/>
      <c r="G4" s="10"/>
      <c r="H4" s="12"/>
      <c r="I4" s="13" t="s">
        <v>2</v>
      </c>
      <c r="J4" s="14"/>
      <c r="K4" s="15"/>
      <c r="L4" s="12"/>
      <c r="M4" s="13" t="s">
        <v>3</v>
      </c>
      <c r="N4" s="14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3" t="s">
        <v>12</v>
      </c>
      <c r="L5" s="22" t="s">
        <v>10</v>
      </c>
      <c r="M5" s="23" t="s">
        <v>11</v>
      </c>
      <c r="N5" s="23" t="s">
        <v>11</v>
      </c>
      <c r="O5" s="24" t="s">
        <v>12</v>
      </c>
      <c r="S5" s="25"/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248</v>
      </c>
      <c r="I6" s="23" t="s">
        <v>19</v>
      </c>
      <c r="J6" s="23" t="s">
        <v>18</v>
      </c>
      <c r="K6" s="23" t="s">
        <v>18</v>
      </c>
      <c r="L6" s="22" t="s">
        <v>18</v>
      </c>
      <c r="M6" s="23" t="s">
        <v>19</v>
      </c>
      <c r="N6" s="23" t="s">
        <v>18</v>
      </c>
      <c r="O6" s="24" t="s">
        <v>18</v>
      </c>
      <c r="S6" s="25"/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34"/>
      <c r="I7" s="35" t="s">
        <v>22</v>
      </c>
      <c r="J7" s="35" t="s">
        <v>19</v>
      </c>
      <c r="K7" s="35" t="s">
        <v>19</v>
      </c>
      <c r="L7" s="34"/>
      <c r="M7" s="35" t="s">
        <v>22</v>
      </c>
      <c r="N7" s="35" t="s">
        <v>19</v>
      </c>
      <c r="O7" s="36" t="s">
        <v>19</v>
      </c>
      <c r="Q7" s="37" t="s">
        <v>23</v>
      </c>
      <c r="R7" s="37" t="s">
        <v>24</v>
      </c>
      <c r="S7" s="25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3"/>
      <c r="L8" s="40"/>
      <c r="M8" s="43"/>
      <c r="N8" s="43"/>
      <c r="O8" s="4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3.2" hidden="false" customHeight="false" outlineLevel="0" collapsed="false">
      <c r="A9" s="140" t="n">
        <v>42346</v>
      </c>
      <c r="B9" s="48" t="s">
        <v>268</v>
      </c>
      <c r="C9" s="47"/>
      <c r="D9" s="48" t="s">
        <v>26</v>
      </c>
      <c r="E9" s="48" t="s">
        <v>31</v>
      </c>
      <c r="F9" s="48" t="n">
        <v>3</v>
      </c>
      <c r="G9" s="48" t="s">
        <v>269</v>
      </c>
      <c r="H9" s="164" t="n">
        <v>6484.39</v>
      </c>
      <c r="I9" s="50" t="n">
        <v>868845.37</v>
      </c>
      <c r="J9" s="142" t="n">
        <v>133.99</v>
      </c>
      <c r="K9" s="142" t="n">
        <v>41.2643</v>
      </c>
      <c r="L9" s="177"/>
      <c r="M9" s="60"/>
      <c r="N9" s="153"/>
      <c r="O9" s="154"/>
      <c r="Q9" s="247" t="n">
        <f aca="false">K9*H9</f>
        <v>267573.814277</v>
      </c>
      <c r="R9" s="207" t="n">
        <f aca="false">O9*L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3.2" hidden="false" customHeight="false" outlineLevel="0" collapsed="false">
      <c r="A10" s="140"/>
      <c r="B10" s="48"/>
      <c r="C10" s="47"/>
      <c r="D10" s="48"/>
      <c r="E10" s="48"/>
      <c r="F10" s="48"/>
      <c r="G10" s="48"/>
      <c r="H10" s="164"/>
      <c r="I10" s="50"/>
      <c r="J10" s="142"/>
      <c r="K10" s="142"/>
      <c r="L10" s="164"/>
      <c r="M10" s="50"/>
      <c r="N10" s="181"/>
      <c r="O10" s="147"/>
      <c r="Q10" s="247" t="n">
        <f aca="false">K10*H10</f>
        <v>0</v>
      </c>
      <c r="R10" s="207" t="n">
        <f aca="false">O10*L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3.2" hidden="false" customHeight="false" outlineLevel="0" collapsed="false">
      <c r="A11" s="140"/>
      <c r="B11" s="48"/>
      <c r="C11" s="47"/>
      <c r="D11" s="48"/>
      <c r="E11" s="48"/>
      <c r="F11" s="48"/>
      <c r="G11" s="48"/>
      <c r="H11" s="164"/>
      <c r="I11" s="50"/>
      <c r="J11" s="142"/>
      <c r="K11" s="142"/>
      <c r="L11" s="248"/>
      <c r="M11" s="50"/>
      <c r="N11" s="181"/>
      <c r="O11" s="147"/>
      <c r="Q11" s="247" t="n">
        <f aca="false">K11*H11</f>
        <v>0</v>
      </c>
      <c r="R11" s="207" t="n">
        <f aca="false">O11*L11</f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3.2" hidden="false" customHeight="false" outlineLevel="0" collapsed="false">
      <c r="A12" s="140"/>
      <c r="B12" s="48"/>
      <c r="C12" s="47"/>
      <c r="D12" s="48"/>
      <c r="E12" s="48"/>
      <c r="F12" s="48"/>
      <c r="G12" s="48"/>
      <c r="H12" s="164"/>
      <c r="I12" s="50"/>
      <c r="J12" s="142"/>
      <c r="K12" s="142"/>
      <c r="L12" s="248"/>
      <c r="M12" s="50"/>
      <c r="N12" s="181"/>
      <c r="O12" s="147"/>
      <c r="Q12" s="247" t="n">
        <f aca="false">K12*H12</f>
        <v>0</v>
      </c>
      <c r="R12" s="207" t="n">
        <f aca="false">O12*L12</f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3.2" hidden="false" customHeight="false" outlineLevel="0" collapsed="false">
      <c r="A13" s="140"/>
      <c r="B13" s="48"/>
      <c r="C13" s="47"/>
      <c r="D13" s="48"/>
      <c r="E13" s="48"/>
      <c r="F13" s="48"/>
      <c r="G13" s="48"/>
      <c r="H13" s="164"/>
      <c r="I13" s="50"/>
      <c r="J13" s="142"/>
      <c r="K13" s="142"/>
      <c r="L13" s="248"/>
      <c r="M13" s="50"/>
      <c r="N13" s="181"/>
      <c r="O13" s="147"/>
      <c r="Q13" s="247" t="n">
        <f aca="false">K13*H13</f>
        <v>0</v>
      </c>
      <c r="R13" s="207" t="n">
        <f aca="false">O13*L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A14" s="140"/>
      <c r="B14" s="48"/>
      <c r="C14" s="47"/>
      <c r="D14" s="48"/>
      <c r="E14" s="48"/>
      <c r="F14" s="48"/>
      <c r="G14" s="48"/>
      <c r="H14" s="164"/>
      <c r="I14" s="50"/>
      <c r="J14" s="142"/>
      <c r="K14" s="142"/>
      <c r="L14" s="248"/>
      <c r="M14" s="50"/>
      <c r="N14" s="181"/>
      <c r="O14" s="147"/>
      <c r="Q14" s="247" t="n">
        <f aca="false">K14*H14</f>
        <v>0</v>
      </c>
      <c r="R14" s="207" t="n">
        <f aca="false">O14*L14</f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.2" hidden="false" customHeight="false" outlineLevel="0" collapsed="false">
      <c r="A15" s="140"/>
      <c r="B15" s="48"/>
      <c r="C15" s="47"/>
      <c r="D15" s="48"/>
      <c r="E15" s="48"/>
      <c r="F15" s="48"/>
      <c r="G15" s="48"/>
      <c r="H15" s="164"/>
      <c r="I15" s="50"/>
      <c r="J15" s="142"/>
      <c r="K15" s="142"/>
      <c r="L15" s="248"/>
      <c r="M15" s="50"/>
      <c r="N15" s="181"/>
      <c r="O15" s="147"/>
      <c r="Q15" s="247" t="n">
        <f aca="false">K15*H15</f>
        <v>0</v>
      </c>
      <c r="R15" s="207" t="n">
        <f aca="false">O15*L15</f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.2" hidden="false" customHeight="false" outlineLevel="0" collapsed="false">
      <c r="A16" s="140"/>
      <c r="B16" s="48"/>
      <c r="C16" s="47"/>
      <c r="D16" s="48"/>
      <c r="E16" s="48"/>
      <c r="F16" s="48"/>
      <c r="G16" s="48"/>
      <c r="H16" s="164"/>
      <c r="I16" s="50"/>
      <c r="J16" s="142"/>
      <c r="K16" s="142"/>
      <c r="L16" s="248"/>
      <c r="M16" s="50"/>
      <c r="N16" s="181"/>
      <c r="O16" s="147"/>
      <c r="Q16" s="247" t="n">
        <f aca="false">K16*H16</f>
        <v>0</v>
      </c>
      <c r="R16" s="207" t="n">
        <f aca="false">O16*L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.2" hidden="false" customHeight="false" outlineLevel="0" collapsed="false">
      <c r="A17" s="140"/>
      <c r="B17" s="48"/>
      <c r="C17" s="47"/>
      <c r="D17" s="48"/>
      <c r="E17" s="48"/>
      <c r="F17" s="48"/>
      <c r="G17" s="48"/>
      <c r="H17" s="164"/>
      <c r="I17" s="50"/>
      <c r="J17" s="142"/>
      <c r="K17" s="142"/>
      <c r="L17" s="248"/>
      <c r="M17" s="50"/>
      <c r="N17" s="181"/>
      <c r="O17" s="147"/>
      <c r="Q17" s="247" t="n">
        <f aca="false">K17*H17</f>
        <v>0</v>
      </c>
      <c r="R17" s="207" t="n">
        <f aca="false">O17*L17</f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2" hidden="false" customHeight="false" outlineLevel="0" collapsed="false">
      <c r="A18" s="149"/>
      <c r="B18" s="175"/>
      <c r="C18" s="151"/>
      <c r="D18" s="60"/>
      <c r="E18" s="60"/>
      <c r="F18" s="60"/>
      <c r="G18" s="60"/>
      <c r="H18" s="177"/>
      <c r="I18" s="145"/>
      <c r="J18" s="153"/>
      <c r="K18" s="153"/>
      <c r="L18" s="249"/>
      <c r="M18" s="145"/>
      <c r="N18" s="176"/>
      <c r="O18" s="154"/>
      <c r="Q18" s="247" t="n">
        <f aca="false">K18*H18</f>
        <v>0</v>
      </c>
      <c r="R18" s="207" t="n">
        <f aca="false">O18*L18</f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2" hidden="false" customHeight="false" outlineLevel="0" collapsed="false">
      <c r="A19" s="140"/>
      <c r="B19" s="48"/>
      <c r="C19" s="47"/>
      <c r="D19" s="48"/>
      <c r="E19" s="48"/>
      <c r="F19" s="48"/>
      <c r="G19" s="48"/>
      <c r="H19" s="164"/>
      <c r="I19" s="50"/>
      <c r="J19" s="142"/>
      <c r="K19" s="142"/>
      <c r="L19" s="248"/>
      <c r="M19" s="50"/>
      <c r="N19" s="181"/>
      <c r="O19" s="147"/>
      <c r="Q19" s="247" t="n">
        <f aca="false">K19*H19</f>
        <v>0</v>
      </c>
      <c r="R19" s="207" t="n">
        <f aca="false">O19*L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3.2" hidden="false" customHeight="false" outlineLevel="0" collapsed="false">
      <c r="A20" s="140"/>
      <c r="B20" s="48"/>
      <c r="C20" s="47"/>
      <c r="D20" s="48"/>
      <c r="E20" s="48"/>
      <c r="F20" s="48"/>
      <c r="G20" s="48"/>
      <c r="H20" s="164"/>
      <c r="I20" s="50"/>
      <c r="J20" s="142"/>
      <c r="K20" s="142"/>
      <c r="L20" s="248"/>
      <c r="M20" s="50"/>
      <c r="N20" s="181"/>
      <c r="O20" s="147"/>
      <c r="Q20" s="247" t="n">
        <f aca="false">K20*H20</f>
        <v>0</v>
      </c>
      <c r="R20" s="207" t="n">
        <f aca="false">O20*L20</f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A21" s="140"/>
      <c r="B21" s="48"/>
      <c r="C21" s="47"/>
      <c r="D21" s="48"/>
      <c r="E21" s="48"/>
      <c r="F21" s="48"/>
      <c r="G21" s="203"/>
      <c r="H21" s="164"/>
      <c r="I21" s="50"/>
      <c r="J21" s="142"/>
      <c r="K21" s="142"/>
      <c r="L21" s="248"/>
      <c r="M21" s="50"/>
      <c r="N21" s="181"/>
      <c r="O21" s="147"/>
      <c r="Q21" s="247" t="n">
        <f aca="false">K21*H21</f>
        <v>0</v>
      </c>
      <c r="R21" s="207" t="n">
        <f aca="false">O21*L21</f>
        <v>0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.2" hidden="false" customHeight="false" outlineLevel="0" collapsed="false">
      <c r="A22" s="140"/>
      <c r="B22" s="48"/>
      <c r="C22" s="48"/>
      <c r="D22" s="48"/>
      <c r="E22" s="48"/>
      <c r="F22" s="48"/>
      <c r="G22" s="250"/>
      <c r="H22" s="164"/>
      <c r="I22" s="50"/>
      <c r="J22" s="51"/>
      <c r="K22" s="48"/>
      <c r="L22" s="164"/>
      <c r="M22" s="48"/>
      <c r="N22" s="142"/>
      <c r="O22" s="147"/>
      <c r="Q22" s="247" t="n">
        <f aca="false">K22*H22</f>
        <v>0</v>
      </c>
      <c r="R22" s="207" t="n">
        <f aca="false">O22*L22</f>
        <v>0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2" hidden="false" customHeight="false" outlineLevel="0" collapsed="false">
      <c r="A23" s="164"/>
      <c r="B23" s="48"/>
      <c r="C23" s="48"/>
      <c r="D23" s="48"/>
      <c r="E23" s="48"/>
      <c r="F23" s="48"/>
      <c r="G23" s="48"/>
      <c r="H23" s="164"/>
      <c r="I23" s="50"/>
      <c r="J23" s="48"/>
      <c r="K23" s="48"/>
      <c r="L23" s="164"/>
      <c r="M23" s="48"/>
      <c r="N23" s="48"/>
      <c r="O23" s="148"/>
      <c r="Q23" s="247" t="n">
        <f aca="false">K23*H23</f>
        <v>0</v>
      </c>
      <c r="R23" s="207" t="n">
        <f aca="false">O23*L23</f>
        <v>0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3.2" hidden="false" customHeight="false" outlineLevel="0" collapsed="false">
      <c r="A24" s="164"/>
      <c r="B24" s="48"/>
      <c r="C24" s="48"/>
      <c r="D24" s="48"/>
      <c r="E24" s="48"/>
      <c r="F24" s="48"/>
      <c r="G24" s="48"/>
      <c r="H24" s="164"/>
      <c r="I24" s="48"/>
      <c r="J24" s="48"/>
      <c r="K24" s="48"/>
      <c r="L24" s="164"/>
      <c r="M24" s="48"/>
      <c r="N24" s="48"/>
      <c r="O24" s="148"/>
      <c r="Q24" s="247" t="n">
        <f aca="false">K24*H24</f>
        <v>0</v>
      </c>
      <c r="R24" s="207" t="n">
        <f aca="false">O24*L24</f>
        <v>0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3.9" hidden="false" customHeight="true" outlineLevel="0" collapsed="false">
      <c r="A25" s="40"/>
      <c r="B25" s="43"/>
      <c r="C25" s="43"/>
      <c r="D25" s="43"/>
      <c r="E25" s="43"/>
      <c r="F25" s="43"/>
      <c r="G25" s="43"/>
      <c r="H25" s="40"/>
      <c r="I25" s="43"/>
      <c r="J25" s="235"/>
      <c r="K25" s="235"/>
      <c r="L25" s="40"/>
      <c r="M25" s="43"/>
      <c r="N25" s="43"/>
      <c r="O25" s="44"/>
      <c r="Q25" s="86" t="e">
        <f aca="false">I25/H25</f>
        <v>#DIV/0!</v>
      </c>
      <c r="R25" s="20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3.8" hidden="false" customHeight="false" outlineLevel="0" collapsed="false">
      <c r="A26" s="87"/>
      <c r="B26" s="10"/>
      <c r="C26" s="88" t="s">
        <v>69</v>
      </c>
      <c r="D26" s="88" t="s">
        <v>69</v>
      </c>
      <c r="E26" s="10"/>
      <c r="F26" s="10"/>
      <c r="G26" s="10"/>
      <c r="H26" s="88" t="s">
        <v>11</v>
      </c>
      <c r="I26" s="90" t="s">
        <v>11</v>
      </c>
      <c r="J26" s="10"/>
      <c r="L26" s="88" t="s">
        <v>11</v>
      </c>
      <c r="M26" s="90" t="s">
        <v>11</v>
      </c>
      <c r="N26" s="10"/>
      <c r="O26" s="91"/>
      <c r="Q26" s="56" t="n">
        <f aca="false">SUM(Q9:Q24)</f>
        <v>267573.814277</v>
      </c>
      <c r="R26" s="56" t="n">
        <f aca="false">SUM(R9:R24)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3.2" hidden="false" customHeight="false" outlineLevel="0" collapsed="false">
      <c r="A27" s="87"/>
      <c r="B27" s="10"/>
      <c r="C27" s="94" t="s">
        <v>70</v>
      </c>
      <c r="D27" s="94" t="s">
        <v>70</v>
      </c>
      <c r="E27" s="10"/>
      <c r="F27" s="10"/>
      <c r="G27" s="10"/>
      <c r="H27" s="94" t="s">
        <v>10</v>
      </c>
      <c r="I27" s="95" t="s">
        <v>19</v>
      </c>
      <c r="J27" s="10"/>
      <c r="L27" s="94" t="s">
        <v>10</v>
      </c>
      <c r="M27" s="95" t="s">
        <v>19</v>
      </c>
      <c r="N27" s="10"/>
      <c r="O27" s="91"/>
      <c r="Q27" s="56"/>
      <c r="R27" s="5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5.6" hidden="false" customHeight="false" outlineLevel="0" collapsed="false">
      <c r="A28" s="96"/>
      <c r="B28" s="33"/>
      <c r="C28" s="97" t="n">
        <f aca="false">COUNTA(C9:C24)</f>
        <v>0</v>
      </c>
      <c r="D28" s="97" t="n">
        <f aca="false">COUNTA(D9:D24)</f>
        <v>1</v>
      </c>
      <c r="E28" s="33"/>
      <c r="F28" s="33"/>
      <c r="G28" s="33"/>
      <c r="H28" s="97" t="n">
        <f aca="false">SUM(H9:H24)</f>
        <v>6484.39</v>
      </c>
      <c r="I28" s="251" t="n">
        <f aca="false">SUM(I9:I24)</f>
        <v>868845.37</v>
      </c>
      <c r="J28" s="99"/>
      <c r="K28" s="100"/>
      <c r="L28" s="97" t="n">
        <f aca="false">SUM(L9:L24)</f>
        <v>0</v>
      </c>
      <c r="M28" s="98" t="n">
        <f aca="false">SUM(M9:M24)</f>
        <v>0</v>
      </c>
      <c r="N28" s="101"/>
      <c r="O28" s="102"/>
      <c r="Q28" s="56"/>
      <c r="R28" s="56"/>
      <c r="S28" s="25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6" hidden="false" customHeight="true" outlineLevel="0" collapsed="false">
      <c r="A29" s="252" t="s">
        <v>253</v>
      </c>
      <c r="B29" s="104"/>
      <c r="C29" s="104"/>
      <c r="D29" s="105"/>
      <c r="E29" s="105"/>
      <c r="F29" s="105"/>
      <c r="G29" s="105"/>
      <c r="H29" s="103"/>
      <c r="I29" s="104"/>
      <c r="J29" s="104"/>
      <c r="K29" s="104"/>
      <c r="L29" s="103"/>
      <c r="M29" s="104"/>
      <c r="N29" s="104"/>
      <c r="O29" s="106"/>
      <c r="Q29" s="56"/>
      <c r="R29" s="5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6.2" hidden="false" customHeight="false" outlineLevel="0" collapsed="false">
      <c r="A30" s="107" t="s">
        <v>71</v>
      </c>
      <c r="B30" s="108"/>
      <c r="C30" s="108"/>
      <c r="D30" s="109"/>
      <c r="E30" s="109"/>
      <c r="F30" s="109"/>
      <c r="G30" s="109"/>
      <c r="H30" s="111" t="s">
        <v>72</v>
      </c>
      <c r="I30" s="111"/>
      <c r="J30" s="112" t="s">
        <v>73</v>
      </c>
      <c r="K30" s="112"/>
      <c r="L30" s="112"/>
      <c r="M30" s="113" t="s">
        <v>74</v>
      </c>
      <c r="N30" s="108"/>
      <c r="O30" s="114"/>
      <c r="S30" s="25"/>
      <c r="T30" s="93"/>
      <c r="U30" s="25"/>
      <c r="V30" s="93"/>
      <c r="W30" s="25"/>
      <c r="X30" s="93"/>
      <c r="Y30" s="25"/>
      <c r="Z30" s="93"/>
      <c r="AA30" s="25"/>
      <c r="AB30" s="93"/>
      <c r="AC30" s="25"/>
      <c r="AD30" s="93"/>
      <c r="AE30" s="25"/>
    </row>
    <row r="31" customFormat="false" ht="16.2" hidden="false" customHeight="false" outlineLevel="0" collapsed="false">
      <c r="A31" s="115" t="s">
        <v>75</v>
      </c>
      <c r="B31" s="116"/>
      <c r="C31" s="116"/>
      <c r="D31" s="117"/>
      <c r="E31" s="117"/>
      <c r="F31" s="117"/>
      <c r="G31" s="117"/>
      <c r="H31" s="118"/>
      <c r="I31" s="119" t="n">
        <f aca="false">COUNTA(H9:H24)</f>
        <v>1</v>
      </c>
      <c r="J31" s="122"/>
      <c r="K31" s="121" t="n">
        <f aca="false">I28/H28</f>
        <v>133.99030132364</v>
      </c>
      <c r="L31" s="121"/>
      <c r="M31" s="122"/>
      <c r="N31" s="121" t="n">
        <f aca="false">Q26/H28</f>
        <v>41.2643</v>
      </c>
      <c r="O31" s="123"/>
      <c r="Q31" s="56"/>
      <c r="R31" s="5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5.6" hidden="false" customHeight="false" outlineLevel="0" collapsed="false">
      <c r="A32" s="115" t="s">
        <v>76</v>
      </c>
      <c r="B32" s="116"/>
      <c r="C32" s="116"/>
      <c r="D32" s="117"/>
      <c r="E32" s="117"/>
      <c r="F32" s="117"/>
      <c r="G32" s="117"/>
      <c r="H32" s="118"/>
      <c r="I32" s="119" t="n">
        <f aca="false">COUNTA(L9:L24)</f>
        <v>0</v>
      </c>
      <c r="J32" s="122"/>
      <c r="K32" s="121" t="e">
        <f aca="false">M28/L28</f>
        <v>#DIV/0!</v>
      </c>
      <c r="L32" s="121"/>
      <c r="M32" s="122"/>
      <c r="N32" s="121" t="e">
        <f aca="false">R26/L28</f>
        <v>#DIV/0!</v>
      </c>
      <c r="O32" s="125"/>
      <c r="Q32" s="56"/>
      <c r="R32" s="56"/>
    </row>
    <row r="33" customFormat="false" ht="16.2" hidden="false" customHeight="false" outlineLevel="0" collapsed="false">
      <c r="A33" s="126" t="s">
        <v>77</v>
      </c>
      <c r="B33" s="127"/>
      <c r="C33" s="127"/>
      <c r="D33" s="128"/>
      <c r="E33" s="128"/>
      <c r="F33" s="128"/>
      <c r="G33" s="128"/>
      <c r="H33" s="129"/>
      <c r="I33" s="130" t="n">
        <f aca="false">SUM(I31:I32)</f>
        <v>1</v>
      </c>
      <c r="J33" s="134"/>
      <c r="K33" s="132" t="n">
        <f aca="false">(I28+M28)/(H28+L28)</f>
        <v>133.99030132364</v>
      </c>
      <c r="L33" s="133"/>
      <c r="M33" s="134"/>
      <c r="N33" s="132" t="n">
        <f aca="false">(Q26+R26)/(H28+L28)</f>
        <v>41.2643</v>
      </c>
      <c r="O33" s="135"/>
      <c r="Q33" s="56"/>
      <c r="R33" s="56"/>
    </row>
    <row r="35" customFormat="false" ht="13.2" hidden="false" customHeight="false" outlineLevel="0" collapsed="false">
      <c r="P35" s="25"/>
    </row>
  </sheetData>
  <mergeCells count="2">
    <mergeCell ref="H30:I30"/>
    <mergeCell ref="J30:L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66"/>
    <col collapsed="false" customWidth="true" hidden="false" outlineLevel="0" max="4" min="3" style="0" width="5.66"/>
    <col collapsed="false" customWidth="true" hidden="false" outlineLevel="0" max="7" min="7" style="0" width="20.66"/>
    <col collapsed="false" customWidth="true" hidden="false" outlineLevel="0" max="9" min="9" style="0" width="11.66"/>
    <col collapsed="false" customWidth="true" hidden="false" outlineLevel="0" max="10" min="10" style="0" width="10.1"/>
    <col collapsed="false" customWidth="true" hidden="false" outlineLevel="0" max="13" min="13" style="0" width="12.1"/>
    <col collapsed="false" customWidth="true" hidden="false" outlineLevel="0" max="18" min="17" style="0" width="13.66"/>
  </cols>
  <sheetData>
    <row r="1" customFormat="false" ht="29.4" hidden="false" customHeight="false" outlineLevel="0" collapsed="false">
      <c r="A1" s="1" t="s">
        <v>0</v>
      </c>
      <c r="B1" s="2"/>
      <c r="C1" s="2"/>
      <c r="G1" s="231"/>
      <c r="I1" s="3"/>
      <c r="N1" s="56"/>
    </row>
    <row r="2" customFormat="false" ht="18" hidden="false" customHeight="false" outlineLevel="0" collapsed="false">
      <c r="A2" s="4" t="s">
        <v>270</v>
      </c>
      <c r="B2" s="5"/>
      <c r="C2" s="5"/>
      <c r="G2" s="231"/>
      <c r="H2" s="136"/>
      <c r="I2" s="136"/>
      <c r="J2" s="136"/>
      <c r="K2" s="136"/>
      <c r="L2" s="136"/>
      <c r="M2" s="136"/>
      <c r="N2" s="137"/>
    </row>
    <row r="3" customFormat="false" ht="16.2" hidden="false" customHeight="false" outlineLevel="0" collapsed="false">
      <c r="A3" s="5"/>
      <c r="B3" s="5"/>
      <c r="C3" s="5"/>
      <c r="D3" s="7"/>
      <c r="E3" s="7"/>
      <c r="F3" s="7"/>
      <c r="G3" s="7"/>
      <c r="H3" s="5"/>
      <c r="N3" s="56"/>
    </row>
    <row r="4" customFormat="false" ht="15.6" hidden="false" customHeight="false" outlineLevel="0" collapsed="false">
      <c r="A4" s="8"/>
      <c r="B4" s="9"/>
      <c r="C4" s="9"/>
      <c r="D4" s="9"/>
      <c r="E4" s="9"/>
      <c r="F4" s="9"/>
      <c r="G4" s="9"/>
      <c r="H4" s="12"/>
      <c r="I4" s="13" t="s">
        <v>2</v>
      </c>
      <c r="J4" s="14"/>
      <c r="K4" s="16"/>
      <c r="L4" s="12"/>
      <c r="M4" s="13" t="s">
        <v>3</v>
      </c>
      <c r="N4" s="232"/>
      <c r="O4" s="16"/>
    </row>
    <row r="5" customFormat="false" ht="67.2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6</v>
      </c>
      <c r="E5" s="18" t="s">
        <v>7</v>
      </c>
      <c r="F5" s="18" t="s">
        <v>8</v>
      </c>
      <c r="G5" s="18" t="s">
        <v>9</v>
      </c>
      <c r="H5" s="22" t="s">
        <v>10</v>
      </c>
      <c r="I5" s="23" t="s">
        <v>11</v>
      </c>
      <c r="J5" s="23" t="s">
        <v>11</v>
      </c>
      <c r="K5" s="24" t="s">
        <v>12</v>
      </c>
      <c r="L5" s="22" t="s">
        <v>10</v>
      </c>
      <c r="M5" s="23" t="s">
        <v>11</v>
      </c>
      <c r="N5" s="233" t="s">
        <v>11</v>
      </c>
      <c r="O5" s="24" t="s">
        <v>12</v>
      </c>
      <c r="T5" s="26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.6" hidden="false" customHeight="false" outlineLevel="0" collapsed="false">
      <c r="A6" s="17" t="s">
        <v>13</v>
      </c>
      <c r="B6" s="18" t="s">
        <v>14</v>
      </c>
      <c r="C6" s="18"/>
      <c r="D6" s="18"/>
      <c r="E6" s="18" t="s">
        <v>15</v>
      </c>
      <c r="F6" s="18" t="s">
        <v>16</v>
      </c>
      <c r="G6" s="18" t="s">
        <v>17</v>
      </c>
      <c r="H6" s="22" t="s">
        <v>18</v>
      </c>
      <c r="I6" s="23" t="s">
        <v>19</v>
      </c>
      <c r="J6" s="23" t="s">
        <v>18</v>
      </c>
      <c r="K6" s="24" t="s">
        <v>18</v>
      </c>
      <c r="L6" s="22" t="s">
        <v>18</v>
      </c>
      <c r="M6" s="23" t="s">
        <v>19</v>
      </c>
      <c r="N6" s="233" t="s">
        <v>18</v>
      </c>
      <c r="O6" s="24" t="s">
        <v>18</v>
      </c>
      <c r="T6" s="27"/>
      <c r="U6" s="28"/>
      <c r="V6" s="27"/>
      <c r="W6" s="28"/>
      <c r="X6" s="27"/>
      <c r="Y6" s="28"/>
      <c r="Z6" s="27"/>
      <c r="AA6" s="28"/>
      <c r="AB6" s="27"/>
      <c r="AC6" s="28"/>
      <c r="AD6" s="27"/>
      <c r="AE6" s="28"/>
      <c r="AF6" s="25"/>
    </row>
    <row r="7" customFormat="false" ht="15.6" hidden="false" customHeight="false" outlineLevel="0" collapsed="false">
      <c r="A7" s="29"/>
      <c r="B7" s="33"/>
      <c r="C7" s="31" t="s">
        <v>20</v>
      </c>
      <c r="D7" s="138" t="s">
        <v>21</v>
      </c>
      <c r="E7" s="33"/>
      <c r="F7" s="33"/>
      <c r="G7" s="33"/>
      <c r="H7" s="29"/>
      <c r="I7" s="35" t="s">
        <v>22</v>
      </c>
      <c r="J7" s="35" t="s">
        <v>19</v>
      </c>
      <c r="K7" s="36" t="s">
        <v>19</v>
      </c>
      <c r="L7" s="34"/>
      <c r="M7" s="35" t="s">
        <v>22</v>
      </c>
      <c r="N7" s="234" t="s">
        <v>19</v>
      </c>
      <c r="O7" s="36" t="s">
        <v>19</v>
      </c>
      <c r="Q7" s="37" t="s">
        <v>23</v>
      </c>
      <c r="R7" s="37" t="s">
        <v>24</v>
      </c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39"/>
      <c r="AF7" s="25"/>
    </row>
    <row r="8" customFormat="false" ht="3.9" hidden="false" customHeight="true" outlineLevel="0" collapsed="false">
      <c r="A8" s="40"/>
      <c r="B8" s="43"/>
      <c r="C8" s="43"/>
      <c r="D8" s="43"/>
      <c r="E8" s="43"/>
      <c r="F8" s="43"/>
      <c r="G8" s="43"/>
      <c r="H8" s="40"/>
      <c r="I8" s="43"/>
      <c r="J8" s="43"/>
      <c r="K8" s="44"/>
      <c r="L8" s="40"/>
      <c r="M8" s="43"/>
      <c r="N8" s="235"/>
      <c r="O8" s="4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3.2" hidden="false" customHeight="false" outlineLevel="0" collapsed="false">
      <c r="A9" s="140" t="n">
        <v>42045</v>
      </c>
      <c r="B9" s="48" t="s">
        <v>271</v>
      </c>
      <c r="C9" s="47" t="s">
        <v>20</v>
      </c>
      <c r="D9" s="47"/>
      <c r="E9" s="48"/>
      <c r="F9" s="48" t="n">
        <v>1</v>
      </c>
      <c r="G9" s="48" t="s">
        <v>272</v>
      </c>
      <c r="H9" s="49" t="n">
        <v>2610</v>
      </c>
      <c r="I9" s="50" t="n">
        <v>400999.61</v>
      </c>
      <c r="J9" s="142" t="n">
        <v>153.64</v>
      </c>
      <c r="K9" s="147" t="n">
        <v>43.7364</v>
      </c>
      <c r="L9" s="49"/>
      <c r="M9" s="50"/>
      <c r="N9" s="142"/>
      <c r="O9" s="147"/>
      <c r="P9" s="236"/>
      <c r="Q9" s="237" t="n">
        <f aca="false">(K9*H9)</f>
        <v>114152.004</v>
      </c>
      <c r="R9" s="237" t="n">
        <f aca="false">(O9*L9)</f>
        <v>0</v>
      </c>
      <c r="S9" s="25"/>
      <c r="T9" s="25"/>
      <c r="U9" s="238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3.2" hidden="false" customHeight="false" outlineLevel="0" collapsed="false">
      <c r="A10" s="149"/>
      <c r="B10" s="60"/>
      <c r="C10" s="151"/>
      <c r="D10" s="60"/>
      <c r="E10" s="60"/>
      <c r="F10" s="60"/>
      <c r="G10" s="145"/>
      <c r="H10" s="152"/>
      <c r="I10" s="145"/>
      <c r="J10" s="153"/>
      <c r="K10" s="154"/>
      <c r="L10" s="152"/>
      <c r="M10" s="145"/>
      <c r="N10" s="153"/>
      <c r="O10" s="154"/>
      <c r="Q10" s="237" t="n">
        <f aca="false">(K10*H10)</f>
        <v>0</v>
      </c>
      <c r="R10" s="237" t="n">
        <f aca="false">(O10*L10)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3.2" hidden="false" customHeight="false" outlineLevel="0" collapsed="false">
      <c r="A11" s="140"/>
      <c r="B11" s="48"/>
      <c r="C11" s="47"/>
      <c r="D11" s="47"/>
      <c r="E11" s="48"/>
      <c r="F11" s="48"/>
      <c r="G11" s="50"/>
      <c r="H11" s="49"/>
      <c r="I11" s="50"/>
      <c r="J11" s="142"/>
      <c r="K11" s="147"/>
      <c r="L11" s="49"/>
      <c r="M11" s="50"/>
      <c r="N11" s="253"/>
      <c r="O11" s="147"/>
      <c r="Q11" s="237" t="n">
        <f aca="false">(K11*H11)</f>
        <v>0</v>
      </c>
      <c r="R11" s="237" t="n">
        <f aca="false">(O11*L11)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3.2" hidden="false" customHeight="false" outlineLevel="0" collapsed="false">
      <c r="A12" s="140"/>
      <c r="B12" s="48"/>
      <c r="C12" s="47"/>
      <c r="D12" s="47"/>
      <c r="E12" s="48"/>
      <c r="F12" s="48"/>
      <c r="G12" s="50"/>
      <c r="H12" s="49"/>
      <c r="I12" s="50"/>
      <c r="J12" s="142"/>
      <c r="K12" s="147"/>
      <c r="L12" s="49"/>
      <c r="M12" s="50"/>
      <c r="N12" s="142"/>
      <c r="O12" s="147"/>
      <c r="Q12" s="237" t="n">
        <f aca="false">(K12*H12)</f>
        <v>0</v>
      </c>
      <c r="R12" s="237" t="n">
        <f aca="false">(O12*L12)</f>
        <v>0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3.2" hidden="false" customHeight="false" outlineLevel="0" collapsed="false">
      <c r="A13" s="254"/>
      <c r="B13" s="255"/>
      <c r="C13" s="256"/>
      <c r="D13" s="255"/>
      <c r="E13" s="255"/>
      <c r="F13" s="255"/>
      <c r="G13" s="257"/>
      <c r="H13" s="258"/>
      <c r="I13" s="259"/>
      <c r="J13" s="253"/>
      <c r="K13" s="147"/>
      <c r="L13" s="258"/>
      <c r="M13" s="259"/>
      <c r="N13" s="260"/>
      <c r="O13" s="147"/>
      <c r="Q13" s="237" t="n">
        <f aca="false">(K13*H13)</f>
        <v>0</v>
      </c>
      <c r="R13" s="237" t="n">
        <f aca="false">(O13*L13)</f>
        <v>0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.2" hidden="false" customHeight="false" outlineLevel="0" collapsed="false">
      <c r="A14" s="261"/>
      <c r="B14" s="175"/>
      <c r="C14" s="150"/>
      <c r="D14" s="175"/>
      <c r="E14" s="175"/>
      <c r="F14" s="175"/>
      <c r="G14" s="262"/>
      <c r="H14" s="263"/>
      <c r="I14" s="201"/>
      <c r="J14" s="239"/>
      <c r="K14" s="154"/>
      <c r="L14" s="263"/>
      <c r="M14" s="201"/>
      <c r="N14" s="264"/>
      <c r="O14" s="154"/>
      <c r="Q14" s="237" t="n">
        <f aca="false">(K14*H14)</f>
        <v>0</v>
      </c>
      <c r="R14" s="237" t="n">
        <f aca="false">(O14*L14)</f>
        <v>0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.2" hidden="false" customHeight="false" outlineLevel="0" collapsed="false">
      <c r="A15" s="261"/>
      <c r="B15" s="175"/>
      <c r="C15" s="150"/>
      <c r="D15" s="175"/>
      <c r="E15" s="175"/>
      <c r="F15" s="175"/>
      <c r="G15" s="262"/>
      <c r="H15" s="263"/>
      <c r="I15" s="201"/>
      <c r="J15" s="239"/>
      <c r="K15" s="154"/>
      <c r="L15" s="263"/>
      <c r="M15" s="201"/>
      <c r="N15" s="264"/>
      <c r="O15" s="154"/>
      <c r="Q15" s="237" t="n">
        <f aca="false">(K15*H15)</f>
        <v>0</v>
      </c>
      <c r="R15" s="237" t="n">
        <f aca="false">(O15*L15)</f>
        <v>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.2" hidden="false" customHeight="false" outlineLevel="0" collapsed="false">
      <c r="A16" s="261"/>
      <c r="B16" s="175"/>
      <c r="C16" s="150"/>
      <c r="D16" s="175"/>
      <c r="E16" s="175"/>
      <c r="F16" s="175"/>
      <c r="G16" s="262"/>
      <c r="H16" s="263"/>
      <c r="I16" s="201"/>
      <c r="J16" s="239"/>
      <c r="K16" s="154"/>
      <c r="L16" s="263"/>
      <c r="M16" s="201"/>
      <c r="N16" s="264"/>
      <c r="O16" s="154"/>
      <c r="Q16" s="237" t="n">
        <f aca="false">(K16*H16)</f>
        <v>0</v>
      </c>
      <c r="R16" s="237" t="n">
        <f aca="false">(O16*L16)</f>
        <v>0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.2" hidden="false" customHeight="false" outlineLevel="0" collapsed="false">
      <c r="A17" s="261"/>
      <c r="B17" s="175"/>
      <c r="C17" s="150"/>
      <c r="D17" s="175"/>
      <c r="E17" s="175"/>
      <c r="F17" s="175"/>
      <c r="G17" s="262"/>
      <c r="H17" s="263"/>
      <c r="I17" s="201"/>
      <c r="J17" s="239"/>
      <c r="K17" s="154"/>
      <c r="L17" s="263"/>
      <c r="M17" s="201"/>
      <c r="N17" s="264"/>
      <c r="O17" s="154"/>
      <c r="Q17" s="237" t="n">
        <f aca="false">(K17*H17)</f>
        <v>0</v>
      </c>
      <c r="R17" s="237" t="n">
        <f aca="false">(O17*L17)</f>
        <v>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.2" hidden="false" customHeight="false" outlineLevel="0" collapsed="false">
      <c r="A18" s="254"/>
      <c r="B18" s="255"/>
      <c r="C18" s="256"/>
      <c r="D18" s="255"/>
      <c r="E18" s="255"/>
      <c r="F18" s="255"/>
      <c r="G18" s="257"/>
      <c r="H18" s="258"/>
      <c r="I18" s="259"/>
      <c r="J18" s="253"/>
      <c r="K18" s="147"/>
      <c r="L18" s="258"/>
      <c r="M18" s="259"/>
      <c r="N18" s="260"/>
      <c r="O18" s="147"/>
      <c r="Q18" s="237" t="n">
        <f aca="false">(K18*H18)</f>
        <v>0</v>
      </c>
      <c r="R18" s="237" t="n">
        <f aca="false">(O18*L18)</f>
        <v>0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.2" hidden="false" customHeight="false" outlineLevel="0" collapsed="false">
      <c r="A19" s="261"/>
      <c r="B19" s="175"/>
      <c r="C19" s="150"/>
      <c r="D19" s="175"/>
      <c r="E19" s="175"/>
      <c r="F19" s="175"/>
      <c r="G19" s="262"/>
      <c r="H19" s="263"/>
      <c r="I19" s="201"/>
      <c r="J19" s="239"/>
      <c r="K19" s="154"/>
      <c r="L19" s="263"/>
      <c r="M19" s="201"/>
      <c r="N19" s="264"/>
      <c r="O19" s="154"/>
      <c r="Q19" s="237" t="n">
        <f aca="false">(K19*H19)</f>
        <v>0</v>
      </c>
      <c r="R19" s="237" t="n">
        <f aca="false">(O19*L19)</f>
        <v>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3.2" hidden="false" customHeight="false" outlineLevel="0" collapsed="false">
      <c r="A20" s="261"/>
      <c r="B20" s="175"/>
      <c r="C20" s="150"/>
      <c r="D20" s="175"/>
      <c r="E20" s="175"/>
      <c r="F20" s="175"/>
      <c r="G20" s="262"/>
      <c r="H20" s="263"/>
      <c r="I20" s="201"/>
      <c r="J20" s="239"/>
      <c r="K20" s="154"/>
      <c r="L20" s="263"/>
      <c r="M20" s="201"/>
      <c r="N20" s="264"/>
      <c r="O20" s="154"/>
      <c r="Q20" s="237" t="n">
        <f aca="false">(K20*H20)</f>
        <v>0</v>
      </c>
      <c r="R20" s="237" t="n">
        <f aca="false">(O20*L20)</f>
        <v>0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3.2" hidden="false" customHeight="false" outlineLevel="0" collapsed="false">
      <c r="A21" s="261"/>
      <c r="B21" s="175"/>
      <c r="C21" s="150"/>
      <c r="D21" s="175"/>
      <c r="E21" s="175"/>
      <c r="F21" s="175"/>
      <c r="G21" s="262"/>
      <c r="H21" s="263"/>
      <c r="I21" s="201"/>
      <c r="J21" s="239"/>
      <c r="K21" s="154"/>
      <c r="L21" s="263"/>
      <c r="M21" s="201"/>
      <c r="N21" s="264"/>
      <c r="O21" s="154"/>
      <c r="Q21" s="237" t="n">
        <f aca="false">(K21*H21)</f>
        <v>0</v>
      </c>
      <c r="R21" s="237" t="n">
        <f aca="false">(O21*L21)</f>
        <v>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.2" hidden="false" customHeight="false" outlineLevel="0" collapsed="false">
      <c r="A22" s="261"/>
      <c r="B22" s="175"/>
      <c r="C22" s="150"/>
      <c r="D22" s="175"/>
      <c r="E22" s="175"/>
      <c r="F22" s="175"/>
      <c r="G22" s="262"/>
      <c r="H22" s="263"/>
      <c r="I22" s="201"/>
      <c r="J22" s="239"/>
      <c r="K22" s="154"/>
      <c r="L22" s="263"/>
      <c r="M22" s="201"/>
      <c r="N22" s="264"/>
      <c r="O22" s="154"/>
      <c r="Q22" s="237" t="n">
        <f aca="false">(K22*H22)</f>
        <v>0</v>
      </c>
      <c r="R22" s="237" t="n">
        <f aca="false">(O22*L22)</f>
        <v>0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8" hidden="false" customHeight="false" outlineLevel="0" collapsed="false">
      <c r="A23" s="265"/>
      <c r="B23" s="266"/>
      <c r="C23" s="266"/>
      <c r="D23" s="266"/>
      <c r="E23" s="266"/>
      <c r="F23" s="266"/>
      <c r="G23" s="267"/>
      <c r="H23" s="268"/>
      <c r="I23" s="266"/>
      <c r="J23" s="269"/>
      <c r="K23" s="270"/>
      <c r="L23" s="268"/>
      <c r="M23" s="266"/>
      <c r="N23" s="269"/>
      <c r="O23" s="270"/>
      <c r="Q23" s="237" t="n">
        <f aca="false">(K23*H23)</f>
        <v>0</v>
      </c>
      <c r="R23" s="237" t="n">
        <f aca="false">(O23*L23)</f>
        <v>0</v>
      </c>
      <c r="T23" s="83"/>
      <c r="U23" s="271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3.9" hidden="false" customHeight="true" outlineLevel="0" collapsed="false">
      <c r="A24" s="40"/>
      <c r="B24" s="43"/>
      <c r="C24" s="43"/>
      <c r="D24" s="43"/>
      <c r="E24" s="43"/>
      <c r="F24" s="43"/>
      <c r="G24" s="43"/>
      <c r="H24" s="40"/>
      <c r="I24" s="42"/>
      <c r="J24" s="84"/>
      <c r="K24" s="240"/>
      <c r="L24" s="40"/>
      <c r="M24" s="42"/>
      <c r="N24" s="84"/>
      <c r="O24" s="240"/>
      <c r="Q24" s="241"/>
      <c r="R24" s="241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3.8" hidden="false" customHeight="false" outlineLevel="0" collapsed="false">
      <c r="A25" s="87"/>
      <c r="B25" s="10"/>
      <c r="C25" s="88" t="s">
        <v>69</v>
      </c>
      <c r="D25" s="88" t="s">
        <v>69</v>
      </c>
      <c r="E25" s="10"/>
      <c r="F25" s="10"/>
      <c r="G25" s="10"/>
      <c r="H25" s="88" t="s">
        <v>11</v>
      </c>
      <c r="I25" s="90" t="s">
        <v>11</v>
      </c>
      <c r="J25" s="10"/>
      <c r="K25" s="91"/>
      <c r="L25" s="88" t="s">
        <v>11</v>
      </c>
      <c r="M25" s="90" t="s">
        <v>11</v>
      </c>
      <c r="N25" s="242"/>
      <c r="O25" s="243"/>
      <c r="Q25" s="244" t="n">
        <f aca="false">SUM(Q9:Q23)</f>
        <v>114152.004</v>
      </c>
      <c r="R25" s="244" t="n">
        <f aca="false">SUM(R9:R23)</f>
        <v>0</v>
      </c>
      <c r="T25" s="93"/>
      <c r="U25" s="25"/>
      <c r="V25" s="93"/>
      <c r="W25" s="25"/>
      <c r="X25" s="93"/>
      <c r="Y25" s="25"/>
      <c r="Z25" s="93"/>
      <c r="AA25" s="25"/>
      <c r="AB25" s="93"/>
      <c r="AC25" s="25"/>
      <c r="AD25" s="93"/>
      <c r="AE25" s="25"/>
    </row>
    <row r="26" customFormat="false" ht="13.2" hidden="false" customHeight="false" outlineLevel="0" collapsed="false">
      <c r="A26" s="87"/>
      <c r="B26" s="10"/>
      <c r="C26" s="94" t="s">
        <v>70</v>
      </c>
      <c r="D26" s="94" t="s">
        <v>70</v>
      </c>
      <c r="E26" s="10"/>
      <c r="F26" s="10"/>
      <c r="G26" s="10"/>
      <c r="H26" s="94" t="s">
        <v>10</v>
      </c>
      <c r="I26" s="95" t="s">
        <v>19</v>
      </c>
      <c r="J26" s="10"/>
      <c r="K26" s="91"/>
      <c r="L26" s="94" t="s">
        <v>10</v>
      </c>
      <c r="M26" s="95" t="s">
        <v>19</v>
      </c>
      <c r="N26" s="10"/>
      <c r="O26" s="91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5.6" hidden="false" customHeight="false" outlineLevel="0" collapsed="false">
      <c r="A27" s="96"/>
      <c r="B27" s="33"/>
      <c r="C27" s="97" t="n">
        <f aca="false">COUNTA(C9:C12)</f>
        <v>1</v>
      </c>
      <c r="D27" s="97" t="n">
        <f aca="false">COUNTA(D9:D12)</f>
        <v>0</v>
      </c>
      <c r="E27" s="33"/>
      <c r="F27" s="33"/>
      <c r="G27" s="33"/>
      <c r="H27" s="97" t="n">
        <f aca="false">SUM(H9:H12)</f>
        <v>2610</v>
      </c>
      <c r="I27" s="194" t="n">
        <f aca="false">SUM(I9:I12)</f>
        <v>400999.61</v>
      </c>
      <c r="J27" s="99"/>
      <c r="K27" s="245"/>
      <c r="L27" s="97" t="n">
        <f aca="false">SUM(L9:L12)</f>
        <v>0</v>
      </c>
      <c r="M27" s="98" t="n">
        <f aca="false">SUM(M9:M12)</f>
        <v>0</v>
      </c>
      <c r="N27" s="101"/>
      <c r="O27" s="102"/>
      <c r="T27" s="93"/>
      <c r="U27" s="25"/>
      <c r="V27" s="93"/>
      <c r="W27" s="25"/>
      <c r="X27" s="93"/>
      <c r="Y27" s="25"/>
      <c r="Z27" s="93"/>
      <c r="AA27" s="25"/>
      <c r="AB27" s="93"/>
      <c r="AC27" s="25"/>
      <c r="AD27" s="93"/>
      <c r="AE27" s="25"/>
    </row>
    <row r="28" customFormat="false" ht="6" hidden="false" customHeight="true" outlineLevel="0" collapsed="false">
      <c r="A28" s="103"/>
      <c r="B28" s="104"/>
      <c r="C28" s="104"/>
      <c r="D28" s="105"/>
      <c r="E28" s="105"/>
      <c r="F28" s="105"/>
      <c r="G28" s="105"/>
      <c r="H28" s="103"/>
      <c r="I28" s="104"/>
      <c r="J28" s="104"/>
      <c r="K28" s="106"/>
      <c r="L28" s="103"/>
      <c r="M28" s="104"/>
      <c r="N28" s="104"/>
      <c r="O28" s="106"/>
    </row>
    <row r="29" customFormat="false" ht="16.2" hidden="false" customHeight="false" outlineLevel="0" collapsed="false">
      <c r="A29" s="107" t="s">
        <v>71</v>
      </c>
      <c r="B29" s="108"/>
      <c r="C29" s="108"/>
      <c r="D29" s="109"/>
      <c r="E29" s="109"/>
      <c r="F29" s="109"/>
      <c r="G29" s="109"/>
      <c r="H29" s="111" t="s">
        <v>72</v>
      </c>
      <c r="I29" s="111"/>
      <c r="J29" s="112" t="s">
        <v>73</v>
      </c>
      <c r="K29" s="112"/>
      <c r="L29" s="112"/>
      <c r="M29" s="113" t="s">
        <v>74</v>
      </c>
      <c r="N29" s="108"/>
      <c r="O29" s="114"/>
    </row>
    <row r="30" customFormat="false" ht="16.2" hidden="false" customHeight="false" outlineLevel="0" collapsed="false">
      <c r="A30" s="115" t="s">
        <v>75</v>
      </c>
      <c r="B30" s="116"/>
      <c r="C30" s="116"/>
      <c r="D30" s="117"/>
      <c r="E30" s="117"/>
      <c r="F30" s="117"/>
      <c r="G30" s="117"/>
      <c r="H30" s="118"/>
      <c r="I30" s="119" t="n">
        <f aca="false">COUNTA(H9:H23)</f>
        <v>1</v>
      </c>
      <c r="J30" s="118"/>
      <c r="K30" s="121" t="n">
        <f aca="false">I27/H27</f>
        <v>153.639697318008</v>
      </c>
      <c r="L30" s="116"/>
      <c r="M30" s="118"/>
      <c r="N30" s="121" t="n">
        <f aca="false">Q25/H27</f>
        <v>43.7364</v>
      </c>
      <c r="O30" s="123"/>
    </row>
    <row r="31" customFormat="false" ht="15.6" hidden="false" customHeight="false" outlineLevel="0" collapsed="false">
      <c r="A31" s="115" t="s">
        <v>76</v>
      </c>
      <c r="B31" s="116"/>
      <c r="C31" s="116"/>
      <c r="D31" s="117"/>
      <c r="E31" s="117"/>
      <c r="F31" s="117"/>
      <c r="G31" s="117"/>
      <c r="H31" s="118"/>
      <c r="I31" s="119" t="n">
        <f aca="false">COUNTA(L9:L23)</f>
        <v>0</v>
      </c>
      <c r="J31" s="118"/>
      <c r="K31" s="121" t="e">
        <f aca="false">M27/L27</f>
        <v>#DIV/0!</v>
      </c>
      <c r="L31" s="124"/>
      <c r="M31" s="122"/>
      <c r="N31" s="121" t="e">
        <f aca="false">R25/L27</f>
        <v>#DIV/0!</v>
      </c>
      <c r="O31" s="125"/>
    </row>
    <row r="32" customFormat="false" ht="16.2" hidden="false" customHeight="false" outlineLevel="0" collapsed="false">
      <c r="A32" s="126" t="s">
        <v>77</v>
      </c>
      <c r="B32" s="127"/>
      <c r="C32" s="127"/>
      <c r="D32" s="128"/>
      <c r="E32" s="128"/>
      <c r="F32" s="128"/>
      <c r="G32" s="128"/>
      <c r="H32" s="129"/>
      <c r="I32" s="130" t="n">
        <f aca="false">SUM(I30:I31)</f>
        <v>1</v>
      </c>
      <c r="J32" s="129"/>
      <c r="K32" s="132" t="n">
        <f aca="false">(I27+M27)/(H27+L27)</f>
        <v>153.639697318008</v>
      </c>
      <c r="L32" s="133"/>
      <c r="M32" s="134"/>
      <c r="N32" s="132" t="n">
        <f aca="false">(Q25+R25)/(H27+L27)</f>
        <v>43.7364</v>
      </c>
      <c r="O32" s="135"/>
    </row>
  </sheetData>
  <mergeCells count="2">
    <mergeCell ref="H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>RIES, JAMES A</dc:creator>
  <dc:description/>
  <dc:language>en-US</dc:language>
  <cp:lastModifiedBy>dotr6w</cp:lastModifiedBy>
  <cp:lastPrinted>2016-02-23T19:33:49Z</cp:lastPrinted>
  <dcterms:modified xsi:type="dcterms:W3CDTF">2016-09-14T15:54:32Z</dcterms:modified>
  <cp:revision>0</cp:revision>
  <dc:subject/>
  <dc:title/>
</cp:coreProperties>
</file>